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奖励工作量" sheetId="2" state="visible" r:id="rId3"/>
  </sheets>
  <definedNames>
    <definedName function="false" hidden="true" localSheetId="1" name="_xlnm._FilterDatabase" vbProcedure="false">奖励工作量!$A$1:$I$437</definedName>
    <definedName function="false" hidden="false" localSheetId="1" name="OLE_LINK15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204">
  <si>
    <t xml:space="preserve">序号</t>
  </si>
  <si>
    <t xml:space="preserve">指导教师</t>
  </si>
  <si>
    <t xml:space="preserve">学院</t>
  </si>
  <si>
    <r>
      <rPr>
        <b val="true"/>
        <sz val="11"/>
        <color rgb="FF333333"/>
        <rFont val="Noto Sans"/>
        <family val="2"/>
      </rPr>
      <t xml:space="preserve">指导成果类型</t>
    </r>
    <r>
      <rPr>
        <b val="true"/>
        <sz val="11"/>
        <color rgb="FF333333"/>
        <rFont val="黑体"/>
        <family val="3"/>
        <charset val="134"/>
      </rPr>
      <t xml:space="preserve">(</t>
    </r>
    <r>
      <rPr>
        <b val="true"/>
        <sz val="11"/>
        <color rgb="FF333333"/>
        <rFont val="Noto Sans"/>
        <family val="2"/>
      </rPr>
      <t xml:space="preserve">发表刊物级别</t>
    </r>
    <r>
      <rPr>
        <b val="true"/>
        <sz val="11"/>
        <color rgb="FF333333"/>
        <rFont val="黑体"/>
        <family val="3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教师是否署名</t>
    </r>
    <r>
      <rPr>
        <b val="true"/>
        <sz val="11"/>
        <color rgb="FF333333"/>
        <rFont val="黑体"/>
        <family val="3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专利类型</t>
    </r>
    <r>
      <rPr>
        <b val="true"/>
        <sz val="11"/>
        <color rgb="FF333333"/>
        <rFont val="黑体"/>
        <family val="3"/>
        <charset val="134"/>
      </rPr>
      <t xml:space="preserve">)</t>
    </r>
  </si>
  <si>
    <r>
      <rPr>
        <b val="true"/>
        <sz val="11"/>
        <color rgb="FF333333"/>
        <rFont val="Noto Sans"/>
        <family val="2"/>
      </rPr>
      <t xml:space="preserve">发表刊物</t>
    </r>
    <r>
      <rPr>
        <b val="true"/>
        <sz val="11"/>
        <color rgb="FF333333"/>
        <rFont val="黑体"/>
        <family val="3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专利号</t>
    </r>
  </si>
  <si>
    <t xml:space="preserve">成果名称</t>
  </si>
  <si>
    <t xml:space="preserve">学生作者</t>
  </si>
  <si>
    <t xml:space="preserve">工作量</t>
  </si>
  <si>
    <t xml:space="preserve">奖金（元）</t>
  </si>
  <si>
    <t xml:space="preserve">俞立平</t>
  </si>
  <si>
    <t xml:space="preserve">商学院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署名</t>
    </r>
  </si>
  <si>
    <t xml:space="preserve">华东经济管理</t>
  </si>
  <si>
    <t xml:space="preserve">浙江民间标会的现状、特征及风险控制研究</t>
  </si>
  <si>
    <t xml:space="preserve">潘程晨</t>
  </si>
  <si>
    <t xml:space="preserve">李丽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类不署名</t>
    </r>
  </si>
  <si>
    <t xml:space="preserve">致富时代</t>
  </si>
  <si>
    <t xml:space="preserve">小企业会计电算化应用中存在的问题分析</t>
  </si>
  <si>
    <t xml:space="preserve">王佳杰</t>
  </si>
  <si>
    <t xml:space="preserve">朱福建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类不署名</t>
    </r>
  </si>
  <si>
    <t xml:space="preserve">商场现代化</t>
  </si>
  <si>
    <t xml:space="preserve">宁波动漫产业浅析</t>
  </si>
  <si>
    <t xml:space="preserve">张凯斌</t>
  </si>
  <si>
    <t xml:space="preserve">张琴</t>
  </si>
  <si>
    <t xml:space="preserve">宁波海洋经济发展模式浅析</t>
  </si>
  <si>
    <t xml:space="preserve">邵立浩</t>
  </si>
  <si>
    <t xml:space="preserve">吴欣欣</t>
  </si>
  <si>
    <t xml:space="preserve">时代金融</t>
  </si>
  <si>
    <t xml:space="preserve">浅析我国银行金融风险</t>
  </si>
  <si>
    <t xml:space="preserve">韩煜堃</t>
  </si>
  <si>
    <t xml:space="preserve">熊德平</t>
  </si>
  <si>
    <t xml:space="preserve">西部金融</t>
  </si>
  <si>
    <t xml:space="preserve">加拿大金融消费者权益保护及其对我国的启示</t>
  </si>
  <si>
    <t xml:space="preserve">李冬语</t>
  </si>
  <si>
    <r>
      <rPr>
        <sz val="10"/>
        <color rgb="FF000000"/>
        <rFont val="Noto Sans"/>
        <family val="2"/>
      </rPr>
      <t xml:space="preserve">农户人力资本与金融行为关系的研究——基于宁波市鄞州区横溪镇河头村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户农户的调查</t>
    </r>
  </si>
  <si>
    <t xml:space="preserve">蔡宁</t>
  </si>
  <si>
    <t xml:space="preserve">郑凌燕</t>
  </si>
  <si>
    <t xml:space="preserve">科学时代</t>
  </si>
  <si>
    <r>
      <rPr>
        <sz val="10"/>
        <color rgb="FF000000"/>
        <rFont val="Noto Sans"/>
        <family val="2"/>
      </rPr>
      <t xml:space="preserve">技术溢出视角下</t>
    </r>
    <r>
      <rPr>
        <sz val="10"/>
        <color rgb="FF000000"/>
        <rFont val="Times New Roman"/>
        <family val="1"/>
      </rPr>
      <t xml:space="preserve">FDI</t>
    </r>
    <r>
      <rPr>
        <sz val="10"/>
        <color rgb="FF000000"/>
        <rFont val="Noto Sans"/>
        <family val="2"/>
      </rPr>
      <t xml:space="preserve">对长三角产业集群影响的研究</t>
    </r>
  </si>
  <si>
    <t xml:space="preserve">谢作郡</t>
  </si>
  <si>
    <t xml:space="preserve">邱波</t>
  </si>
  <si>
    <t xml:space="preserve">甘肃科技纵横</t>
  </si>
  <si>
    <t xml:space="preserve">中小企业融资的制度反思</t>
  </si>
  <si>
    <t xml:space="preserve">李宇衡</t>
  </si>
  <si>
    <t xml:space="preserve">韩明华</t>
  </si>
  <si>
    <t xml:space="preserve">生产性服务业集聚化发展研究——以宁波市物流企业为例</t>
  </si>
  <si>
    <t xml:space="preserve">赵斌男</t>
  </si>
  <si>
    <t xml:space="preserve">孙伍琴</t>
  </si>
  <si>
    <t xml:space="preserve">企业碳交易制胜策略探究</t>
  </si>
  <si>
    <t xml:space="preserve">胡江玲</t>
  </si>
  <si>
    <t xml:space="preserve">周新苗</t>
  </si>
  <si>
    <t xml:space="preserve">浅析中国商业银行金融产品创新</t>
  </si>
  <si>
    <t xml:space="preserve">代凯燕</t>
  </si>
  <si>
    <t xml:space="preserve">秦益民（外校）</t>
  </si>
  <si>
    <t xml:space="preserve">经济生活文摘</t>
  </si>
  <si>
    <t xml:space="preserve">生物保鲜剂推广前景的调查研究</t>
  </si>
  <si>
    <t xml:space="preserve">陈泓文</t>
  </si>
  <si>
    <t xml:space="preserve">邵丽</t>
  </si>
  <si>
    <t xml:space="preserve">产业聚集对宁波纺织业出口竞争力的影响</t>
  </si>
  <si>
    <t xml:space="preserve">石琼丹</t>
  </si>
  <si>
    <t xml:space="preserve">谢有才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Luc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Times New Roman"/>
        <family val="1"/>
      </rPr>
      <t xml:space="preserve">nE</t>
    </r>
    <r>
      <rPr>
        <sz val="10"/>
        <color rgb="FF000000"/>
        <rFont val="Noto Sans"/>
        <family val="2"/>
      </rPr>
      <t xml:space="preserve">类的图书垂直搜索引擎探析</t>
    </r>
  </si>
  <si>
    <t xml:space="preserve">石军伟</t>
  </si>
  <si>
    <t xml:space="preserve">中国商业银行金融产品的营销之研究</t>
  </si>
  <si>
    <t xml:space="preserve">东方企业文化</t>
  </si>
  <si>
    <t xml:space="preserve">从中外比较看我国的私人银行业务</t>
  </si>
  <si>
    <t xml:space="preserve">万祥淑</t>
  </si>
  <si>
    <t xml:space="preserve">许继琴</t>
  </si>
  <si>
    <t xml:space="preserve">中国与东盟主要国家贸易互补性分析</t>
  </si>
  <si>
    <t xml:space="preserve">张鹏</t>
  </si>
  <si>
    <t xml:space="preserve">熊爱民</t>
  </si>
  <si>
    <t xml:space="preserve">现代经济信息</t>
  </si>
  <si>
    <t xml:space="preserve">商业银行金融服务创新及研究</t>
  </si>
  <si>
    <t xml:space="preserve">汪佳乐</t>
  </si>
  <si>
    <t xml:space="preserve">邓启明</t>
  </si>
  <si>
    <r>
      <rPr>
        <sz val="10"/>
        <color rgb="FF000000"/>
        <rFont val="Noto Sans"/>
        <family val="2"/>
      </rPr>
      <t xml:space="preserve">宁波市发展海洋经济的</t>
    </r>
    <r>
      <rPr>
        <sz val="10"/>
        <color rgb="FF000000"/>
        <rFont val="Times New Roman"/>
        <family val="1"/>
      </rPr>
      <t xml:space="preserve">SWOT</t>
    </r>
    <r>
      <rPr>
        <sz val="10"/>
        <color rgb="FF000000"/>
        <rFont val="Noto Sans"/>
        <family val="2"/>
      </rPr>
      <t xml:space="preserve">分析及策略选择</t>
    </r>
  </si>
  <si>
    <t xml:space="preserve">谢梦达</t>
  </si>
  <si>
    <t xml:space="preserve">谢冰蕾</t>
  </si>
  <si>
    <t xml:space="preserve">华图教育集团的市场推广研究</t>
  </si>
  <si>
    <t xml:space="preserve">于俊杰</t>
  </si>
  <si>
    <r>
      <rPr>
        <sz val="10"/>
        <color rgb="FF000000"/>
        <rFont val="Noto Sans"/>
        <family val="2"/>
      </rPr>
      <t xml:space="preserve">市场周刊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理论研究</t>
    </r>
  </si>
  <si>
    <t xml:space="preserve">“民工荒”的原因及对策研究分析—以宁波为例</t>
  </si>
  <si>
    <t xml:space="preserve">朱明煜</t>
  </si>
  <si>
    <t xml:space="preserve">中国和美国原油进口来源地比较研究</t>
  </si>
  <si>
    <t xml:space="preserve">陈杰</t>
  </si>
  <si>
    <t xml:space="preserve">产业结构对中国港口集装箱吞吐量的影响</t>
  </si>
  <si>
    <t xml:space="preserve">田红娇</t>
  </si>
  <si>
    <t xml:space="preserve">董楠楠</t>
  </si>
  <si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Times New Roman"/>
        <family val="1"/>
      </rPr>
      <t xml:space="preserve">CFA</t>
    </r>
    <r>
      <rPr>
        <sz val="10"/>
        <color rgb="FF000000"/>
        <rFont val="Noto Sans"/>
        <family val="2"/>
      </rPr>
      <t xml:space="preserve">后两岸经贸合作研究</t>
    </r>
  </si>
  <si>
    <t xml:space="preserve">王敏超</t>
  </si>
  <si>
    <t xml:space="preserve">情报杂志</t>
  </si>
  <si>
    <t xml:space="preserve">网络时代信息资源传播对科技产出的贡献研究</t>
  </si>
  <si>
    <t xml:space="preserve">马飞</t>
  </si>
  <si>
    <t xml:space="preserve">抓住消费者需求开辟网络市场</t>
  </si>
  <si>
    <t xml:space="preserve">胡求光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类署名</t>
    </r>
  </si>
  <si>
    <t xml:space="preserve">浙江省农产品出口企业质量安全追溯体系的影响因素分析</t>
  </si>
  <si>
    <t xml:space="preserve">姜颖</t>
  </si>
  <si>
    <t xml:space="preserve">屠春飞</t>
  </si>
  <si>
    <t xml:space="preserve">中国商界</t>
  </si>
  <si>
    <t xml:space="preserve">论我国上市公司信息披露制度</t>
  </si>
  <si>
    <t xml:space="preserve">马榕蔚</t>
  </si>
  <si>
    <t xml:space="preserve">中俄双边贸易状况分析</t>
  </si>
  <si>
    <t xml:space="preserve">方晓玲</t>
  </si>
  <si>
    <t xml:space="preserve">中国外资</t>
  </si>
  <si>
    <t xml:space="preserve">我国独立董事制度在保护中小投资者过程中的问题及对策研究</t>
  </si>
  <si>
    <t xml:space="preserve">曹琳霞</t>
  </si>
  <si>
    <t xml:space="preserve">全球观赏鱼产业的发展现状</t>
  </si>
  <si>
    <t xml:space="preserve">杜云峰</t>
  </si>
  <si>
    <t xml:space="preserve">陈钧浩</t>
  </si>
  <si>
    <t xml:space="preserve">科技信息</t>
  </si>
  <si>
    <t xml:space="preserve">论企业可持续增长的财务管理策略</t>
  </si>
  <si>
    <t xml:space="preserve">岳昕洁</t>
  </si>
  <si>
    <t xml:space="preserve">金鹏</t>
  </si>
  <si>
    <t xml:space="preserve">经营与管理</t>
  </si>
  <si>
    <t xml:space="preserve">宁波网络消费平台的供给主体培育</t>
  </si>
  <si>
    <t xml:space="preserve">孙琣杰</t>
  </si>
  <si>
    <t xml:space="preserve">地理标志保护提升农产品国际竞争力分析</t>
  </si>
  <si>
    <t xml:space="preserve">姚新依</t>
  </si>
  <si>
    <t xml:space="preserve">地理标志保护农产品品牌营销分析</t>
  </si>
  <si>
    <t xml:space="preserve">厉鹭菲</t>
  </si>
  <si>
    <t xml:space="preserve">厉云飞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类署名</t>
    </r>
  </si>
  <si>
    <t xml:space="preserve">新一代</t>
  </si>
  <si>
    <t xml:space="preserve">社会支持及其对大学生幸福感的影响</t>
  </si>
  <si>
    <t xml:space="preserve">祝定元</t>
  </si>
  <si>
    <t xml:space="preserve">中美贸易失衡与我国的制造业</t>
  </si>
  <si>
    <t xml:space="preserve">沈毅华</t>
  </si>
  <si>
    <t xml:space="preserve">董璐</t>
  </si>
  <si>
    <t xml:space="preserve">浙江省海洋经济与民营经济探究</t>
  </si>
  <si>
    <t xml:space="preserve">陈亮</t>
  </si>
  <si>
    <t xml:space="preserve">燕小青</t>
  </si>
  <si>
    <t xml:space="preserve">中国金融体制改革的方向</t>
  </si>
  <si>
    <t xml:space="preserve">王露</t>
  </si>
  <si>
    <t xml:space="preserve">浅谈浙江家族企业管理制度现代化改革的必然性及优势</t>
  </si>
  <si>
    <t xml:space="preserve">欧蕾</t>
  </si>
  <si>
    <t xml:space="preserve">张宇萌</t>
  </si>
  <si>
    <t xml:space="preserve">生态经济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ARIMA</t>
    </r>
    <r>
      <rPr>
        <sz val="10"/>
        <color rgb="FF000000"/>
        <rFont val="Noto Sans"/>
        <family val="2"/>
      </rPr>
      <t xml:space="preserve">模型的食用菌价格预测分析</t>
    </r>
  </si>
  <si>
    <t xml:space="preserve">刘晓庆</t>
  </si>
  <si>
    <t xml:space="preserve">迁徙商业银行对中小企业之授信</t>
  </si>
  <si>
    <t xml:space="preserve">朱顺利</t>
  </si>
  <si>
    <t xml:space="preserve">中国海外研发投资的影响因素与模式选择</t>
  </si>
  <si>
    <t xml:space="preserve">顾君杰</t>
  </si>
  <si>
    <t xml:space="preserve">杨丹萍</t>
  </si>
  <si>
    <t xml:space="preserve">上海石化产业集聚的实证分析</t>
  </si>
  <si>
    <t xml:space="preserve">姜涛</t>
  </si>
  <si>
    <t xml:space="preserve">张慧芳</t>
  </si>
  <si>
    <t xml:space="preserve">改革与战略</t>
  </si>
  <si>
    <t xml:space="preserve">保障性住房退出机制研究</t>
  </si>
  <si>
    <t xml:space="preserve">谢凯佳</t>
  </si>
  <si>
    <t xml:space="preserve">企业导报</t>
  </si>
  <si>
    <t xml:space="preserve">我国大力发展循环经济走可持续发展道路的新契机探讨</t>
  </si>
  <si>
    <t xml:space="preserve">胡喆靖</t>
  </si>
  <si>
    <t xml:space="preserve">王华蓉</t>
  </si>
  <si>
    <t xml:space="preserve">教师教育学院</t>
  </si>
  <si>
    <t xml:space="preserve">《岁月》</t>
  </si>
  <si>
    <t xml:space="preserve">对小学英语音标教学的再思考</t>
  </si>
  <si>
    <t xml:space="preserve">林苗苗</t>
  </si>
  <si>
    <t xml:space="preserve">黄冬明</t>
  </si>
  <si>
    <t xml:space="preserve">《考试周刊》</t>
  </si>
  <si>
    <t xml:space="preserve">数学应用题型的结题对策</t>
  </si>
  <si>
    <t xml:space="preserve">曹丹璐</t>
  </si>
  <si>
    <t xml:space="preserve">邵光华</t>
  </si>
  <si>
    <t xml:space="preserve">《中学数学教学参考》</t>
  </si>
  <si>
    <r>
      <rPr>
        <sz val="10"/>
        <color rgb="FF000000"/>
        <rFont val="Noto Sans"/>
        <family val="2"/>
      </rPr>
      <t xml:space="preserve">美国数学教材例习题设置特点研究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以美国</t>
    </r>
    <r>
      <rPr>
        <sz val="10"/>
        <color rgb="FF000000"/>
        <rFont val="Times New Roman"/>
        <family val="1"/>
      </rPr>
      <t xml:space="preserve">CMP</t>
    </r>
    <r>
      <rPr>
        <sz val="10"/>
        <color rgb="FF000000"/>
        <rFont val="Noto Sans"/>
        <family val="2"/>
      </rPr>
      <t xml:space="preserve">教材“因式分解”章节为例</t>
    </r>
  </si>
  <si>
    <t xml:space="preserve">齐思</t>
  </si>
  <si>
    <t xml:space="preserve">张林</t>
  </si>
  <si>
    <t xml:space="preserve">《时代青年》</t>
  </si>
  <si>
    <t xml:space="preserve">一般社会民众对暴力事件报道的认知与态度研究</t>
  </si>
  <si>
    <t xml:space="preserve">方圣杰</t>
  </si>
  <si>
    <t xml:space="preserve">《文学教育》</t>
  </si>
  <si>
    <t xml:space="preserve">探讨课堂竞争机制的应用</t>
  </si>
  <si>
    <t xml:space="preserve">沈丹丹</t>
  </si>
  <si>
    <t xml:space="preserve">关于影响语文教学有效性因素的分析</t>
  </si>
  <si>
    <t xml:space="preserve">何琪</t>
  </si>
  <si>
    <t xml:space="preserve">王海燕</t>
  </si>
  <si>
    <t xml:space="preserve">《东南传播》</t>
  </si>
  <si>
    <r>
      <rPr>
        <sz val="10"/>
        <color rgb="FF000000"/>
        <rFont val="Noto Sans"/>
        <family val="2"/>
      </rPr>
      <t xml:space="preserve">农民工媒介素养现状的调查研究</t>
    </r>
    <r>
      <rPr>
        <sz val="10"/>
        <color rgb="FF000000"/>
        <rFont val="Times New Roman"/>
        <family val="1"/>
      </rPr>
      <t xml:space="preserve">----</t>
    </r>
    <r>
      <rPr>
        <sz val="10"/>
        <color rgb="FF000000"/>
        <rFont val="Noto Sans"/>
        <family val="2"/>
      </rPr>
      <t xml:space="preserve">以宁波大学建筑工地为个案</t>
    </r>
  </si>
  <si>
    <t xml:space="preserve">叶开开</t>
  </si>
  <si>
    <t xml:space="preserve">《现代阅读》</t>
  </si>
  <si>
    <t xml:space="preserve">关于小学教师性别差异对学生影响的调查</t>
  </si>
  <si>
    <t xml:space="preserve">周美燕</t>
  </si>
  <si>
    <r>
      <rPr>
        <sz val="10"/>
        <color rgb="FF000000"/>
        <rFont val="Noto Sans"/>
        <family val="2"/>
      </rPr>
      <t xml:space="preserve">《中华少年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教育交流》</t>
    </r>
  </si>
  <si>
    <t xml:space="preserve">关于小学生学校教育与家庭教育有效融合的研究</t>
  </si>
  <si>
    <t xml:space="preserve">樊珺兰</t>
  </si>
  <si>
    <t xml:space="preserve">《科教新报 教育科研》</t>
  </si>
  <si>
    <t xml:space="preserve">小学英语课外活动的再认识</t>
  </si>
  <si>
    <t xml:space="preserve">王艳昭</t>
  </si>
  <si>
    <t xml:space="preserve">陈立</t>
  </si>
  <si>
    <t xml:space="preserve">新课标下中小学教学衔接的个案调查研究</t>
  </si>
  <si>
    <t xml:space="preserve">徐煦燕</t>
  </si>
  <si>
    <r>
      <rPr>
        <sz val="10"/>
        <color rgb="FF000000"/>
        <rFont val="Noto Sans"/>
        <family val="2"/>
      </rPr>
      <t xml:space="preserve">美国数学教材例习题设计分析与启示</t>
    </r>
    <r>
      <rPr>
        <sz val="10"/>
        <color rgb="FF000000"/>
        <rFont val="Times New Roman"/>
        <family val="1"/>
      </rPr>
      <t xml:space="preserve">----</t>
    </r>
    <r>
      <rPr>
        <sz val="10"/>
        <color rgb="FF000000"/>
        <rFont val="Noto Sans"/>
        <family val="2"/>
      </rPr>
      <t xml:space="preserve">以“因式分解”为例</t>
    </r>
  </si>
  <si>
    <t xml:space="preserve">张晓静</t>
  </si>
  <si>
    <t xml:space="preserve">魏亚琴</t>
  </si>
  <si>
    <t xml:space="preserve">《学周刊》</t>
  </si>
  <si>
    <t xml:space="preserve">小学生数学“解决问题”能力的调查与分析</t>
  </si>
  <si>
    <t xml:space="preserve">刘碧霞</t>
  </si>
  <si>
    <t xml:space="preserve">汪祚军</t>
  </si>
  <si>
    <t xml:space="preserve">《大众心理学》</t>
  </si>
  <si>
    <t xml:space="preserve">决策领域中的“澡盆效应”——无意识思维理论浅析</t>
  </si>
  <si>
    <t xml:space="preserve">陈华</t>
  </si>
  <si>
    <t xml:space="preserve">熊金菊</t>
  </si>
  <si>
    <t xml:space="preserve">《教育教学论坛》</t>
  </si>
  <si>
    <t xml:space="preserve">个性化教育与管理</t>
  </si>
  <si>
    <t xml:space="preserve">陈彦秀</t>
  </si>
  <si>
    <t xml:space="preserve">《中国数学教育》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Times New Roman"/>
        <family val="1"/>
      </rPr>
      <t xml:space="preserve">CME</t>
    </r>
    <r>
      <rPr>
        <sz val="10"/>
        <color rgb="FF000000"/>
        <rFont val="Noto Sans"/>
        <family val="2"/>
      </rPr>
      <t xml:space="preserve">几何教材的特色分析与启示</t>
    </r>
  </si>
  <si>
    <t xml:space="preserve">钱佳佳</t>
  </si>
  <si>
    <t xml:space="preserve">陈志勇</t>
  </si>
  <si>
    <t xml:space="preserve">《教育技术期刊》</t>
  </si>
  <si>
    <r>
      <rPr>
        <sz val="10"/>
        <color rgb="FF000000"/>
        <rFont val="Times New Roman"/>
        <family val="1"/>
      </rPr>
      <t xml:space="preserve">Maple</t>
    </r>
    <r>
      <rPr>
        <sz val="10"/>
        <color rgb="FF000000"/>
        <rFont val="Noto Sans"/>
        <family val="2"/>
      </rPr>
      <t xml:space="preserve">在探究亲和数对中的应用</t>
    </r>
  </si>
  <si>
    <t xml:space="preserve">赵利</t>
  </si>
  <si>
    <t xml:space="preserve">王浩</t>
  </si>
  <si>
    <r>
      <rPr>
        <sz val="10"/>
        <color rgb="FF000000"/>
        <rFont val="Noto Sans"/>
        <family val="2"/>
      </rPr>
      <t xml:space="preserve">《儿童与健康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幼儿教师参考》</t>
    </r>
  </si>
  <si>
    <t xml:space="preserve">画册该由谁来保管</t>
  </si>
  <si>
    <t xml:space="preserve">俞倩颖</t>
  </si>
  <si>
    <t xml:space="preserve">吴闽波</t>
  </si>
  <si>
    <t xml:space="preserve">《文教资料》</t>
  </si>
  <si>
    <t xml:space="preserve">幼儿教师课堂管理中存在问题及对策分析</t>
  </si>
  <si>
    <t xml:space="preserve">林静</t>
  </si>
  <si>
    <t xml:space="preserve">于国瑞</t>
  </si>
  <si>
    <t xml:space="preserve">艺术学院</t>
  </si>
  <si>
    <t xml:space="preserve">ISSN1006—3102</t>
  </si>
  <si>
    <r>
      <rPr>
        <sz val="10"/>
        <color rgb="FF333333"/>
        <rFont val="Noto Sans"/>
        <family val="2"/>
      </rPr>
      <t xml:space="preserve">本土服装品牌试水</t>
    </r>
    <r>
      <rPr>
        <sz val="10"/>
        <color rgb="FF333333"/>
        <rFont val="Times New Roman"/>
        <family val="1"/>
      </rPr>
      <t xml:space="preserve">B2C</t>
    </r>
    <r>
      <rPr>
        <sz val="10"/>
        <color rgb="FF333333"/>
        <rFont val="Noto Sans"/>
        <family val="2"/>
      </rPr>
      <t xml:space="preserve">市场该何去何从</t>
    </r>
  </si>
  <si>
    <t xml:space="preserve">汪丹丹</t>
  </si>
  <si>
    <t xml:space="preserve">包伊玲</t>
  </si>
  <si>
    <t xml:space="preserve">ISSN1006—2791</t>
  </si>
  <si>
    <t xml:space="preserve">浅析竹制品在家居装饰的运用与创新</t>
  </si>
  <si>
    <t xml:space="preserve">陈春江</t>
  </si>
  <si>
    <t xml:space="preserve">ISSN1002—2791</t>
  </si>
  <si>
    <t xml:space="preserve">创新与复古——探讨古村落色彩在现代建筑装饰中的运用</t>
  </si>
  <si>
    <t xml:space="preserve">王帅</t>
  </si>
  <si>
    <t xml:space="preserve">陶锋</t>
  </si>
  <si>
    <t xml:space="preserve">从装饰绘画到装饰空间的艺术设计研究</t>
  </si>
  <si>
    <t xml:space="preserve">蔡建康</t>
  </si>
  <si>
    <t xml:space="preserve">ISSN1005-4553</t>
  </si>
  <si>
    <t xml:space="preserve">西方建筑风格对本土本土民居建筑的冲击和影响——以宁波地区为例</t>
  </si>
  <si>
    <t xml:space="preserve">刘魏滔</t>
  </si>
  <si>
    <r>
      <rPr>
        <sz val="10"/>
        <color rgb="FF333333"/>
        <rFont val="Noto Sans"/>
        <family val="2"/>
      </rPr>
      <t xml:space="preserve">女装品牌</t>
    </r>
    <r>
      <rPr>
        <sz val="10"/>
        <color rgb="FF333333"/>
        <rFont val="Times New Roman"/>
        <family val="1"/>
      </rPr>
      <t xml:space="preserve">B2C</t>
    </r>
    <r>
      <rPr>
        <sz val="10"/>
        <color rgb="FF333333"/>
        <rFont val="Noto Sans"/>
        <family val="2"/>
      </rPr>
      <t xml:space="preserve">电子商务案例分析与对策研究</t>
    </r>
  </si>
  <si>
    <t xml:space="preserve">ISSN1673—2219</t>
  </si>
  <si>
    <t xml:space="preserve">时尚服饰中卡通形象运用及审美功效</t>
  </si>
  <si>
    <t xml:space="preserve">潘文婷</t>
  </si>
  <si>
    <r>
      <rPr>
        <sz val="10"/>
        <color rgb="FF333333"/>
        <rFont val="Noto Sans"/>
        <family val="2"/>
      </rPr>
      <t xml:space="preserve">论文</t>
    </r>
    <r>
      <rPr>
        <sz val="10"/>
        <color rgb="FF333333"/>
        <rFont val="Times New Roman"/>
        <family val="1"/>
      </rPr>
      <t xml:space="preserve">A</t>
    </r>
    <r>
      <rPr>
        <sz val="10"/>
        <color rgb="FF333333"/>
        <rFont val="Noto Sans"/>
        <family val="2"/>
      </rPr>
      <t xml:space="preserve">类</t>
    </r>
    <r>
      <rPr>
        <sz val="10"/>
        <color rgb="FF333333"/>
        <rFont val="Times New Roman"/>
        <family val="1"/>
      </rPr>
      <t xml:space="preserve">EI</t>
    </r>
    <r>
      <rPr>
        <sz val="10"/>
        <color rgb="FF333333"/>
        <rFont val="Noto Sans"/>
        <family val="2"/>
      </rPr>
      <t xml:space="preserve">署名</t>
    </r>
  </si>
  <si>
    <t xml:space="preserve">EI</t>
  </si>
  <si>
    <t xml:space="preserve">The Development Strategy of Native Clothing Brand in B2C E-commerce</t>
  </si>
  <si>
    <t xml:space="preserve">郭智勇</t>
  </si>
  <si>
    <t xml:space="preserve">材化学院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署名</t>
    </r>
  </si>
  <si>
    <t xml:space="preserve">Analytical Sciences  ISSN: 0910-6340</t>
  </si>
  <si>
    <t xml:space="preserve">Visual and On-site Detection of Mercury(II) Ions on Lateral Flow Strips Using DNA-functionalized Gold Nanoparticles</t>
  </si>
  <si>
    <t xml:space="preserve">杨飞</t>
  </si>
  <si>
    <t xml:space="preserve">许伟</t>
  </si>
  <si>
    <t xml:space="preserve">Acta Crystallographica Section E 1600-5368</t>
  </si>
  <si>
    <t xml:space="preserve">meso-3,6-Dioxopiperazine-2,5-diacetamide</t>
  </si>
  <si>
    <t xml:space="preserve">厉萍</t>
  </si>
  <si>
    <t xml:space="preserve">朱红林</t>
  </si>
  <si>
    <t xml:space="preserve">Solid State Sciences 1293-2558</t>
  </si>
  <si>
    <t xml:space="preserve">Synthesis, structure, photoluminescence and magnetic properties of lanthanide-pyridine-2,4,6-tricarboxylate coordination polymers</t>
  </si>
  <si>
    <t xml:space="preserve">金勇威</t>
  </si>
  <si>
    <t xml:space="preserve">郑岳青</t>
  </si>
  <si>
    <t xml:space="preserve">水淼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署名</t>
    </r>
  </si>
  <si>
    <r>
      <rPr>
        <sz val="10"/>
        <rFont val="Noto Sans"/>
        <family val="2"/>
      </rPr>
      <t xml:space="preserve">浙江大学学报工学版 </t>
    </r>
    <r>
      <rPr>
        <sz val="10"/>
        <rFont val="Times New Roman"/>
        <family val="1"/>
      </rPr>
      <t xml:space="preserve">1008-973X</t>
    </r>
  </si>
  <si>
    <r>
      <rPr>
        <sz val="10"/>
        <rFont val="Noto Sans"/>
        <family val="2"/>
      </rPr>
      <t xml:space="preserve">高岭土掺杂</t>
    </r>
    <r>
      <rPr>
        <sz val="10"/>
        <rFont val="Times New Roman"/>
        <family val="1"/>
      </rPr>
      <t xml:space="preserve">NASICON</t>
    </r>
    <r>
      <rPr>
        <sz val="10"/>
        <rFont val="Noto Sans"/>
        <family val="2"/>
      </rPr>
      <t xml:space="preserve">固体电解质及全固态电池性能</t>
    </r>
  </si>
  <si>
    <t xml:space="preserve">郑卫东</t>
  </si>
  <si>
    <t xml:space="preserve">韩磊</t>
  </si>
  <si>
    <t xml:space="preserve">Acta E</t>
  </si>
  <si>
    <t xml:space="preserve">catena-Poly[[[tetraaquacopper(II)]-µ-4,4’-bipyridyl-κ2N:N’] tetrafluorido-succinate tetrahydrate]</t>
  </si>
  <si>
    <t xml:space="preserve">俞国军</t>
  </si>
  <si>
    <t xml:space="preserve">李星</t>
  </si>
  <si>
    <t xml:space="preserve">Acta Cryst. E.</t>
  </si>
  <si>
    <t xml:space="preserve">Bis[4-amino-N-(pyrimidin-2-yl)benzene -sulfonamidato](1,10-phenanthroline)nickel(II)</t>
  </si>
  <si>
    <t xml:space="preserve">胡秀锋</t>
  </si>
  <si>
    <t xml:space="preserve">中国科技论文在线</t>
  </si>
  <si>
    <t xml:space="preserve">猪松质骨制备骨修复工程支架材料</t>
  </si>
  <si>
    <t xml:space="preserve">李伟伟</t>
  </si>
  <si>
    <r>
      <rPr>
        <sz val="10"/>
        <rFont val="Times New Roman"/>
        <family val="1"/>
      </rPr>
      <t xml:space="preserve">Acta Crystallographica Section E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1600-5368</t>
    </r>
  </si>
  <si>
    <t xml:space="preserve">Poly[[pentaaqua(m4-pyridine-2,4,6-tricarboxylato)(m3-pyridine-2,4,6-tricarboxylato) disamarium(III)] monohydrate</t>
  </si>
  <si>
    <t xml:space="preserve">梁洪泽</t>
  </si>
  <si>
    <t xml:space="preserve">实验室科学</t>
  </si>
  <si>
    <t xml:space="preserve">一种有害气体吸收装置的改进设计及应用</t>
  </si>
  <si>
    <t xml:space="preserve">何芸芸</t>
  </si>
  <si>
    <t xml:space="preserve">蔡先凤</t>
  </si>
  <si>
    <t xml:space="preserve">法学院</t>
  </si>
  <si>
    <r>
      <rPr>
        <sz val="10"/>
        <color rgb="FF000000"/>
        <rFont val="Noto Sans"/>
        <family val="2"/>
      </rPr>
      <t xml:space="preserve">《今日湖北》（下半月刊）</t>
    </r>
    <r>
      <rPr>
        <sz val="10"/>
        <color rgb="FF000000"/>
        <rFont val="Times New Roman"/>
        <family val="1"/>
      </rPr>
      <t xml:space="preserve">ISSN1008-5807</t>
    </r>
  </si>
  <si>
    <t xml:space="preserve">论重大自然灾害社会化救助</t>
  </si>
  <si>
    <t xml:space="preserve">曾晨琳</t>
  </si>
  <si>
    <r>
      <rPr>
        <sz val="10"/>
        <color rgb="FF333333"/>
        <rFont val="Noto Sans"/>
        <family val="2"/>
      </rPr>
      <t xml:space="preserve">西江月、</t>
    </r>
    <r>
      <rPr>
        <sz val="10"/>
        <color rgb="FF333333"/>
        <rFont val="Times New Roman"/>
        <family val="1"/>
      </rPr>
      <t xml:space="preserve">CN 45-1110/I</t>
    </r>
  </si>
  <si>
    <t xml:space="preserve">我国核应急法律制度的构建</t>
  </si>
  <si>
    <t xml:space="preserve">宗晓萌</t>
  </si>
  <si>
    <t xml:space="preserve">郭站红</t>
  </si>
  <si>
    <r>
      <rPr>
        <sz val="10"/>
        <color rgb="FF333333"/>
        <rFont val="Noto Sans"/>
        <family val="2"/>
      </rPr>
      <t xml:space="preserve">《今日湖北》（下半月刊）</t>
    </r>
    <r>
      <rPr>
        <sz val="10"/>
        <color rgb="FF333333"/>
        <rFont val="Times New Roman"/>
        <family val="1"/>
      </rPr>
      <t xml:space="preserve">CN42-1567/D</t>
    </r>
  </si>
  <si>
    <t xml:space="preserve">宁波明州仙茗合作社品牌发展初探</t>
  </si>
  <si>
    <t xml:space="preserve">魏艳芳</t>
  </si>
  <si>
    <t xml:space="preserve">试析明州仙茗品牌发展之路</t>
  </si>
  <si>
    <t xml:space="preserve">屈周燕</t>
  </si>
  <si>
    <t xml:space="preserve">宁爱凤</t>
  </si>
  <si>
    <r>
      <rPr>
        <sz val="10"/>
        <color rgb="FF333333"/>
        <rFont val="Noto Sans"/>
        <family val="2"/>
      </rPr>
      <t xml:space="preserve">农业经济 </t>
    </r>
    <r>
      <rPr>
        <sz val="10"/>
        <color rgb="FF333333"/>
        <rFont val="Times New Roman"/>
        <family val="1"/>
      </rPr>
      <t xml:space="preserve">ISSN1001-6139</t>
    </r>
  </si>
  <si>
    <t xml:space="preserve">城市化进程中农户土地利用行为对耕地可持续利用影响研究——基于浙江、江西的调查</t>
  </si>
  <si>
    <t xml:space="preserve">唐梦奇</t>
  </si>
  <si>
    <t xml:space="preserve">石绍斌</t>
  </si>
  <si>
    <t xml:space="preserve">我国养老保险转移接续的法律规制</t>
  </si>
  <si>
    <t xml:space="preserve">王立华</t>
  </si>
  <si>
    <t xml:space="preserve">我国公用事业特许经营的法律规制——以宁波市出租车为例</t>
  </si>
  <si>
    <t xml:space="preserve">潘龙生</t>
  </si>
  <si>
    <r>
      <rPr>
        <sz val="10"/>
        <color rgb="FF333333"/>
        <rFont val="Noto Sans"/>
        <family val="2"/>
      </rPr>
      <t xml:space="preserve">今日湖北  </t>
    </r>
    <r>
      <rPr>
        <sz val="10"/>
        <color rgb="FF333333"/>
        <rFont val="Times New Roman"/>
        <family val="1"/>
      </rPr>
      <t xml:space="preserve">CN42-1567/D</t>
    </r>
  </si>
  <si>
    <t xml:space="preserve">从法律风险看地方政府融资平台的转型——以宁波市为例</t>
  </si>
  <si>
    <t xml:space="preserve">方静</t>
  </si>
  <si>
    <t xml:space="preserve">汪丹</t>
  </si>
  <si>
    <t xml:space="preserve">《科技信息》</t>
  </si>
  <si>
    <r>
      <rPr>
        <sz val="10"/>
        <rFont val="Noto Sans"/>
        <family val="2"/>
      </rPr>
      <t xml:space="preserve"> 高校学生科研能力推进策略研究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以导师制为视角</t>
    </r>
  </si>
  <si>
    <t xml:space="preserve">张宇朗</t>
  </si>
  <si>
    <t xml:space="preserve">吴敏</t>
  </si>
  <si>
    <t xml:space="preserve">牡丹江大学学报</t>
  </si>
  <si>
    <t xml:space="preserve">试论我国职务犯罪侦查权之归属问题</t>
  </si>
  <si>
    <t xml:space="preserve">潘尤迪</t>
  </si>
  <si>
    <r>
      <rPr>
        <sz val="10"/>
        <color rgb="FF333333"/>
        <rFont val="Noto Sans"/>
        <family val="2"/>
      </rPr>
      <t xml:space="preserve">北京电力高等专科学校学报  </t>
    </r>
    <r>
      <rPr>
        <sz val="10"/>
        <color rgb="FF333333"/>
        <rFont val="Times New Roman"/>
        <family val="1"/>
      </rPr>
      <t xml:space="preserve">ISSN1009-0118</t>
    </r>
  </si>
  <si>
    <r>
      <rPr>
        <sz val="10"/>
        <color rgb="FF333333"/>
        <rFont val="Noto Sans"/>
        <family val="2"/>
      </rPr>
      <t xml:space="preserve">针对保险法</t>
    </r>
    <r>
      <rPr>
        <sz val="10"/>
        <color rgb="FF333333"/>
        <rFont val="Times New Roman"/>
        <family val="1"/>
      </rPr>
      <t xml:space="preserve">16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Times New Roman"/>
        <family val="1"/>
      </rPr>
      <t xml:space="preserve">17</t>
    </r>
    <r>
      <rPr>
        <sz val="10"/>
        <color rgb="FF333333"/>
        <rFont val="Noto Sans"/>
        <family val="2"/>
      </rPr>
      <t xml:space="preserve">条保险合同签订告知说明义务不足的认识与思考</t>
    </r>
  </si>
  <si>
    <r>
      <rPr>
        <sz val="10"/>
        <color rgb="FF333333"/>
        <rFont val="Noto Sans"/>
        <family val="2"/>
      </rPr>
      <t xml:space="preserve">全国商情  </t>
    </r>
    <r>
      <rPr>
        <sz val="10"/>
        <color rgb="FF333333"/>
        <rFont val="Times New Roman"/>
        <family val="1"/>
      </rPr>
      <t xml:space="preserve">ISSN1009-5292</t>
    </r>
  </si>
  <si>
    <t xml:space="preserve">从被拆迁人的权益保护现状看中国城市房屋拆迁制度的缺陷</t>
  </si>
  <si>
    <t xml:space="preserve">吴一裕</t>
  </si>
  <si>
    <r>
      <rPr>
        <sz val="10"/>
        <color rgb="FF333333"/>
        <rFont val="Noto Sans"/>
        <family val="2"/>
      </rPr>
      <t xml:space="preserve">《西江月》杂志社 </t>
    </r>
    <r>
      <rPr>
        <sz val="10"/>
        <color rgb="FF333333"/>
        <rFont val="Times New Roman"/>
        <family val="1"/>
      </rPr>
      <t xml:space="preserve">ISSN1003-2819</t>
    </r>
    <r>
      <rPr>
        <sz val="10"/>
        <color rgb="FF333333"/>
        <rFont val="Noto Sans"/>
        <family val="2"/>
      </rPr>
      <t xml:space="preserve">； </t>
    </r>
  </si>
  <si>
    <t xml:space="preserve">宁波市企业慈善的发展现状及其前瞻</t>
  </si>
  <si>
    <t xml:space="preserve">曹怡</t>
  </si>
  <si>
    <t xml:space="preserve">叶笑云</t>
  </si>
  <si>
    <r>
      <rPr>
        <sz val="10"/>
        <color rgb="FF333333"/>
        <rFont val="Noto Sans"/>
        <family val="2"/>
      </rPr>
      <t xml:space="preserve">山东青年、     </t>
    </r>
    <r>
      <rPr>
        <sz val="10"/>
        <color rgb="FF333333"/>
        <rFont val="Times New Roman"/>
        <family val="1"/>
      </rPr>
      <t xml:space="preserve">ISSN 1004-0927</t>
    </r>
  </si>
  <si>
    <t xml:space="preserve">学前教育“小学化”的影响、产生原因及对策分析</t>
  </si>
  <si>
    <t xml:space="preserve">孔凡发</t>
  </si>
  <si>
    <r>
      <rPr>
        <sz val="10"/>
        <color rgb="FF333333"/>
        <rFont val="Noto Sans"/>
        <family val="2"/>
      </rPr>
      <t xml:space="preserve">山东青年、</t>
    </r>
    <r>
      <rPr>
        <sz val="10"/>
        <color rgb="FF333333"/>
        <rFont val="Times New Roman"/>
        <family val="1"/>
      </rPr>
      <t xml:space="preserve">CN 37-1019/C</t>
    </r>
  </si>
  <si>
    <t xml:space="preserve">宁波市志愿者组织发展的现状、问题和对策</t>
  </si>
  <si>
    <t xml:space="preserve">姜菁</t>
  </si>
  <si>
    <r>
      <rPr>
        <sz val="10"/>
        <color rgb="FF333333"/>
        <rFont val="Noto Sans"/>
        <family val="2"/>
      </rPr>
      <t xml:space="preserve">西江月、</t>
    </r>
    <r>
      <rPr>
        <sz val="10"/>
        <color rgb="FF333333"/>
        <rFont val="Times New Roman"/>
        <family val="1"/>
      </rPr>
      <t xml:space="preserve">CN45-1110/I</t>
    </r>
  </si>
  <si>
    <t xml:space="preserve">家教中介现状调查及法律思考——以宁波市为例</t>
  </si>
  <si>
    <t xml:space="preserve">张君凤</t>
  </si>
  <si>
    <r>
      <rPr>
        <sz val="10"/>
        <color rgb="FF333333"/>
        <rFont val="Noto Sans"/>
        <family val="2"/>
      </rPr>
      <t xml:space="preserve">才智、       </t>
    </r>
    <r>
      <rPr>
        <sz val="10"/>
        <color rgb="FF333333"/>
        <rFont val="Times New Roman"/>
        <family val="1"/>
      </rPr>
      <t xml:space="preserve">ISSN 1673-0208</t>
    </r>
  </si>
  <si>
    <t xml:space="preserve">市场化背景下幼儿园的生存之道</t>
  </si>
  <si>
    <t xml:space="preserve">秦军伟</t>
  </si>
  <si>
    <r>
      <rPr>
        <sz val="10"/>
        <color rgb="FF333333"/>
        <rFont val="Noto Sans"/>
        <family val="2"/>
      </rPr>
      <t xml:space="preserve">山东青年</t>
    </r>
    <r>
      <rPr>
        <sz val="10"/>
        <color rgb="FF333333"/>
        <rFont val="Times New Roman"/>
        <family val="1"/>
      </rPr>
      <t xml:space="preserve">ISSN1004-0927</t>
    </r>
  </si>
  <si>
    <t xml:space="preserve">小学生课外培训情况调查—以宁波市新街和南苑为例</t>
  </si>
  <si>
    <t xml:space="preserve">丁琳琳</t>
  </si>
  <si>
    <r>
      <rPr>
        <sz val="10"/>
        <color rgb="FF333333"/>
        <rFont val="Noto Sans"/>
        <family val="2"/>
      </rPr>
      <t xml:space="preserve">西江月 </t>
    </r>
    <r>
      <rPr>
        <sz val="10"/>
        <color rgb="FF333333"/>
        <rFont val="Times New Roman"/>
        <family val="1"/>
      </rPr>
      <t xml:space="preserve">2012013196</t>
    </r>
  </si>
  <si>
    <t xml:space="preserve">网络政治参与调查</t>
  </si>
  <si>
    <t xml:space="preserve">李龙</t>
  </si>
  <si>
    <t xml:space="preserve">何永红</t>
  </si>
  <si>
    <r>
      <rPr>
        <sz val="10"/>
        <color rgb="FF333333"/>
        <rFont val="Noto Sans"/>
        <family val="2"/>
      </rPr>
      <t xml:space="preserve">今日湖北 </t>
    </r>
    <r>
      <rPr>
        <sz val="10"/>
        <color rgb="FF333333"/>
        <rFont val="Times New Roman"/>
        <family val="1"/>
      </rPr>
      <t xml:space="preserve">CN42-1567/D</t>
    </r>
  </si>
  <si>
    <t xml:space="preserve">浙江省医疗质量监管的问题与对策</t>
  </si>
  <si>
    <t xml:space="preserve">朱妙玲</t>
  </si>
  <si>
    <t xml:space="preserve">俞德鹏</t>
  </si>
  <si>
    <r>
      <rPr>
        <sz val="10"/>
        <color rgb="FF333333"/>
        <rFont val="Noto Sans"/>
        <family val="2"/>
      </rPr>
      <t xml:space="preserve">今日湖北</t>
    </r>
    <r>
      <rPr>
        <sz val="10"/>
        <color rgb="FF333333"/>
        <rFont val="Times New Roman"/>
        <family val="1"/>
      </rPr>
      <t xml:space="preserve">CN42-1567/D</t>
    </r>
  </si>
  <si>
    <t xml:space="preserve">宅基地使用权征收补偿问题研究</t>
  </si>
  <si>
    <t xml:space="preserve">刘娟</t>
  </si>
  <si>
    <r>
      <rPr>
        <sz val="10"/>
        <color rgb="FF333333"/>
        <rFont val="Noto Sans"/>
        <family val="2"/>
      </rPr>
      <t xml:space="preserve"> 今日湖北 </t>
    </r>
    <r>
      <rPr>
        <sz val="10"/>
        <color rgb="FF333333"/>
        <rFont val="Times New Roman"/>
        <family val="1"/>
      </rPr>
      <t xml:space="preserve">CN42-1567/D</t>
    </r>
  </si>
  <si>
    <t xml:space="preserve">农村宅基地上房屋征收补偿标准问题分析</t>
  </si>
  <si>
    <t xml:space="preserve">朱晨</t>
  </si>
  <si>
    <t xml:space="preserve">张炳生</t>
  </si>
  <si>
    <t xml:space="preserve">山东青年</t>
  </si>
  <si>
    <t xml:space="preserve">宁波市定牌加工企业知识产权保护的问题与对策</t>
  </si>
  <si>
    <t xml:space="preserve">徐清琳</t>
  </si>
  <si>
    <r>
      <rPr>
        <sz val="10"/>
        <color rgb="FF333333"/>
        <rFont val="Noto Sans"/>
        <family val="2"/>
      </rPr>
      <t xml:space="preserve">商场现代化  </t>
    </r>
    <r>
      <rPr>
        <sz val="10"/>
        <color rgb="FF333333"/>
        <rFont val="Times New Roman"/>
        <family val="1"/>
      </rPr>
      <t xml:space="preserve">ISSN1006-3102</t>
    </r>
  </si>
  <si>
    <t xml:space="preserve">针对商品房住宅小区停车位的法律问题分析</t>
  </si>
  <si>
    <t xml:space="preserve">美国次贷危机对我国住房保障政策的启示</t>
  </si>
  <si>
    <r>
      <rPr>
        <sz val="10"/>
        <color rgb="FF333333"/>
        <rFont val="Noto Sans"/>
        <family val="2"/>
      </rPr>
      <t xml:space="preserve">改革与实践  </t>
    </r>
    <r>
      <rPr>
        <sz val="10"/>
        <color rgb="FF333333"/>
        <rFont val="Times New Roman"/>
        <family val="1"/>
      </rPr>
      <t xml:space="preserve">ISSN 1002-736X</t>
    </r>
  </si>
  <si>
    <r>
      <rPr>
        <sz val="10"/>
        <color rgb="FF333333"/>
        <rFont val="Noto Sans"/>
        <family val="2"/>
      </rPr>
      <t xml:space="preserve">保障性住房退出机制研究</t>
    </r>
    <r>
      <rPr>
        <sz val="10"/>
        <color rgb="FF333333"/>
        <rFont val="Times New Roman"/>
        <family val="1"/>
      </rPr>
      <t xml:space="preserve">-</t>
    </r>
    <r>
      <rPr>
        <sz val="10"/>
        <color rgb="FF333333"/>
        <rFont val="Noto Sans"/>
        <family val="2"/>
      </rPr>
      <t xml:space="preserve">以宁波为例</t>
    </r>
  </si>
  <si>
    <t xml:space="preserve">郑曙光</t>
  </si>
  <si>
    <r>
      <rPr>
        <sz val="10"/>
        <color rgb="FF333333"/>
        <rFont val="Noto Sans"/>
        <family val="2"/>
      </rPr>
      <t xml:space="preserve">《今日湖北》杂志社 </t>
    </r>
    <r>
      <rPr>
        <sz val="10"/>
        <color rgb="FF333333"/>
        <rFont val="Times New Roman"/>
        <family val="1"/>
      </rPr>
      <t xml:space="preserve">ISSN1008-5807 </t>
    </r>
  </si>
  <si>
    <t xml:space="preserve">法律视野下的用工荒</t>
  </si>
  <si>
    <t xml:space="preserve">南虹</t>
  </si>
  <si>
    <r>
      <rPr>
        <sz val="10"/>
        <color rgb="FF333333"/>
        <rFont val="Noto Sans"/>
        <family val="2"/>
      </rPr>
      <t xml:space="preserve">经营管理者 </t>
    </r>
    <r>
      <rPr>
        <sz val="10"/>
        <color rgb="FF333333"/>
        <rFont val="Times New Roman"/>
        <family val="1"/>
      </rPr>
      <t xml:space="preserve">ISSN 1003-6067</t>
    </r>
  </si>
  <si>
    <t xml:space="preserve">论无理由退货法律制度构建的不能</t>
  </si>
  <si>
    <t xml:space="preserve">佟囡囝</t>
  </si>
  <si>
    <r>
      <rPr>
        <sz val="10"/>
        <color rgb="FF333333"/>
        <rFont val="Noto Sans"/>
        <family val="2"/>
      </rPr>
      <t xml:space="preserve">《西江月》 </t>
    </r>
    <r>
      <rPr>
        <sz val="10"/>
        <color rgb="FF333333"/>
        <rFont val="Times New Roman"/>
        <family val="1"/>
      </rPr>
      <t xml:space="preserve">ISSN1003-2819</t>
    </r>
  </si>
  <si>
    <t xml:space="preserve">浅析无理由退货制度的现状与完善</t>
  </si>
  <si>
    <t xml:space="preserve">孔宏伟</t>
  </si>
  <si>
    <t xml:space="preserve">朱蓉</t>
  </si>
  <si>
    <r>
      <rPr>
        <sz val="10"/>
        <color rgb="FF333333"/>
        <rFont val="Noto Sans"/>
        <family val="2"/>
      </rPr>
      <t xml:space="preserve">法制与社会 </t>
    </r>
    <r>
      <rPr>
        <sz val="10"/>
        <color rgb="FF333333"/>
        <rFont val="Times New Roman"/>
        <family val="1"/>
      </rPr>
      <t xml:space="preserve">ISSN1009-0592</t>
    </r>
  </si>
  <si>
    <t xml:space="preserve">关于卫生行政部门在食品安全监管领域职责问题分析及对策</t>
  </si>
  <si>
    <t xml:space="preserve">郭蛟</t>
  </si>
  <si>
    <t xml:space="preserve">解烈军</t>
  </si>
  <si>
    <t xml:space="preserve">理学院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不署名</t>
    </r>
  </si>
  <si>
    <t xml:space="preserve">高等数学研究</t>
  </si>
  <si>
    <t xml:space="preserve">三种“积不出”的不定积分</t>
  </si>
  <si>
    <t xml:space="preserve">俞丹盛</t>
  </si>
  <si>
    <t xml:space="preserve">谭晓玲</t>
  </si>
  <si>
    <r>
      <rPr>
        <sz val="10"/>
        <color rgb="FF333333"/>
        <rFont val="Noto Sans"/>
        <family val="2"/>
      </rPr>
      <t xml:space="preserve">论文</t>
    </r>
    <r>
      <rPr>
        <sz val="10"/>
        <color rgb="FF333333"/>
        <rFont val="Times New Roman"/>
        <family val="1"/>
      </rPr>
      <t xml:space="preserve">EI</t>
    </r>
    <r>
      <rPr>
        <sz val="10"/>
        <color rgb="FF333333"/>
        <rFont val="Noto Sans"/>
        <family val="2"/>
      </rPr>
      <t xml:space="preserve">署名</t>
    </r>
  </si>
  <si>
    <r>
      <rPr>
        <sz val="10"/>
        <color rgb="FF333333"/>
        <rFont val="Noto Sans"/>
        <family val="2"/>
      </rPr>
      <t xml:space="preserve">红外与激光工程  </t>
    </r>
    <r>
      <rPr>
        <sz val="10"/>
        <color rgb="FF333333"/>
        <rFont val="Times New Roman"/>
        <family val="1"/>
      </rPr>
      <t xml:space="preserve">CN 12-1261/TN</t>
    </r>
  </si>
  <si>
    <t xml:space="preserve">双矩形纤芯光子晶体光纤偏振分束器</t>
  </si>
  <si>
    <t xml:space="preserve">张斌</t>
  </si>
  <si>
    <t xml:space="preserve">罗文昌</t>
  </si>
  <si>
    <r>
      <rPr>
        <sz val="10"/>
        <color rgb="FF333333"/>
        <rFont val="Noto Sans"/>
        <family val="2"/>
      </rPr>
      <t xml:space="preserve">工程数学学报 </t>
    </r>
    <r>
      <rPr>
        <sz val="10"/>
        <color rgb="FF333333"/>
        <rFont val="Times New Roman"/>
        <family val="1"/>
      </rPr>
      <t xml:space="preserve">ISSN 1005-3085</t>
    </r>
  </si>
  <si>
    <t xml:space="preserve">设置与调度交巡警服务平台的模型建立</t>
  </si>
  <si>
    <t xml:space="preserve">王伟</t>
  </si>
  <si>
    <t xml:space="preserve">朱全新 </t>
  </si>
  <si>
    <r>
      <rPr>
        <sz val="10"/>
        <color rgb="FF333333"/>
        <rFont val="Noto Sans"/>
        <family val="2"/>
      </rPr>
      <t xml:space="preserve">论文</t>
    </r>
    <r>
      <rPr>
        <sz val="10"/>
        <color rgb="FF333333"/>
        <rFont val="Times New Roman"/>
        <family val="1"/>
      </rPr>
      <t xml:space="preserve">EI</t>
    </r>
    <r>
      <rPr>
        <sz val="10"/>
        <color rgb="FF333333"/>
        <rFont val="Noto Sans"/>
        <family val="2"/>
      </rPr>
      <t xml:space="preserve">不署名</t>
    </r>
  </si>
  <si>
    <t xml:space="preserve">2011 Seventh International Conference on Natural Computation</t>
  </si>
  <si>
    <t xml:space="preserve">Asymptotic stability of stochastic
reaction-diffusion delayed neural networks</t>
  </si>
  <si>
    <t xml:space="preserve">潘舒曼</t>
  </si>
  <si>
    <t xml:space="preserve">杨廷君</t>
  </si>
  <si>
    <t xml:space="preserve">外语学院</t>
  </si>
  <si>
    <r>
      <rPr>
        <sz val="10"/>
        <rFont val="Noto Sans"/>
        <family val="2"/>
      </rPr>
      <t xml:space="preserve">《现代语文》</t>
    </r>
    <r>
      <rPr>
        <sz val="10"/>
        <rFont val="Times New Roman"/>
        <family val="1"/>
      </rPr>
      <t xml:space="preserve">ISSN1008-8024</t>
    </r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汉语词汇研究的文献计量学分析</t>
    </r>
  </si>
  <si>
    <t xml:space="preserve">李晓连</t>
  </si>
  <si>
    <r>
      <rPr>
        <sz val="10"/>
        <rFont val="Noto Sans"/>
        <family val="2"/>
      </rPr>
      <t xml:space="preserve">《内江科技》</t>
    </r>
    <r>
      <rPr>
        <sz val="10"/>
        <rFont val="Times New Roman"/>
        <family val="1"/>
      </rPr>
      <t xml:space="preserve">ISSN1006-1436</t>
    </r>
  </si>
  <si>
    <t xml:space="preserve">宁波市中小学英语教研课题的计量学研究</t>
  </si>
  <si>
    <t xml:space="preserve">吴虹</t>
  </si>
  <si>
    <t xml:space="preserve">宁波市中小学英语教师期刊论文的文献计量学研究</t>
  </si>
  <si>
    <t xml:space="preserve">余玲丽</t>
  </si>
  <si>
    <r>
      <rPr>
        <sz val="10"/>
        <color rgb="FF333333"/>
        <rFont val="Noto Sans"/>
        <family val="2"/>
      </rPr>
      <t xml:space="preserve">现代语文 文学研究 </t>
    </r>
    <r>
      <rPr>
        <sz val="10"/>
        <color rgb="FF333333"/>
        <rFont val="Times New Roman"/>
        <family val="1"/>
      </rPr>
      <t xml:space="preserve">ISSN1008-8024</t>
    </r>
  </si>
  <si>
    <t xml:space="preserve">探究式学习在读写网络辅助课程中的运用研究</t>
  </si>
  <si>
    <t xml:space="preserve">陈银平</t>
  </si>
  <si>
    <t xml:space="preserve">励洁丹</t>
  </si>
  <si>
    <r>
      <rPr>
        <sz val="10"/>
        <color rgb="FF333333"/>
        <rFont val="Noto Sans"/>
        <family val="2"/>
      </rPr>
      <t xml:space="preserve">《群文天地》 </t>
    </r>
    <r>
      <rPr>
        <sz val="10"/>
        <color rgb="FF333333"/>
        <rFont val="Times New Roman"/>
        <family val="1"/>
      </rPr>
      <t xml:space="preserve">ISSN 1009-6302</t>
    </r>
  </si>
  <si>
    <t xml:space="preserve">浅析近代报纸起源于德国的原因</t>
  </si>
  <si>
    <t xml:space="preserve">王童</t>
  </si>
  <si>
    <r>
      <rPr>
        <sz val="10"/>
        <color rgb="FF333333"/>
        <rFont val="Noto Sans"/>
        <family val="2"/>
      </rPr>
      <t xml:space="preserve">《青年文学家》 </t>
    </r>
    <r>
      <rPr>
        <sz val="10"/>
        <color rgb="FF333333"/>
        <rFont val="Times New Roman"/>
        <family val="1"/>
      </rPr>
      <t xml:space="preserve">ISSN 1002-2139</t>
    </r>
  </si>
  <si>
    <t xml:space="preserve">从寓言《桥》窥探卡夫卡的荒诞世界</t>
  </si>
  <si>
    <t xml:space="preserve">陈雨田</t>
  </si>
  <si>
    <t xml:space="preserve">丁爱侠</t>
  </si>
  <si>
    <r>
      <rPr>
        <sz val="10"/>
        <color rgb="FF333333"/>
        <rFont val="Noto Sans"/>
        <family val="2"/>
      </rPr>
      <t xml:space="preserve">北方文学  </t>
    </r>
    <r>
      <rPr>
        <sz val="10"/>
        <color rgb="FF333333"/>
        <rFont val="Times New Roman"/>
        <family val="1"/>
      </rPr>
      <t xml:space="preserve">ISSN 0476-031X</t>
    </r>
  </si>
  <si>
    <t xml:space="preserve">《鲁滨逊漂流记》中人物的时代特征</t>
  </si>
  <si>
    <t xml:space="preserve">刘菲菲</t>
  </si>
  <si>
    <r>
      <rPr>
        <sz val="10"/>
        <color rgb="FF333333"/>
        <rFont val="Noto Sans"/>
        <family val="2"/>
      </rPr>
      <t xml:space="preserve"> 现代语文 </t>
    </r>
    <r>
      <rPr>
        <sz val="10"/>
        <color rgb="FF333333"/>
        <rFont val="Times New Roman"/>
        <family val="1"/>
      </rPr>
      <t xml:space="preserve">ISSN 1008-8024</t>
    </r>
  </si>
  <si>
    <t xml:space="preserve">《劝导》中的女性形象与女性主义意识</t>
  </si>
  <si>
    <t xml:space="preserve">王艳</t>
  </si>
  <si>
    <t xml:space="preserve">蔡玳燕</t>
  </si>
  <si>
    <t xml:space="preserve">考试周刊 </t>
  </si>
  <si>
    <t xml:space="preserve">我国驰名商标的异化及对策研究</t>
  </si>
  <si>
    <t xml:space="preserve">林妮妮</t>
  </si>
  <si>
    <t xml:space="preserve">现代语文</t>
  </si>
  <si>
    <t xml:space="preserve">《红楼梦》德英译本人名翻译特色比较</t>
  </si>
  <si>
    <t xml:space="preserve">徐曼语</t>
  </si>
  <si>
    <t xml:space="preserve">中国电力教育</t>
  </si>
  <si>
    <t xml:space="preserve">借鉴德国“双元制”教育模式解决大学生就业难题的探讨</t>
  </si>
  <si>
    <t xml:space="preserve">王翠</t>
  </si>
  <si>
    <t xml:space="preserve">浅析迪伦马特悲喜剧《老妇还乡》的怪诞艺术风格</t>
  </si>
  <si>
    <t xml:space="preserve">佘素琳</t>
  </si>
  <si>
    <t xml:space="preserve">中德高校就业指导模式比较研究</t>
  </si>
  <si>
    <t xml:space="preserve">魏学婷</t>
  </si>
  <si>
    <t xml:space="preserve">刘华</t>
  </si>
  <si>
    <t xml:space="preserve">《疯狂英语》教师版</t>
  </si>
  <si>
    <t xml:space="preserve">基于说唱隐喻的美国黑人英语词汇研究</t>
  </si>
  <si>
    <t xml:space="preserve">牛菁雯</t>
  </si>
  <si>
    <t xml:space="preserve">邢怡</t>
  </si>
  <si>
    <t xml:space="preserve">《现代语文》</t>
  </si>
  <si>
    <t xml:space="preserve">《她们眼望上苍》中的象征意象分析</t>
  </si>
  <si>
    <t xml:space="preserve">王玉珏</t>
  </si>
  <si>
    <t xml:space="preserve">范琳</t>
  </si>
  <si>
    <t xml:space="preserve">语篇阅读过程的词汇推理策略及其教学意义</t>
  </si>
  <si>
    <t xml:space="preserve">于润箐</t>
  </si>
  <si>
    <t xml:space="preserve">现代语文（语言研究）</t>
  </si>
  <si>
    <t xml:space="preserve">词汇习得的认知心理机制 ——基于隐喻对“一词多义”的认知解释</t>
  </si>
  <si>
    <t xml:space="preserve">潘佳慧</t>
  </si>
  <si>
    <t xml:space="preserve">金巧英</t>
  </si>
  <si>
    <t xml:space="preserve">关于宁波大学德语专业学生毕业去向的调查研究</t>
  </si>
  <si>
    <t xml:space="preserve">钱美娟</t>
  </si>
  <si>
    <t xml:space="preserve">黄莺</t>
  </si>
  <si>
    <t xml:space="preserve">日语知识</t>
  </si>
  <si>
    <t xml:space="preserve">日本年号的由来和特点</t>
  </si>
  <si>
    <t xml:space="preserve">王晓云</t>
  </si>
  <si>
    <r>
      <rPr>
        <sz val="10"/>
        <color rgb="FF333333"/>
        <rFont val="Noto Sans"/>
        <family val="2"/>
      </rPr>
      <t xml:space="preserve">现代语文</t>
    </r>
    <r>
      <rPr>
        <sz val="10"/>
        <color rgb="FF333333"/>
        <rFont val="Times New Roman"/>
        <family val="1"/>
      </rPr>
      <t xml:space="preserve">.</t>
    </r>
    <r>
      <rPr>
        <sz val="10"/>
        <color rgb="FF333333"/>
        <rFont val="Noto Sans"/>
        <family val="2"/>
      </rPr>
      <t xml:space="preserve">语言研究</t>
    </r>
  </si>
  <si>
    <t xml:space="preserve">汉语味觉形容词“甜”的通感式词义引申研究</t>
  </si>
  <si>
    <t xml:space="preserve">葛成</t>
  </si>
  <si>
    <t xml:space="preserve">科海故事博览（科教创新）</t>
  </si>
  <si>
    <t xml:space="preserve">小议体育日语词汇</t>
  </si>
  <si>
    <t xml:space="preserve">杜蓉蓉</t>
  </si>
  <si>
    <r>
      <rPr>
        <sz val="10"/>
        <color rgb="FF333333"/>
        <rFont val="Times New Roman"/>
        <family val="1"/>
      </rPr>
      <t xml:space="preserve">“~</t>
    </r>
    <r>
      <rPr>
        <sz val="10"/>
        <color rgb="FF333333"/>
        <rFont val="Noto Sans"/>
        <family val="2"/>
      </rPr>
      <t xml:space="preserve">ハ～ガ構文”中は和が的区別</t>
    </r>
  </si>
  <si>
    <t xml:space="preserve">陆斐斐</t>
  </si>
  <si>
    <t xml:space="preserve">汉日颜色词的文化内涵差异性研究</t>
  </si>
  <si>
    <t xml:space="preserve">余韵</t>
  </si>
  <si>
    <t xml:space="preserve">日语专业四级考试技能实战语法辨析すら、さえ、でも的区别</t>
  </si>
  <si>
    <t xml:space="preserve">乔珍珍</t>
  </si>
  <si>
    <t xml:space="preserve">朴东兰</t>
  </si>
  <si>
    <t xml:space="preserve">科海故事博览</t>
  </si>
  <si>
    <t xml:space="preserve">日本語の曖昧表現について</t>
  </si>
  <si>
    <t xml:space="preserve">王骏</t>
  </si>
  <si>
    <t xml:space="preserve">张正军</t>
  </si>
  <si>
    <t xml:space="preserve">《三国志・魏书・倭传》的民族学研究</t>
  </si>
  <si>
    <t xml:space="preserve">周烨</t>
  </si>
  <si>
    <t xml:space="preserve">A Brief Analysis of English Advertising at Lexical Level and Syntactical Level</t>
  </si>
  <si>
    <t xml:space="preserve">邢岚</t>
  </si>
  <si>
    <t xml:space="preserve">杨宇红</t>
  </si>
  <si>
    <t xml:space="preserve">考试周刊</t>
  </si>
  <si>
    <t xml:space="preserve">英语教育专业就业情况调查与分析</t>
  </si>
  <si>
    <t xml:space="preserve">杨佩佩</t>
  </si>
  <si>
    <t xml:space="preserve">唐韧</t>
  </si>
  <si>
    <t xml:space="preserve">配音和字幕翻译的语域、风格和语气</t>
  </si>
  <si>
    <t xml:space="preserve">求小英</t>
  </si>
  <si>
    <t xml:space="preserve">陈晓菊</t>
  </si>
  <si>
    <r>
      <rPr>
        <sz val="10"/>
        <color rgb="FF333333"/>
        <rFont val="Noto Sans"/>
        <family val="2"/>
      </rPr>
      <t xml:space="preserve">现代语文</t>
    </r>
    <r>
      <rPr>
        <sz val="10"/>
        <color rgb="FF333333"/>
        <rFont val="Times New Roman"/>
        <family val="1"/>
      </rPr>
      <t xml:space="preserve">.</t>
    </r>
    <r>
      <rPr>
        <sz val="10"/>
        <color rgb="FF333333"/>
        <rFont val="Noto Sans"/>
        <family val="2"/>
      </rPr>
      <t xml:space="preserve">语言研究  </t>
    </r>
    <r>
      <rPr>
        <sz val="10"/>
        <color rgb="FF333333"/>
        <rFont val="Times New Roman"/>
        <family val="1"/>
      </rPr>
      <t xml:space="preserve">ISSN 1008-8024</t>
    </r>
  </si>
  <si>
    <r>
      <rPr>
        <sz val="10"/>
        <color rgb="FF333333"/>
        <rFont val="Times New Roman"/>
        <family val="1"/>
      </rPr>
      <t xml:space="preserve">-</t>
    </r>
    <r>
      <rPr>
        <sz val="10"/>
        <color rgb="FF333333"/>
        <rFont val="Noto Sans"/>
        <family val="2"/>
      </rPr>
      <t xml:space="preserve">《喜福会》：中国传统家庭文化的断裂与延续</t>
    </r>
  </si>
  <si>
    <t xml:space="preserve">许健</t>
  </si>
  <si>
    <t xml:space="preserve">戚国辉</t>
  </si>
  <si>
    <r>
      <rPr>
        <sz val="10"/>
        <color rgb="FF333333"/>
        <rFont val="Noto Sans"/>
        <family val="2"/>
      </rPr>
      <t xml:space="preserve">考试周刊 </t>
    </r>
    <r>
      <rPr>
        <sz val="10"/>
        <color rgb="FF333333"/>
        <rFont val="Times New Roman"/>
        <family val="1"/>
      </rPr>
      <t xml:space="preserve">ISSN 1673-8918</t>
    </r>
  </si>
  <si>
    <t xml:space="preserve">英语国家留学生汉语句法习得研究</t>
  </si>
  <si>
    <t xml:space="preserve">俞淑儿</t>
  </si>
  <si>
    <t xml:space="preserve">王青梅</t>
  </si>
  <si>
    <r>
      <rPr>
        <sz val="10"/>
        <color rgb="FF333333"/>
        <rFont val="Noto Sans"/>
        <family val="2"/>
      </rPr>
      <t xml:space="preserve">浙江外国语学院学报
</t>
    </r>
    <r>
      <rPr>
        <sz val="10"/>
        <color rgb="FF333333"/>
        <rFont val="Times New Roman"/>
        <family val="1"/>
      </rPr>
      <t xml:space="preserve">ISSN2095-2074
</t>
    </r>
  </si>
  <si>
    <t xml:space="preserve">英语立法文本中的名词化词汇特征分析</t>
  </si>
  <si>
    <t xml:space="preserve">齐少微</t>
  </si>
  <si>
    <t xml:space="preserve">汽车品牌翻译中“马”的意象</t>
  </si>
  <si>
    <t xml:space="preserve">刘灵芝</t>
  </si>
  <si>
    <t xml:space="preserve">熊艳</t>
  </si>
  <si>
    <r>
      <rPr>
        <sz val="10"/>
        <color rgb="FF333333"/>
        <rFont val="Noto Sans"/>
        <family val="2"/>
      </rPr>
      <t xml:space="preserve">现代语文</t>
    </r>
    <r>
      <rPr>
        <sz val="10"/>
        <color rgb="FF333333"/>
        <rFont val="Times New Roman"/>
        <family val="1"/>
      </rPr>
      <t xml:space="preserve">.</t>
    </r>
    <r>
      <rPr>
        <sz val="10"/>
        <color rgb="FF333333"/>
        <rFont val="Noto Sans"/>
        <family val="2"/>
      </rPr>
      <t xml:space="preserve">语言研究 </t>
    </r>
    <r>
      <rPr>
        <sz val="10"/>
        <color rgb="FF333333"/>
        <rFont val="Times New Roman"/>
        <family val="1"/>
      </rPr>
      <t xml:space="preserve">ISSN 1008-8024</t>
    </r>
  </si>
  <si>
    <t xml:space="preserve">英汉单词对的联想模式探究</t>
  </si>
  <si>
    <t xml:space="preserve">谢丹</t>
  </si>
  <si>
    <t xml:space="preserve">应素芳</t>
  </si>
  <si>
    <r>
      <rPr>
        <sz val="10"/>
        <color rgb="FF333333"/>
        <rFont val="Noto Sans"/>
        <family val="2"/>
      </rPr>
      <t xml:space="preserve">《商品与质量》，</t>
    </r>
    <r>
      <rPr>
        <sz val="10"/>
        <color rgb="FF333333"/>
        <rFont val="Times New Roman"/>
        <family val="1"/>
      </rPr>
      <t xml:space="preserve">ISSN1006-656X</t>
    </r>
  </si>
  <si>
    <t xml:space="preserve">关于在甬设立德奥中小企业中心的可行性初探</t>
  </si>
  <si>
    <t xml:space="preserve">张罗银</t>
  </si>
  <si>
    <t xml:space="preserve">刘畅</t>
  </si>
  <si>
    <t xml:space="preserve">阳明学院</t>
  </si>
  <si>
    <t xml:space="preserve">宁波教育学院学报</t>
  </si>
  <si>
    <t xml:space="preserve">宁波大学青年志愿者服务的现状与策略</t>
  </si>
  <si>
    <t xml:space="preserve">杨嘉维</t>
  </si>
  <si>
    <t xml:space="preserve">王容</t>
  </si>
  <si>
    <t xml:space="preserve">海运学院</t>
  </si>
  <si>
    <r>
      <rPr>
        <sz val="10"/>
        <rFont val="Noto Sans"/>
        <family val="2"/>
      </rPr>
      <t xml:space="preserve">特区经济</t>
    </r>
    <r>
      <rPr>
        <sz val="10"/>
        <rFont val="Times New Roman"/>
        <family val="1"/>
      </rPr>
      <t xml:space="preserve">ISSN1004-0714</t>
    </r>
  </si>
  <si>
    <t xml:space="preserve">宁波港口物流业差异化发展对策</t>
  </si>
  <si>
    <t xml:space="preserve">彭静</t>
  </si>
  <si>
    <t xml:space="preserve">胡海刚</t>
  </si>
  <si>
    <r>
      <rPr>
        <sz val="10"/>
        <rFont val="Noto Sans"/>
        <family val="2"/>
      </rPr>
      <t xml:space="preserve">科技与管理</t>
    </r>
    <r>
      <rPr>
        <sz val="10"/>
        <rFont val="Times New Roman"/>
        <family val="1"/>
      </rPr>
      <t xml:space="preserve">ISSN1008-7133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B2C</t>
    </r>
    <r>
      <rPr>
        <sz val="10"/>
        <rFont val="Noto Sans"/>
        <family val="2"/>
      </rPr>
      <t xml:space="preserve">配送仓库货物的分类信息化管理</t>
    </r>
  </si>
  <si>
    <t xml:space="preserve">李金潇</t>
  </si>
  <si>
    <t xml:space="preserve">郑彭军</t>
  </si>
  <si>
    <r>
      <rPr>
        <sz val="10"/>
        <rFont val="Noto Sans"/>
        <family val="2"/>
      </rPr>
      <t xml:space="preserve">国际期刊《</t>
    </r>
    <r>
      <rPr>
        <sz val="10"/>
        <color rgb="FF000000"/>
        <rFont val="Times New Roman"/>
        <family val="1"/>
      </rPr>
      <t xml:space="preserve">Applied Mechanics and Materials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ISBN660-9336</t>
    </r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Effects of Eco-driving on Driving Performance</t>
    </r>
    <r>
      <rPr>
        <sz val="10"/>
        <rFont val="Noto Sans"/>
        <family val="2"/>
      </rPr>
      <t xml:space="preserve">》</t>
    </r>
  </si>
  <si>
    <t xml:space="preserve">杨潇雨</t>
  </si>
  <si>
    <t xml:space="preserve">王晓萍</t>
  </si>
  <si>
    <r>
      <rPr>
        <sz val="10"/>
        <rFont val="Noto Sans"/>
        <family val="2"/>
      </rPr>
      <t xml:space="preserve">港口经济</t>
    </r>
    <r>
      <rPr>
        <sz val="10"/>
        <rFont val="Times New Roman"/>
        <family val="1"/>
      </rPr>
      <t xml:space="preserve">ISSN1009-7899</t>
    </r>
  </si>
  <si>
    <t xml:space="preserve">浙江船舶融资发展现状研究</t>
  </si>
  <si>
    <t xml:space="preserve">陈成丽</t>
  </si>
  <si>
    <t xml:space="preserve">刘桂云</t>
  </si>
  <si>
    <r>
      <rPr>
        <sz val="10"/>
        <rFont val="Noto Sans"/>
        <family val="2"/>
      </rPr>
      <t xml:space="preserve">国际期刊《</t>
    </r>
    <r>
      <rPr>
        <sz val="10"/>
        <rFont val="Times New Roman"/>
        <family val="1"/>
      </rPr>
      <t xml:space="preserve">The 2012 International Conference of Logistics Engineering and Management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ISBN978-0-7844-1260-2</t>
    </r>
  </si>
  <si>
    <t xml:space="preserve">Research on Incentive Factors, Mechanism and Measures of the Logistics Service Supply Chain</t>
  </si>
  <si>
    <t xml:space="preserve">王程毅</t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Advanced Materials Research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ISBN1660-9336</t>
    </r>
  </si>
  <si>
    <t xml:space="preserve">Evaluation of environmental impacts of traffic management and control measures</t>
  </si>
  <si>
    <t xml:space="preserve">胡颖映</t>
  </si>
  <si>
    <r>
      <rPr>
        <sz val="10"/>
        <rFont val="Noto Sans"/>
        <family val="2"/>
      </rPr>
      <t xml:space="preserve">《科学文摘》标准书号：</t>
    </r>
    <r>
      <rPr>
        <sz val="10"/>
        <rFont val="Times New Roman"/>
        <family val="1"/>
      </rPr>
      <t xml:space="preserve">978-1-84919-537-9</t>
    </r>
  </si>
  <si>
    <t xml:space="preserve">A method for delay estimation using traffic monitoring data</t>
  </si>
  <si>
    <t xml:space="preserve">周志丹</t>
  </si>
  <si>
    <t xml:space="preserve">王让定  </t>
  </si>
  <si>
    <t xml:space="preserve">信息学院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署名</t>
    </r>
  </si>
  <si>
    <r>
      <rPr>
        <sz val="10"/>
        <rFont val="Noto Sans"/>
        <family val="2"/>
      </rPr>
      <t xml:space="preserve">计算机工程与应用</t>
    </r>
    <r>
      <rPr>
        <sz val="10"/>
        <rFont val="Times New Roman"/>
        <family val="1"/>
      </rPr>
      <t xml:space="preserve">ISSN 1002-8331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Huffman</t>
    </r>
    <r>
      <rPr>
        <sz val="10"/>
        <rFont val="Noto Sans"/>
        <family val="2"/>
      </rPr>
      <t xml:space="preserve">码表索引的</t>
    </r>
    <r>
      <rPr>
        <sz val="10"/>
        <rFont val="Times New Roman"/>
        <family val="1"/>
      </rPr>
      <t xml:space="preserve">MP3Stego</t>
    </r>
    <r>
      <rPr>
        <sz val="10"/>
        <rFont val="Noto Sans"/>
        <family val="2"/>
      </rPr>
      <t xml:space="preserve">隐写分析报告</t>
    </r>
  </si>
  <si>
    <t xml:space="preserve">陈益如</t>
  </si>
  <si>
    <t xml:space="preserve">严迪群</t>
  </si>
  <si>
    <t xml:space="preserve">王晓东</t>
  </si>
  <si>
    <r>
      <rPr>
        <sz val="10"/>
        <rFont val="Noto Sans"/>
        <family val="2"/>
      </rPr>
      <t xml:space="preserve">电子器件</t>
    </r>
    <r>
      <rPr>
        <sz val="10"/>
        <rFont val="Times New Roman"/>
        <family val="1"/>
      </rPr>
      <t xml:space="preserve">ISSN1005-9490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GPRS</t>
    </r>
    <r>
      <rPr>
        <sz val="10"/>
        <rFont val="Noto Sans"/>
        <family val="2"/>
      </rPr>
      <t xml:space="preserve">网络的智能家居控制系统</t>
    </r>
  </si>
  <si>
    <t xml:space="preserve">沈舒海</t>
  </si>
  <si>
    <t xml:space="preserve">邬杨波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类署名</t>
    </r>
  </si>
  <si>
    <r>
      <rPr>
        <sz val="10"/>
        <rFont val="Noto Sans"/>
        <family val="2"/>
      </rPr>
      <t xml:space="preserve">智能计算机与应用</t>
    </r>
    <r>
      <rPr>
        <sz val="10"/>
        <rFont val="Times New Roman"/>
        <family val="1"/>
      </rPr>
      <t xml:space="preserve">ISSN2095-2163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GSM</t>
    </r>
    <r>
      <rPr>
        <sz val="10"/>
        <rFont val="Noto Sans"/>
        <family val="2"/>
      </rPr>
      <t xml:space="preserve">的嵌入式安防系统设计</t>
    </r>
  </si>
  <si>
    <t xml:space="preserve">陈  杰</t>
  </si>
  <si>
    <t xml:space="preserve">邬杨波  </t>
  </si>
  <si>
    <r>
      <rPr>
        <sz val="10"/>
        <rFont val="Noto Sans"/>
        <family val="2"/>
      </rPr>
      <t xml:space="preserve">科技信息</t>
    </r>
    <r>
      <rPr>
        <sz val="10"/>
        <rFont val="Times New Roman"/>
        <family val="1"/>
      </rPr>
      <t xml:space="preserve">ISSN1001-9960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DTW</t>
    </r>
    <r>
      <rPr>
        <sz val="10"/>
        <rFont val="Noto Sans"/>
        <family val="2"/>
      </rPr>
      <t xml:space="preserve">算法的哼唱检索系统的设计</t>
    </r>
  </si>
  <si>
    <t xml:space="preserve">马丽丽</t>
  </si>
  <si>
    <t xml:space="preserve">李宏</t>
  </si>
  <si>
    <t xml:space="preserve">吴礼刚</t>
  </si>
  <si>
    <r>
      <rPr>
        <sz val="10"/>
        <rFont val="Noto Sans"/>
        <family val="2"/>
      </rPr>
      <t xml:space="preserve">激光与红外</t>
    </r>
    <r>
      <rPr>
        <sz val="10"/>
        <rFont val="Times New Roman"/>
        <family val="1"/>
      </rPr>
      <t xml:space="preserve">ISSN1001-5078 </t>
    </r>
  </si>
  <si>
    <t xml:space="preserve">红外硫系玻璃内部环状条纹检测及其算法研究 </t>
  </si>
  <si>
    <t xml:space="preserve">蔡金平</t>
  </si>
  <si>
    <t xml:space="preserve">戴世勋</t>
  </si>
  <si>
    <t xml:space="preserve">彭宗举</t>
  </si>
  <si>
    <r>
      <rPr>
        <sz val="10"/>
        <rFont val="Noto Sans"/>
        <family val="2"/>
      </rPr>
      <t xml:space="preserve">电脑与信息技术</t>
    </r>
    <r>
      <rPr>
        <sz val="10"/>
        <rFont val="Times New Roman"/>
        <family val="1"/>
      </rPr>
      <t xml:space="preserve">ISSN1005-1228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SP430F149</t>
    </r>
    <r>
      <rPr>
        <sz val="10"/>
        <rFont val="Noto Sans"/>
        <family val="2"/>
      </rPr>
      <t xml:space="preserve">的血氧饱和度检测仪设计</t>
    </r>
  </si>
  <si>
    <t xml:space="preserve">刘  超</t>
  </si>
  <si>
    <r>
      <rPr>
        <sz val="10"/>
        <rFont val="Noto Sans"/>
        <family val="2"/>
      </rPr>
      <t xml:space="preserve">工业控制计算机</t>
    </r>
    <r>
      <rPr>
        <sz val="10"/>
        <rFont val="Times New Roman"/>
        <family val="1"/>
      </rPr>
      <t xml:space="preserve">ISSN1001-182X</t>
    </r>
  </si>
  <si>
    <t xml:space="preserve">基于单片机的智能插座的设计与实现</t>
  </si>
  <si>
    <t xml:space="preserve">项粤生</t>
  </si>
  <si>
    <t xml:space="preserve">谢建军</t>
  </si>
  <si>
    <t xml:space="preserve">章安良</t>
  </si>
  <si>
    <r>
      <rPr>
        <sz val="10"/>
        <rFont val="Noto Sans"/>
        <family val="2"/>
      </rPr>
      <t xml:space="preserve">压电与声光</t>
    </r>
    <r>
      <rPr>
        <sz val="10"/>
        <rFont val="Times New Roman"/>
        <family val="1"/>
      </rPr>
      <t xml:space="preserve">ISSN1004-2474 </t>
    </r>
  </si>
  <si>
    <t xml:space="preserve">基于声表面波技术实现微通道内微流体的融合</t>
  </si>
  <si>
    <t xml:space="preserve">张  悦</t>
  </si>
  <si>
    <t xml:space="preserve">陈芬</t>
  </si>
  <si>
    <r>
      <rPr>
        <sz val="10"/>
        <rFont val="Noto Sans"/>
        <family val="2"/>
      </rPr>
      <t xml:space="preserve">微型机与应用</t>
    </r>
    <r>
      <rPr>
        <sz val="10"/>
        <rFont val="Times New Roman"/>
        <family val="1"/>
      </rPr>
      <t xml:space="preserve">ISSN1674-7720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SEED-DTK6437</t>
    </r>
    <r>
      <rPr>
        <sz val="10"/>
        <rFont val="Noto Sans"/>
        <family val="2"/>
      </rPr>
      <t xml:space="preserve">的肤色检测系统设计</t>
    </r>
  </si>
  <si>
    <t xml:space="preserve">徐升阳</t>
  </si>
  <si>
    <t xml:space="preserve">钱江波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类不署名</t>
    </r>
  </si>
  <si>
    <t xml:space="preserve">硅谷</t>
  </si>
  <si>
    <r>
      <rPr>
        <sz val="10"/>
        <rFont val="Noto Sans"/>
        <family val="2"/>
      </rPr>
      <t xml:space="preserve">多周期</t>
    </r>
    <r>
      <rPr>
        <sz val="10"/>
        <rFont val="Times New Roman"/>
        <family val="1"/>
      </rPr>
      <t xml:space="preserve">CPU</t>
    </r>
    <r>
      <rPr>
        <sz val="10"/>
        <rFont val="Noto Sans"/>
        <family val="2"/>
      </rPr>
      <t xml:space="preserve">模型的设计</t>
    </r>
  </si>
  <si>
    <t xml:space="preserve">陈善富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署名</t>
    </r>
  </si>
  <si>
    <t xml:space="preserve">传感技术学报</t>
  </si>
  <si>
    <t xml:space="preserve">声表面波辅助实现纸基微流分析</t>
  </si>
  <si>
    <t xml:space="preserve">陈恳</t>
  </si>
  <si>
    <t xml:space="preserve">基于视觉的多方位闯入监控无线报警系统的设计</t>
  </si>
  <si>
    <t xml:space="preserve">方榕华</t>
  </si>
  <si>
    <t xml:space="preserve">周宇</t>
  </si>
  <si>
    <t xml:space="preserve">电子设计工程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NS2</t>
    </r>
    <r>
      <rPr>
        <sz val="10"/>
        <rFont val="Noto Sans"/>
        <family val="2"/>
      </rPr>
      <t xml:space="preserve">仿真的</t>
    </r>
    <r>
      <rPr>
        <sz val="10"/>
        <rFont val="Times New Roman"/>
        <family val="1"/>
      </rPr>
      <t xml:space="preserve">IP</t>
    </r>
    <r>
      <rPr>
        <sz val="10"/>
        <rFont val="Noto Sans"/>
        <family val="2"/>
      </rPr>
      <t xml:space="preserve">网络性能分析与研究</t>
    </r>
  </si>
  <si>
    <t xml:space="preserve">赵吉波</t>
  </si>
  <si>
    <r>
      <rPr>
        <sz val="10"/>
        <rFont val="Times New Roman"/>
        <family val="1"/>
      </rPr>
      <t xml:space="preserve">CISP 2011 (EI</t>
    </r>
    <r>
      <rPr>
        <sz val="10"/>
        <rFont val="Noto Sans"/>
        <family val="2"/>
      </rPr>
      <t xml:space="preserve">收录）</t>
    </r>
  </si>
  <si>
    <t xml:space="preserve">A novel depth spatial-temporal consistency enhancement algorithm for high compression performance</t>
  </si>
  <si>
    <t xml:space="preserve">张睿卿</t>
  </si>
  <si>
    <t xml:space="preserve">郁梅</t>
  </si>
  <si>
    <t xml:space="preserve">蒋刚毅</t>
  </si>
  <si>
    <t xml:space="preserve">史旭华</t>
  </si>
  <si>
    <r>
      <rPr>
        <sz val="10"/>
        <rFont val="Noto Sans"/>
        <family val="2"/>
      </rPr>
      <t xml:space="preserve">化工学报（</t>
    </r>
    <r>
      <rPr>
        <sz val="10"/>
        <rFont val="Times New Roman"/>
        <family val="1"/>
      </rPr>
      <t xml:space="preserve">EI</t>
    </r>
    <r>
      <rPr>
        <sz val="10"/>
        <rFont val="Noto Sans"/>
        <family val="2"/>
      </rPr>
      <t xml:space="preserve">收录）</t>
    </r>
  </si>
  <si>
    <r>
      <rPr>
        <sz val="10"/>
        <rFont val="Noto Sans"/>
        <family val="2"/>
      </rPr>
      <t xml:space="preserve">基于领域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克隆选择学习算法的分馏装置负荷优化</t>
    </r>
  </si>
  <si>
    <t xml:space="preserve">杨忠</t>
  </si>
  <si>
    <t xml:space="preserve">肖萍</t>
  </si>
  <si>
    <t xml:space="preserve">人文学院</t>
  </si>
  <si>
    <r>
      <rPr>
        <sz val="10"/>
        <rFont val="Noto Sans"/>
        <family val="2"/>
      </rPr>
      <t xml:space="preserve">现代语文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语言研究</t>
    </r>
  </si>
  <si>
    <t xml:space="preserve">浙江余姚方言的“捉”字及其相关句式</t>
  </si>
  <si>
    <t xml:space="preserve">吕昱雯</t>
  </si>
  <si>
    <t xml:space="preserve">苏勇军</t>
  </si>
  <si>
    <r>
      <rPr>
        <sz val="10"/>
        <rFont val="Noto Sans"/>
        <family val="2"/>
      </rPr>
      <t xml:space="preserve">中国化城市</t>
    </r>
    <r>
      <rPr>
        <sz val="10"/>
        <rFont val="Times New Roman"/>
        <family val="1"/>
      </rPr>
      <t xml:space="preserve">ISSN1005-4901</t>
    </r>
  </si>
  <si>
    <t xml:space="preserve">宁波象山海洋休闲旅游发展研究</t>
  </si>
  <si>
    <t xml:space="preserve">许静娜</t>
  </si>
  <si>
    <r>
      <rPr>
        <sz val="10"/>
        <rFont val="Noto Sans"/>
        <family val="2"/>
      </rPr>
      <t xml:space="preserve">现代化农业</t>
    </r>
    <r>
      <rPr>
        <sz val="10"/>
        <rFont val="Times New Roman"/>
        <family val="1"/>
      </rPr>
      <t xml:space="preserve">ISSN1001-0254</t>
    </r>
  </si>
  <si>
    <t xml:space="preserve">温州市党基村农家乐休闲旅游空间布局研究</t>
  </si>
  <si>
    <t xml:space="preserve">张文斌</t>
  </si>
  <si>
    <t xml:space="preserve">我国旅游会展长馆开发研究</t>
  </si>
  <si>
    <t xml:space="preserve">张焕</t>
  </si>
  <si>
    <t xml:space="preserve">海洋主题公园旅游产品深度开发研究</t>
  </si>
  <si>
    <t xml:space="preserve">敦煌市区音系概说</t>
  </si>
  <si>
    <t xml:space="preserve">李晖</t>
  </si>
  <si>
    <t xml:space="preserve">唐燮军</t>
  </si>
  <si>
    <r>
      <rPr>
        <sz val="10"/>
        <rFont val="Noto Sans"/>
        <family val="2"/>
      </rPr>
      <t xml:space="preserve">古籍整理研究学刊</t>
    </r>
    <r>
      <rPr>
        <sz val="10"/>
        <rFont val="Times New Roman"/>
        <family val="1"/>
      </rPr>
      <t xml:space="preserve">ISSN:1009-1017</t>
    </r>
  </si>
  <si>
    <t xml:space="preserve">虞预《晋书》发微</t>
  </si>
  <si>
    <t xml:space="preserve">李宁波</t>
  </si>
  <si>
    <t xml:space="preserve">傅海</t>
  </si>
  <si>
    <r>
      <rPr>
        <sz val="10"/>
        <rFont val="Noto Sans"/>
        <family val="2"/>
      </rPr>
      <t xml:space="preserve">编辑之友</t>
    </r>
    <r>
      <rPr>
        <sz val="10"/>
        <rFont val="Times New Roman"/>
        <family val="1"/>
      </rPr>
      <t xml:space="preserve">ISSN1003-6687</t>
    </r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DM</t>
    </r>
    <r>
      <rPr>
        <sz val="10"/>
        <rFont val="Noto Sans"/>
        <family val="2"/>
      </rPr>
      <t xml:space="preserve">广告杂志的运营特征和市场困境</t>
    </r>
  </si>
  <si>
    <t xml:space="preserve">潘湖波</t>
  </si>
  <si>
    <t xml:space="preserve">中国城市化</t>
  </si>
  <si>
    <t xml:space="preserve">宁波奉化市乡村旅游发展研究</t>
  </si>
  <si>
    <t xml:space="preserve">邱亦睿</t>
  </si>
  <si>
    <t xml:space="preserve">机械学院</t>
  </si>
  <si>
    <t xml:space="preserve">ASCE, Civil Engineering and Urban Planning</t>
  </si>
  <si>
    <t xml:space="preserve">The Static Design and Dynamic Analysis of the Lattice Crane Truss</t>
  </si>
  <si>
    <t xml:space="preserve">Lulu Lu</t>
  </si>
  <si>
    <t xml:space="preserve">杜建科</t>
  </si>
  <si>
    <t xml:space="preserve">IEEE international frequency control symposium proceedings,978-1-61284-110-6/11</t>
  </si>
  <si>
    <t xml:space="preserve">Effect of a mass layer on SH waves in piezo-magnetic/piezoelectric material structures</t>
  </si>
  <si>
    <t xml:space="preserve">崔婧</t>
  </si>
  <si>
    <t xml:space="preserve">王骥</t>
  </si>
  <si>
    <t xml:space="preserve">杨丽丽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以下不署名</t>
    </r>
  </si>
  <si>
    <r>
      <rPr>
        <sz val="10"/>
        <rFont val="Noto Sans"/>
        <family val="2"/>
      </rPr>
      <t xml:space="preserve">《科教文化》，国内统一刊号：</t>
    </r>
    <r>
      <rPr>
        <sz val="10"/>
        <rFont val="Times New Roman"/>
        <family val="1"/>
      </rPr>
      <t xml:space="preserve">CN34-1274/G</t>
    </r>
    <r>
      <rPr>
        <sz val="10"/>
        <rFont val="Noto Sans"/>
        <family val="2"/>
      </rPr>
      <t xml:space="preserve">；国际标准刊号：</t>
    </r>
    <r>
      <rPr>
        <sz val="10"/>
        <rFont val="Times New Roman"/>
        <family val="1"/>
      </rPr>
      <t xml:space="preserve">ISSN1672-7894</t>
    </r>
  </si>
  <si>
    <t xml:space="preserve">《艺术巅峰的大巧若拙—从毕加索、张大千等大师画作浅谈艺术的返璞归真》</t>
  </si>
  <si>
    <t xml:space="preserve">李勇</t>
  </si>
  <si>
    <t xml:space="preserve">龚一富</t>
  </si>
  <si>
    <t xml:space="preserve">海洋学院</t>
  </si>
  <si>
    <t xml:space="preserve">水产学报</t>
  </si>
  <si>
    <r>
      <rPr>
        <sz val="10"/>
        <rFont val="Noto Sans"/>
        <family val="2"/>
      </rPr>
      <t xml:space="preserve">茉莉酸甲酯对雨生红球藻虾青素含量和</t>
    </r>
    <r>
      <rPr>
        <sz val="10"/>
        <rFont val="Times New Roman"/>
        <family val="1"/>
      </rPr>
      <t xml:space="preserve">dxs</t>
    </r>
    <r>
      <rPr>
        <sz val="10"/>
        <rFont val="Noto Sans"/>
        <family val="2"/>
      </rPr>
      <t xml:space="preserve">基因表达的影响</t>
    </r>
  </si>
  <si>
    <t xml:space="preserve">王鑫威</t>
  </si>
  <si>
    <t xml:space="preserve">陈海敏</t>
  </si>
  <si>
    <t xml:space="preserve">中国生物防治学报</t>
  </si>
  <si>
    <t xml:space="preserve">琼胶寡糖激发坛紫菜对附生细菌的减少作用</t>
  </si>
  <si>
    <t xml:space="preserve">朱方超</t>
  </si>
  <si>
    <t xml:space="preserve">严小军</t>
  </si>
  <si>
    <t xml:space="preserve">ISSN2095-039X</t>
  </si>
  <si>
    <t xml:space="preserve">曾小群</t>
  </si>
  <si>
    <t xml:space="preserve">中国食品学报</t>
  </si>
  <si>
    <t xml:space="preserve">新型高效降胆固醇酸奶的研制</t>
  </si>
  <si>
    <t xml:space="preserve">赵春枫</t>
  </si>
  <si>
    <t xml:space="preserve">潘道东</t>
  </si>
  <si>
    <t xml:space="preserve">ISSN1009-7848</t>
  </si>
  <si>
    <t xml:space="preserve">李和生</t>
  </si>
  <si>
    <t xml:space="preserve">杨文鸽；</t>
  </si>
  <si>
    <t xml:space="preserve">食品科学</t>
  </si>
  <si>
    <t xml:space="preserve">鱿鱼眼透明质酸及其降解产物的抗氧化和保湿作用</t>
  </si>
  <si>
    <t xml:space="preserve">代琼</t>
  </si>
  <si>
    <t xml:space="preserve">卢佳芳</t>
  </si>
  <si>
    <t xml:space="preserve">ISSN1002-6630</t>
  </si>
  <si>
    <t xml:space="preserve">杨文鸽</t>
  </si>
  <si>
    <t xml:space="preserve">食品工业科技</t>
  </si>
  <si>
    <t xml:space="preserve">鲨鱼肉盐溶蛋白凝胶质构参数的相关性分析及其提取条件优化</t>
  </si>
  <si>
    <t xml:space="preserve">丁宁</t>
  </si>
  <si>
    <t xml:space="preserve">王春琳；</t>
  </si>
  <si>
    <t xml:space="preserve">海洋学研究</t>
  </si>
  <si>
    <t xml:space="preserve">三疣梭子蟹早期发育阶段的耗氧量、耗氧率与体质量的关系</t>
  </si>
  <si>
    <t xml:space="preserve">许金荣</t>
  </si>
  <si>
    <t xml:space="preserve">母昌考</t>
  </si>
  <si>
    <t xml:space="preserve">ISSN1001-909X</t>
  </si>
  <si>
    <t xml:space="preserve">王鸿飞</t>
  </si>
  <si>
    <r>
      <rPr>
        <sz val="10"/>
        <rFont val="Noto Sans"/>
        <family val="2"/>
      </rPr>
      <t xml:space="preserve">香榧子油超临界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萃取工艺及脂肪酸成分分析</t>
    </r>
  </si>
  <si>
    <t xml:space="preserve">俞雯雯</t>
  </si>
  <si>
    <t xml:space="preserve">乳酸乳球菌富硒及其硒多糖抗氧化活性研究</t>
  </si>
  <si>
    <t xml:space="preserve">齐睿婷</t>
  </si>
  <si>
    <t xml:space="preserve">李晔</t>
  </si>
  <si>
    <t xml:space="preserve">应用电子鼻对奶粉掺假快速检测的研究</t>
  </si>
  <si>
    <t xml:space="preserve">高晓霞</t>
  </si>
  <si>
    <r>
      <rPr>
        <sz val="10"/>
        <rFont val="Noto Sans"/>
        <family val="2"/>
      </rPr>
      <t xml:space="preserve">生物学杂志 </t>
    </r>
    <r>
      <rPr>
        <sz val="10"/>
        <rFont val="Times New Roman"/>
        <family val="1"/>
      </rPr>
      <t xml:space="preserve">ISSN2095-1736</t>
    </r>
  </si>
  <si>
    <t xml:space="preserve">三疣梭子蟹蜕壳周期肝胰腺、外壳和鳃中钙含量的变化</t>
  </si>
  <si>
    <t xml:space="preserve">黄朝辉</t>
  </si>
  <si>
    <t xml:space="preserve">宋微微</t>
  </si>
  <si>
    <t xml:space="preserve">李荣华</t>
  </si>
  <si>
    <t xml:space="preserve">王春琳</t>
  </si>
  <si>
    <t xml:space="preserve">徐善良</t>
  </si>
  <si>
    <t xml:space="preserve">生物学杂志</t>
  </si>
  <si>
    <t xml:space="preserve">条石鲷仔、稚、幼鱼脂肪酸组成变化研究</t>
  </si>
  <si>
    <t xml:space="preserve">邬加白</t>
  </si>
  <si>
    <t xml:space="preserve">蒋霞敏</t>
  </si>
  <si>
    <r>
      <rPr>
        <sz val="10"/>
        <rFont val="Noto Sans"/>
        <family val="2"/>
      </rPr>
      <t xml:space="preserve">宁波大学学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理工版</t>
    </r>
    <r>
      <rPr>
        <sz val="10"/>
        <rFont val="Times New Roman"/>
        <family val="1"/>
      </rPr>
      <t xml:space="preserve">ISSN1001-5132</t>
    </r>
  </si>
  <si>
    <t xml:space="preserve">东极潮间带底栖海藻分布特征</t>
  </si>
  <si>
    <t xml:space="preserve">郑海斌</t>
  </si>
  <si>
    <t xml:space="preserve">不同底质、饵料种类和日投饵量对管角螺幼螺生长的影响</t>
  </si>
  <si>
    <t xml:space="preserve">黄辉</t>
  </si>
  <si>
    <t xml:space="preserve">金珊</t>
  </si>
  <si>
    <r>
      <rPr>
        <sz val="10"/>
        <rFont val="Noto Sans"/>
        <family val="2"/>
      </rPr>
      <t xml:space="preserve">论文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类署名</t>
    </r>
  </si>
  <si>
    <t xml:space="preserve">基因组学与应用生物学</t>
  </si>
  <si>
    <t xml:space="preserve">鰤鱼诺卡氏菌对乌鳢血液指标的影响</t>
  </si>
  <si>
    <t xml:space="preserve">孙东雨</t>
  </si>
  <si>
    <t xml:space="preserve">赵青松</t>
  </si>
  <si>
    <t xml:space="preserve">（原）广西农业生物科学</t>
  </si>
  <si>
    <t xml:space="preserve">陈寅儿</t>
  </si>
  <si>
    <t xml:space="preserve">ISSN1674-568X</t>
  </si>
  <si>
    <t xml:space="preserve">王丹丽</t>
  </si>
  <si>
    <t xml:space="preserve">河北渔业</t>
  </si>
  <si>
    <t xml:space="preserve">不同阶段三疣梭子蟹保护酶及消化酶活性研究</t>
  </si>
  <si>
    <t xml:space="preserve">江水恒</t>
  </si>
  <si>
    <t xml:space="preserve">海洋渔业</t>
  </si>
  <si>
    <r>
      <rPr>
        <sz val="10"/>
        <rFont val="Noto Sans"/>
        <family val="2"/>
      </rPr>
      <t xml:space="preserve">野生和养殖三疣梭子蟹消化酶及</t>
    </r>
    <r>
      <rPr>
        <sz val="10"/>
        <rFont val="Times New Roman"/>
        <family val="1"/>
      </rPr>
      <t xml:space="preserve">SOD</t>
    </r>
    <r>
      <rPr>
        <sz val="10"/>
        <rFont val="Noto Sans"/>
        <family val="2"/>
      </rPr>
      <t xml:space="preserve">酶活性的比较分析</t>
    </r>
  </si>
  <si>
    <t xml:space="preserve">赵群芬</t>
  </si>
  <si>
    <t xml:space="preserve">纳米科技</t>
  </si>
  <si>
    <r>
      <rPr>
        <sz val="10"/>
        <rFont val="Noto Sans"/>
        <family val="2"/>
      </rPr>
      <t xml:space="preserve">纳米</t>
    </r>
    <r>
      <rPr>
        <sz val="10"/>
        <rFont val="Times New Roman"/>
        <family val="1"/>
      </rPr>
      <t xml:space="preserve">TiO2</t>
    </r>
    <r>
      <rPr>
        <sz val="10"/>
        <rFont val="Noto Sans"/>
        <family val="2"/>
      </rPr>
      <t xml:space="preserve">对四膜虫多耐药基因和热激蛋白基因的影响</t>
    </r>
  </si>
  <si>
    <t xml:space="preserve">吴雅菁</t>
  </si>
  <si>
    <t xml:space="preserve">唐道军</t>
  </si>
  <si>
    <t xml:space="preserve">城乡建设</t>
  </si>
  <si>
    <t xml:space="preserve">家庭中水回用处理系统的探究</t>
  </si>
  <si>
    <t xml:space="preserve">刘妙波</t>
  </si>
  <si>
    <t xml:space="preserve">食品研究与开发</t>
  </si>
  <si>
    <t xml:space="preserve">生物传感器在食品安全中的应用</t>
  </si>
  <si>
    <t xml:space="preserve">孟邵华</t>
  </si>
  <si>
    <t xml:space="preserve">胡富陶</t>
  </si>
  <si>
    <t xml:space="preserve">ISSN1005-6521</t>
  </si>
  <si>
    <t xml:space="preserve">王萍</t>
  </si>
  <si>
    <t xml:space="preserve">医学院</t>
  </si>
  <si>
    <t xml:space="preserve">解剖学杂志</t>
  </si>
  <si>
    <r>
      <rPr>
        <sz val="10"/>
        <rFont val="Noto Sans"/>
        <family val="2"/>
      </rPr>
      <t xml:space="preserve">白细胞介素</t>
    </r>
    <r>
      <rPr>
        <sz val="10"/>
        <rFont val="Times New Roman"/>
        <family val="1"/>
      </rPr>
      <t xml:space="preserve">-6</t>
    </r>
    <r>
      <rPr>
        <sz val="10"/>
        <rFont val="Noto Sans"/>
        <family val="2"/>
      </rPr>
      <t xml:space="preserve">在脑梗死疾病中的作用及其机制的研究进展</t>
    </r>
  </si>
  <si>
    <t xml:space="preserve">赵春</t>
  </si>
  <si>
    <t xml:space="preserve">肖丙秀；</t>
  </si>
  <si>
    <r>
      <rPr>
        <sz val="10"/>
        <rFont val="Times New Roman"/>
        <family val="1"/>
      </rPr>
      <t xml:space="preserve">World Journal of Gastroenterology</t>
    </r>
    <r>
      <rPr>
        <sz val="10"/>
        <color rgb="FF333333"/>
        <rFont val="Noto Sans"/>
        <family val="2"/>
      </rPr>
      <t xml:space="preserve">；</t>
    </r>
    <r>
      <rPr>
        <sz val="10"/>
        <rFont val="Times New Roman"/>
        <family val="1"/>
      </rPr>
      <t xml:space="preserve">1007-9327</t>
    </r>
  </si>
  <si>
    <t xml:space="preserve">Growth inhibitory effect of 4-phenyl butyric acid on human gastric cancer cells is associated with cell cycle arrest.</t>
  </si>
  <si>
    <t xml:space="preserve">李龙珠</t>
  </si>
  <si>
    <t xml:space="preserve">郭俊明</t>
  </si>
  <si>
    <r>
      <rPr>
        <sz val="10"/>
        <color rgb="FF333333"/>
        <rFont val="Times New Roman"/>
        <family val="1"/>
      </rPr>
      <t xml:space="preserve">Cancer Biomarkers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Times New Roman"/>
        <family val="1"/>
      </rPr>
      <t xml:space="preserve">1574-0153</t>
    </r>
  </si>
  <si>
    <t xml:space="preserve">MicroRNA-21 is a new marker of circulating tumor cells in gastric cancer patients</t>
  </si>
  <si>
    <t xml:space="preserve">郑园园</t>
  </si>
  <si>
    <r>
      <rPr>
        <sz val="10"/>
        <color rgb="FF333333"/>
        <rFont val="Noto Sans"/>
        <family val="2"/>
      </rPr>
      <t xml:space="preserve">基础医学与临床；</t>
    </r>
    <r>
      <rPr>
        <sz val="10"/>
        <color rgb="FF333333"/>
        <rFont val="Times New Roman"/>
        <family val="1"/>
      </rPr>
      <t xml:space="preserve">1001-6325</t>
    </r>
  </si>
  <si>
    <r>
      <rPr>
        <sz val="10"/>
        <color rgb="FF333333"/>
        <rFont val="Noto Sans"/>
        <family val="2"/>
      </rPr>
      <t xml:space="preserve">喉癌相关</t>
    </r>
    <r>
      <rPr>
        <sz val="10"/>
        <color rgb="FF333333"/>
        <rFont val="Times New Roman"/>
        <family val="1"/>
      </rPr>
      <t xml:space="preserve">miRNA</t>
    </r>
    <r>
      <rPr>
        <sz val="10"/>
        <color rgb="FF333333"/>
        <rFont val="Noto Sans"/>
        <family val="2"/>
      </rPr>
      <t xml:space="preserve">的研究进展</t>
    </r>
  </si>
  <si>
    <t xml:space="preserve">吴一波</t>
  </si>
  <si>
    <r>
      <rPr>
        <sz val="10"/>
        <color rgb="FF333333"/>
        <rFont val="Noto Sans"/>
        <family val="2"/>
      </rPr>
      <t xml:space="preserve">中国生物化学与分子生物学报；</t>
    </r>
    <r>
      <rPr>
        <sz val="10"/>
        <color rgb="FF333333"/>
        <rFont val="Times New Roman"/>
        <family val="1"/>
      </rPr>
      <t xml:space="preserve">1007-7626</t>
    </r>
  </si>
  <si>
    <r>
      <rPr>
        <sz val="10"/>
        <color rgb="FF333333"/>
        <rFont val="Noto Sans"/>
        <family val="2"/>
      </rPr>
      <t xml:space="preserve">微</t>
    </r>
    <r>
      <rPr>
        <sz val="10"/>
        <color rgb="FF333333"/>
        <rFont val="Times New Roman"/>
        <family val="1"/>
      </rPr>
      <t xml:space="preserve">RNA-375</t>
    </r>
    <r>
      <rPr>
        <sz val="10"/>
        <color rgb="FF333333"/>
        <rFont val="Noto Sans"/>
        <family val="2"/>
      </rPr>
      <t xml:space="preserve">的抑癌机制</t>
    </r>
  </si>
  <si>
    <r>
      <rPr>
        <sz val="10"/>
        <rFont val="Noto Sans"/>
        <family val="2"/>
      </rPr>
      <t xml:space="preserve">中国细胞生物学学报；</t>
    </r>
    <r>
      <rPr>
        <sz val="10"/>
        <rFont val="Times New Roman"/>
        <family val="1"/>
      </rPr>
      <t xml:space="preserve">1674-766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53-9977</t>
    </r>
  </si>
  <si>
    <r>
      <rPr>
        <sz val="10"/>
        <rFont val="Noto Sans"/>
        <family val="2"/>
      </rPr>
      <t xml:space="preserve">以微小</t>
    </r>
    <r>
      <rPr>
        <sz val="10"/>
        <rFont val="Times New Roman"/>
        <family val="1"/>
      </rPr>
      <t xml:space="preserve">RNA</t>
    </r>
    <r>
      <rPr>
        <sz val="10"/>
        <rFont val="Noto Sans"/>
        <family val="2"/>
      </rPr>
      <t xml:space="preserve">作为新型标志物检测循环肿瘤细胞及其临床意义</t>
    </r>
  </si>
  <si>
    <t xml:space="preserve">肖丙秀</t>
  </si>
  <si>
    <t xml:space="preserve">柳建发</t>
  </si>
  <si>
    <t xml:space="preserve">宁波大学学报（理工版）</t>
  </si>
  <si>
    <t xml:space="preserve">广州管圆线虫病中间宿主福寿螺的研究进展</t>
  </si>
  <si>
    <t xml:space="preserve">方潇</t>
  </si>
  <si>
    <t xml:space="preserve">刘昱</t>
  </si>
  <si>
    <r>
      <rPr>
        <sz val="10"/>
        <color rgb="FF333333"/>
        <rFont val="Noto Sans"/>
        <family val="2"/>
      </rPr>
      <t xml:space="preserve">论文</t>
    </r>
    <r>
      <rPr>
        <sz val="10"/>
        <color rgb="FF333333"/>
        <rFont val="Times New Roman"/>
        <family val="1"/>
      </rPr>
      <t xml:space="preserve">A</t>
    </r>
    <r>
      <rPr>
        <sz val="10"/>
        <color rgb="FF333333"/>
        <rFont val="Noto Sans"/>
        <family val="2"/>
      </rPr>
      <t xml:space="preserve">类（</t>
    </r>
    <r>
      <rPr>
        <sz val="10"/>
        <color rgb="FF333333"/>
        <rFont val="Times New Roman"/>
        <family val="1"/>
      </rPr>
      <t xml:space="preserve">SCI</t>
    </r>
    <r>
      <rPr>
        <sz val="10"/>
        <color rgb="FF333333"/>
        <rFont val="Noto Sans"/>
        <family val="2"/>
      </rPr>
      <t xml:space="preserve">）署名</t>
    </r>
  </si>
  <si>
    <t xml:space="preserve">Pharmacology, Biochemistry and Behavior</t>
  </si>
  <si>
    <t xml:space="preserve">Chronic treatment with curcumin enhances methamphetamine locomotor sensitization and cue-induced reinstatement of methamphetamine self-administration</t>
  </si>
  <si>
    <t xml:space="preserve">刘爱明</t>
  </si>
  <si>
    <t xml:space="preserve">中国现代应用药学杂志</t>
  </si>
  <si>
    <t xml:space="preserve">贝特类抗动脉粥样硬化药物肌肉毒性研究进展</t>
  </si>
  <si>
    <t xml:space="preserve">王丽娜</t>
  </si>
  <si>
    <t xml:space="preserve">汤治元</t>
  </si>
  <si>
    <t xml:space="preserve">ISSN: 1007-7693</t>
  </si>
  <si>
    <t xml:space="preserve">李燕</t>
  </si>
  <si>
    <r>
      <rPr>
        <sz val="10"/>
        <color rgb="FF333333"/>
        <rFont val="Noto Sans"/>
        <family val="2"/>
      </rPr>
      <t xml:space="preserve">中国医药指南</t>
    </r>
    <r>
      <rPr>
        <sz val="10"/>
        <color rgb="FF333333"/>
        <rFont val="Times New Roman"/>
        <family val="1"/>
      </rPr>
      <t xml:space="preserve">1671-8194</t>
    </r>
  </si>
  <si>
    <r>
      <rPr>
        <sz val="10"/>
        <color rgb="FF333333"/>
        <rFont val="Times New Roman"/>
        <family val="1"/>
      </rPr>
      <t xml:space="preserve">microRNA</t>
    </r>
    <r>
      <rPr>
        <sz val="10"/>
        <color rgb="FF333333"/>
        <rFont val="Noto Sans"/>
        <family val="2"/>
      </rPr>
      <t xml:space="preserve">与男性生殖</t>
    </r>
  </si>
  <si>
    <t xml:space="preserve">姚俊强</t>
  </si>
  <si>
    <r>
      <rPr>
        <sz val="10"/>
        <color rgb="FF333333"/>
        <rFont val="Times New Roman"/>
        <family val="1"/>
      </rPr>
      <t xml:space="preserve">Notch</t>
    </r>
    <r>
      <rPr>
        <sz val="10"/>
        <color rgb="FF333333"/>
        <rFont val="Noto Sans"/>
        <family val="2"/>
      </rPr>
      <t xml:space="preserve">信号通路与消化系统疾病</t>
    </r>
  </si>
  <si>
    <t xml:space="preserve">戴巧燕</t>
  </si>
  <si>
    <t xml:space="preserve">马青</t>
  </si>
  <si>
    <t xml:space="preserve">中华医学图书情报杂志</t>
  </si>
  <si>
    <r>
      <rPr>
        <sz val="10"/>
        <color rgb="FF333333"/>
        <rFont val="Times New Roman"/>
        <family val="1"/>
      </rPr>
      <t xml:space="preserve">1982-2011</t>
    </r>
    <r>
      <rPr>
        <sz val="10"/>
        <color rgb="FF333333"/>
        <rFont val="Noto Sans"/>
        <family val="2"/>
      </rPr>
      <t xml:space="preserve">年运动性贫血的文献计量分析</t>
    </r>
  </si>
  <si>
    <t xml:space="preserve">郭鹏</t>
  </si>
  <si>
    <t xml:space="preserve">顾耀东</t>
  </si>
  <si>
    <t xml:space="preserve">体育学院</t>
  </si>
  <si>
    <t xml:space="preserve">IFMBE Proceedings</t>
  </si>
  <si>
    <t xml:space="preserve">Comparative Study of the Different Out sole Effect on badminton Movement</t>
  </si>
  <si>
    <t xml:space="preserve">李蜀东</t>
  </si>
  <si>
    <t xml:space="preserve">童莹娟</t>
  </si>
  <si>
    <t xml:space="preserve">《岁月》学术</t>
  </si>
  <si>
    <t xml:space="preserve">高校学生体育用品品牌选择的影响因素研究</t>
  </si>
  <si>
    <t xml:space="preserve">祖芳芳</t>
  </si>
  <si>
    <t xml:space="preserve">中国体育用品出口贸易竞争力分析</t>
  </si>
  <si>
    <t xml:space="preserve">范锦波</t>
  </si>
  <si>
    <t xml:space="preserve">体育教育专业学生职业生涯规划现状及对策研究</t>
  </si>
  <si>
    <t xml:space="preserve">阮棉芳</t>
  </si>
  <si>
    <r>
      <rPr>
        <sz val="10"/>
        <color rgb="FF333333"/>
        <rFont val="Noto Sans"/>
        <family val="2"/>
      </rPr>
      <t xml:space="preserve">论文</t>
    </r>
    <r>
      <rPr>
        <sz val="10"/>
        <color rgb="FF333333"/>
        <rFont val="Times New Roman"/>
        <family val="1"/>
      </rPr>
      <t xml:space="preserve">E</t>
    </r>
    <r>
      <rPr>
        <sz val="10"/>
        <color rgb="FF333333"/>
        <rFont val="Noto Sans"/>
        <family val="2"/>
      </rPr>
      <t xml:space="preserve">类署名</t>
    </r>
  </si>
  <si>
    <t xml:space="preserve">体育科研</t>
  </si>
  <si>
    <r>
      <rPr>
        <sz val="10"/>
        <color rgb="FF333333"/>
        <rFont val="Times New Roman"/>
        <family val="1"/>
      </rPr>
      <t xml:space="preserve">NBA</t>
    </r>
    <r>
      <rPr>
        <sz val="10"/>
        <color rgb="FF333333"/>
        <rFont val="Noto Sans"/>
        <family val="2"/>
      </rPr>
      <t xml:space="preserve">与</t>
    </r>
    <r>
      <rPr>
        <sz val="10"/>
        <color rgb="FF333333"/>
        <rFont val="Times New Roman"/>
        <family val="1"/>
      </rPr>
      <t xml:space="preserve">CBA</t>
    </r>
    <r>
      <rPr>
        <sz val="10"/>
        <color rgb="FF333333"/>
        <rFont val="Noto Sans"/>
        <family val="2"/>
      </rPr>
      <t xml:space="preserve">比赛跳跃步法的比较分析</t>
    </r>
  </si>
  <si>
    <t xml:space="preserve">姚远</t>
  </si>
  <si>
    <t xml:space="preserve">任峰</t>
  </si>
  <si>
    <t xml:space="preserve">ISSN1006-1207</t>
  </si>
  <si>
    <t xml:space="preserve">李兵</t>
  </si>
  <si>
    <t xml:space="preserve">建工学院</t>
  </si>
  <si>
    <t xml:space="preserve">给水排水</t>
  </si>
  <si>
    <t xml:space="preserve">某垃圾焚烧厂渗滤液的梯度分离与表征</t>
  </si>
  <si>
    <t xml:space="preserve">方航</t>
  </si>
  <si>
    <t xml:space="preserve">宁波环境科学</t>
  </si>
  <si>
    <t xml:space="preserve">强制供能对厨余垃圾好痒堆肥的影响研究</t>
  </si>
  <si>
    <t xml:space="preserve">江宁馨</t>
  </si>
  <si>
    <r>
      <rPr>
        <sz val="10"/>
        <color rgb="FF333333"/>
        <rFont val="Noto Sans"/>
        <family val="2"/>
      </rPr>
      <t xml:space="preserve">浙内准字第</t>
    </r>
    <r>
      <rPr>
        <sz val="10"/>
        <color rgb="FF333333"/>
        <rFont val="Times New Roman"/>
        <family val="1"/>
      </rPr>
      <t xml:space="preserve">B046</t>
    </r>
    <r>
      <rPr>
        <sz val="10"/>
        <color rgb="FF333333"/>
        <rFont val="Noto Sans"/>
        <family val="2"/>
      </rPr>
      <t xml:space="preserve">号</t>
    </r>
  </si>
  <si>
    <t xml:space="preserve">姚健</t>
  </si>
  <si>
    <t xml:space="preserve">Advanced Materials Research/1022-6680</t>
  </si>
  <si>
    <t xml:space="preserve">Simulation based Optimization of Overhang Dimensions with Architectural Materials</t>
  </si>
  <si>
    <t xml:space="preserve">郭畅</t>
  </si>
  <si>
    <t xml:space="preserve">Applied Mechanics and Materials/1660-9336</t>
  </si>
  <si>
    <t xml:space="preserve">A Comparative Study on Building Energy Performance between Movable and Fixed Shading Materials</t>
  </si>
  <si>
    <t xml:space="preserve">杨晓昌</t>
  </si>
  <si>
    <t xml:space="preserve">Effect of same Insulation Materials on Energy-Saving Potential of Different Buildings</t>
  </si>
  <si>
    <t xml:space="preserve">Solar Shading Performance of Different Louver Shading Materials in Hot Summer and Cold Winter Zone</t>
  </si>
  <si>
    <t xml:space="preserve">李章凯</t>
  </si>
  <si>
    <t xml:space="preserve">ADVANCE IN INTELIGENT AND SOFT COMPUTING/1867-5662</t>
  </si>
  <si>
    <t xml:space="preserve">An Investigation of Thermal and Visual Comfort in Classrooms in Ningbo</t>
  </si>
  <si>
    <t xml:space="preserve">Evaluation of the Energy-Saving Potential of Pilot Projects for Renewable Energy Buildings</t>
  </si>
  <si>
    <t xml:space="preserve">A Simulation Analysis of the Thermal Performance of West-Facing Rooms</t>
  </si>
  <si>
    <t xml:space="preserve">王天宏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E</t>
    </r>
    <r>
      <rPr>
        <sz val="10"/>
        <rFont val="Noto Sans"/>
        <family val="2"/>
      </rPr>
      <t xml:space="preserve">类署名</t>
    </r>
  </si>
  <si>
    <t xml:space="preserve">《门窗》杂志社</t>
  </si>
  <si>
    <t xml:space="preserve">基于模拟分析的遮阳效果对比分析</t>
  </si>
  <si>
    <t xml:space="preserve">杨启慧</t>
  </si>
  <si>
    <t xml:space="preserve">马仁锋</t>
  </si>
  <si>
    <t xml:space="preserve">云南地理环境研究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以来浙江省海洋产业结构演化特征与态势</t>
    </r>
  </si>
  <si>
    <t xml:space="preserve">胡王玉</t>
  </si>
  <si>
    <t xml:space="preserve">姚颖</t>
  </si>
  <si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E</t>
    </r>
    <r>
      <rPr>
        <sz val="10"/>
        <rFont val="Noto Sans"/>
        <family val="2"/>
      </rPr>
      <t xml:space="preserve">类不署名</t>
    </r>
  </si>
  <si>
    <t xml:space="preserve">浙江建筑，</t>
  </si>
  <si>
    <t xml:space="preserve">城市居住小区儿童活动空间研究</t>
  </si>
  <si>
    <t xml:space="preserve">张洁君</t>
  </si>
  <si>
    <t xml:space="preserve">李加林</t>
  </si>
  <si>
    <r>
      <rPr>
        <sz val="10"/>
        <rFont val="Noto Sans"/>
        <family val="2"/>
      </rPr>
      <t xml:space="preserve">农村经济与科技</t>
    </r>
    <r>
      <rPr>
        <sz val="10"/>
        <rFont val="Times New Roman"/>
        <family val="1"/>
      </rPr>
      <t xml:space="preserve">ISSN1007-7103</t>
    </r>
  </si>
  <si>
    <t xml:space="preserve">浙江省海洋产业结构评析</t>
  </si>
  <si>
    <t xml:space="preserve">徐谅慧</t>
  </si>
  <si>
    <t xml:space="preserve">宁波市第三产业发展水平综合评价</t>
  </si>
  <si>
    <t xml:space="preserve">柳亚文</t>
  </si>
  <si>
    <r>
      <rPr>
        <sz val="10"/>
        <rFont val="Noto Sans"/>
        <family val="2"/>
      </rPr>
      <t xml:space="preserve">海洋信息</t>
    </r>
    <r>
      <rPr>
        <sz val="10"/>
        <rFont val="Times New Roman"/>
        <family val="1"/>
      </rPr>
      <t xml:space="preserve">ISSN 1005-1724</t>
    </r>
  </si>
  <si>
    <t xml:space="preserve">浙江省建设海洋经济的测度与评价</t>
  </si>
  <si>
    <t xml:space="preserve">孟春</t>
  </si>
  <si>
    <t xml:space="preserve">建筑学研究前沿</t>
  </si>
  <si>
    <t xml:space="preserve">工程可持续建设过程系统辨识</t>
  </si>
  <si>
    <t xml:space="preserve">付佳琦</t>
  </si>
  <si>
    <t xml:space="preserve">尹珺</t>
  </si>
  <si>
    <t xml:space="preserve">0529-1079</t>
  </si>
  <si>
    <t xml:space="preserve">实用新型</t>
  </si>
  <si>
    <t xml:space="preserve">ZL 2011 2 0234703.2</t>
  </si>
  <si>
    <t xml:space="preserve">一种改正液</t>
  </si>
  <si>
    <t xml:space="preserve">徐苑霏</t>
  </si>
  <si>
    <t xml:space="preserve">ZL 2012 2 0008867.8</t>
  </si>
  <si>
    <t xml:space="preserve">一种新型折叠伞</t>
  </si>
  <si>
    <t xml:space="preserve">侯成鑫</t>
  </si>
  <si>
    <t xml:space="preserve">ZL 2012 2 0004334.2</t>
  </si>
  <si>
    <t xml:space="preserve">一种新型钢卷尺</t>
  </si>
  <si>
    <t xml:space="preserve">马赛</t>
  </si>
  <si>
    <t xml:space="preserve">ZL 2012 2 0008866.3</t>
  </si>
  <si>
    <t xml:space="preserve">一种可折叠伸缩式镜子</t>
  </si>
  <si>
    <t xml:space="preserve">解玲玲</t>
  </si>
  <si>
    <t xml:space="preserve">ZL 2012 2 0003650.8</t>
  </si>
  <si>
    <t xml:space="preserve">一种多功能勺夹</t>
  </si>
  <si>
    <t xml:space="preserve">邢琳、王勃</t>
  </si>
  <si>
    <t xml:space="preserve">ZL 2012 2 0004105.0</t>
  </si>
  <si>
    <t xml:space="preserve">一种新型勺子</t>
  </si>
  <si>
    <t xml:space="preserve">ZL 2012 2 0004294.1</t>
  </si>
  <si>
    <t xml:space="preserve">一种拉杆箱画架</t>
  </si>
  <si>
    <t xml:space="preserve">彭露、郑珍珍</t>
  </si>
  <si>
    <t xml:space="preserve">ZL 2012 2 0003659.9</t>
  </si>
  <si>
    <t xml:space="preserve">一种可验钞钱包</t>
  </si>
  <si>
    <t xml:space="preserve">ZL 2012 2 0003657.X</t>
  </si>
  <si>
    <t xml:space="preserve">一种新型马桶刷</t>
  </si>
  <si>
    <t xml:space="preserve">杨理姣、王潇雪</t>
  </si>
  <si>
    <t xml:space="preserve">ZL 2012 2 0004221.2</t>
  </si>
  <si>
    <t xml:space="preserve">压缩型颜料罐</t>
  </si>
  <si>
    <t xml:space="preserve">智诚梅、刘杨惠子</t>
  </si>
  <si>
    <t xml:space="preserve">ZL 2012 2 0006791.5</t>
  </si>
  <si>
    <t xml:space="preserve">一种毛线棒针</t>
  </si>
  <si>
    <t xml:space="preserve">曹貌玲、赵洁</t>
  </si>
  <si>
    <t xml:space="preserve">ZL 2012 2 0004192.X</t>
  </si>
  <si>
    <t xml:space="preserve">一种多功能写字板</t>
  </si>
  <si>
    <t xml:space="preserve">崔春兰</t>
  </si>
  <si>
    <t xml:space="preserve">ZL 2012 2 0004210.4</t>
  </si>
  <si>
    <t xml:space="preserve">一种多功能收纳砧板</t>
  </si>
  <si>
    <t xml:space="preserve">邹雪媛</t>
  </si>
  <si>
    <t xml:space="preserve">ZL 2011 2 235500.5</t>
  </si>
  <si>
    <t xml:space="preserve">一种可储水的油画笔</t>
  </si>
  <si>
    <t xml:space="preserve">吴乃天</t>
  </si>
  <si>
    <t xml:space="preserve">ZL 2011 2 235681.1</t>
  </si>
  <si>
    <t xml:space="preserve">一种颜料刀</t>
  </si>
  <si>
    <t xml:space="preserve">汤思</t>
  </si>
  <si>
    <t xml:space="preserve">ZL 2011 2 234962.5</t>
  </si>
  <si>
    <t xml:space="preserve">一种画架</t>
  </si>
  <si>
    <t xml:space="preserve">崔晓</t>
  </si>
  <si>
    <t xml:space="preserve">ZL 2011 2 234979</t>
  </si>
  <si>
    <t xml:space="preserve">一种双层组装颜料盒</t>
  </si>
  <si>
    <t xml:space="preserve">孙慧慧</t>
  </si>
  <si>
    <t xml:space="preserve">ZL 2011 2 94644.8</t>
  </si>
  <si>
    <t xml:space="preserve">一种多功能画箱</t>
  </si>
  <si>
    <t xml:space="preserve">冉晓冬</t>
  </si>
  <si>
    <t xml:space="preserve">ZL 2012  2 0094834.X</t>
  </si>
  <si>
    <t xml:space="preserve">一种多功能画板</t>
  </si>
  <si>
    <t xml:space="preserve">崔博悦</t>
  </si>
  <si>
    <t xml:space="preserve">ZL 2012 2 94820.8</t>
  </si>
  <si>
    <t xml:space="preserve">一种多功能调色盘</t>
  </si>
  <si>
    <t xml:space="preserve">赵丹</t>
  </si>
  <si>
    <t xml:space="preserve">ZL 2012 2 94620.2</t>
  </si>
  <si>
    <t xml:space="preserve">一种可叠合连接的颜料罐</t>
  </si>
  <si>
    <t xml:space="preserve">孙贇</t>
  </si>
  <si>
    <t xml:space="preserve">侯琳熙</t>
  </si>
  <si>
    <t xml:space="preserve">发明专利</t>
  </si>
  <si>
    <t xml:space="preserve">ZL 201110075181</t>
  </si>
  <si>
    <t xml:space="preserve">一种使用一枝黄花制成的日用品原材料及其制备方法</t>
  </si>
  <si>
    <t xml:space="preserve">谢方琳</t>
  </si>
  <si>
    <t xml:space="preserve">ZL 201110075330.3</t>
  </si>
  <si>
    <r>
      <rPr>
        <sz val="10"/>
        <rFont val="Noto Sans"/>
        <family val="2"/>
      </rPr>
      <t xml:space="preserve">一种离子液体型层状硅酸盐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环氧树脂纳米复合材料及其制备方法</t>
    </r>
  </si>
  <si>
    <t xml:space="preserve">王铁飞</t>
  </si>
  <si>
    <t xml:space="preserve">ZL 201120375136.2</t>
  </si>
  <si>
    <t xml:space="preserve">一种挂钩装置</t>
  </si>
  <si>
    <t xml:space="preserve">张巧巧</t>
  </si>
  <si>
    <t xml:space="preserve">李珊珊</t>
  </si>
  <si>
    <t xml:space="preserve">ZL 201120259844.X</t>
  </si>
  <si>
    <t xml:space="preserve">一种多轨道排线盒</t>
  </si>
  <si>
    <t xml:space="preserve">刘燕</t>
  </si>
  <si>
    <t xml:space="preserve"> 邵红艳</t>
  </si>
  <si>
    <t xml:space="preserve">ZL 201120252211.6</t>
  </si>
  <si>
    <t xml:space="preserve">一种防倾倒的垃圾桶</t>
  </si>
  <si>
    <t xml:space="preserve">贾真真</t>
  </si>
  <si>
    <t xml:space="preserve"> 李珊珊</t>
  </si>
  <si>
    <t xml:space="preserve"> 张巧巧</t>
  </si>
  <si>
    <t xml:space="preserve">ZL 200910098532.2</t>
  </si>
  <si>
    <t xml:space="preserve">聚丙烯复合材料用胶粘剂的制备方法及该胶粘剂的胶粘方法</t>
  </si>
  <si>
    <t xml:space="preserve">林达</t>
  </si>
  <si>
    <t xml:space="preserve">历  伟</t>
  </si>
  <si>
    <t xml:space="preserve">竺亚斌</t>
  </si>
  <si>
    <t xml:space="preserve">水  淼</t>
  </si>
  <si>
    <t xml:space="preserve">ZL 201010216509.1</t>
  </si>
  <si>
    <t xml:space="preserve">一种以高岭土为原料的固体锂离子电解质及制备方法</t>
  </si>
  <si>
    <t xml:space="preserve">ZL 201010219434.2</t>
  </si>
  <si>
    <r>
      <rPr>
        <sz val="10"/>
        <rFont val="Noto Sans"/>
        <family val="2"/>
      </rPr>
      <t xml:space="preserve">一种</t>
    </r>
    <r>
      <rPr>
        <sz val="10"/>
        <rFont val="Times New Roman"/>
        <family val="1"/>
      </rPr>
      <t xml:space="preserve">NASICON</t>
    </r>
    <r>
      <rPr>
        <sz val="10"/>
        <rFont val="Noto Sans"/>
        <family val="2"/>
      </rPr>
      <t xml:space="preserve">型的固体锂离子电解质及制备方法</t>
    </r>
  </si>
  <si>
    <t xml:space="preserve">任政娟</t>
  </si>
  <si>
    <t xml:space="preserve">李榕生</t>
  </si>
  <si>
    <t xml:space="preserve">ZL 200910159723.5</t>
  </si>
  <si>
    <t xml:space="preserve">结合了实验室通风机构的化学实验室节水装置</t>
  </si>
  <si>
    <t xml:space="preserve">姜晶晶</t>
  </si>
  <si>
    <t xml:space="preserve">ZL 201220014208.5</t>
  </si>
  <si>
    <t xml:space="preserve">能够应对意外停电状况的高温烧结反应用真空碳管炉装置</t>
  </si>
  <si>
    <t xml:space="preserve">舒杰</t>
  </si>
  <si>
    <t xml:space="preserve">ZL201010216452.5</t>
  </si>
  <si>
    <r>
      <rPr>
        <sz val="10"/>
        <rFont val="Noto Sans"/>
        <family val="2"/>
      </rPr>
      <t xml:space="preserve">一种球形</t>
    </r>
    <r>
      <rPr>
        <sz val="10"/>
        <rFont val="Times New Roman"/>
        <family val="1"/>
      </rPr>
      <t xml:space="preserve">LiVPO4F</t>
    </r>
    <r>
      <rPr>
        <sz val="10"/>
        <rFont val="Noto Sans"/>
        <family val="2"/>
      </rPr>
      <t xml:space="preserve">正极材料的制备方法</t>
    </r>
  </si>
  <si>
    <t xml:space="preserve">侯璐</t>
  </si>
  <si>
    <t xml:space="preserve">ZL201010216467.1</t>
  </si>
  <si>
    <t xml:space="preserve">一种用于锂离子电池的硅酸钴锂正极材料的制备方法</t>
  </si>
  <si>
    <t xml:space="preserve">徐锦锦</t>
  </si>
  <si>
    <t xml:space="preserve">周雄</t>
  </si>
  <si>
    <t xml:space="preserve">ZL 201110113398.6</t>
  </si>
  <si>
    <t xml:space="preserve">一种环保型强附着隐迹划粉及其制备方法</t>
  </si>
  <si>
    <t xml:space="preserve">祝六军</t>
  </si>
  <si>
    <t xml:space="preserve">李伟平</t>
  </si>
  <si>
    <t xml:space="preserve">实用新型专利</t>
  </si>
  <si>
    <t xml:space="preserve">ZL 201120195442.8</t>
  </si>
  <si>
    <t xml:space="preserve">一种无声鼠标</t>
  </si>
  <si>
    <t xml:space="preserve">林冬冬</t>
  </si>
  <si>
    <t xml:space="preserve">于春令</t>
  </si>
  <si>
    <t xml:space="preserve">ZL2011 2 0372222.8</t>
  </si>
  <si>
    <t xml:space="preserve">一种皮带扣</t>
  </si>
  <si>
    <t xml:space="preserve">蒋竞超</t>
  </si>
  <si>
    <t xml:space="preserve">ZL2011 2 0549906.0</t>
  </si>
  <si>
    <t xml:space="preserve">一种自行车车锁</t>
  </si>
  <si>
    <t xml:space="preserve">ZL2012 2 0067714.0</t>
  </si>
  <si>
    <t xml:space="preserve">一种雨伞</t>
  </si>
  <si>
    <t xml:space="preserve">ZL201010246273.6</t>
  </si>
  <si>
    <t xml:space="preserve">一种便携式血红蛋白溶液测量系统及相应的测量方法</t>
  </si>
  <si>
    <t xml:space="preserve">高超</t>
  </si>
  <si>
    <t xml:space="preserve">张卫强</t>
  </si>
  <si>
    <t xml:space="preserve">ZL201120256649.1</t>
  </si>
  <si>
    <t xml:space="preserve">一种电子听诊器</t>
  </si>
  <si>
    <t xml:space="preserve">宋克兰</t>
  </si>
  <si>
    <t xml:space="preserve">蒋金涛</t>
  </si>
  <si>
    <t xml:space="preserve">胡建平 </t>
  </si>
  <si>
    <t xml:space="preserve">ZL201120330156.8</t>
  </si>
  <si>
    <t xml:space="preserve">一种自动聚焦系统</t>
  </si>
  <si>
    <t xml:space="preserve">杨守建</t>
  </si>
  <si>
    <t xml:space="preserve">ZL201120232146.0</t>
  </si>
  <si>
    <t xml:space="preserve">一种航模遥控模拟器系统</t>
  </si>
  <si>
    <t xml:space="preserve">邹振涛</t>
  </si>
  <si>
    <t xml:space="preserve">张卫强 </t>
  </si>
  <si>
    <t xml:space="preserve">ZL201120273101.8</t>
  </si>
  <si>
    <r>
      <rPr>
        <sz val="10"/>
        <rFont val="Noto Sans"/>
        <family val="2"/>
      </rPr>
      <t xml:space="preserve">一种基于</t>
    </r>
    <r>
      <rPr>
        <sz val="10"/>
        <rFont val="Times New Roman"/>
        <family val="1"/>
      </rPr>
      <t xml:space="preserve">GSM</t>
    </r>
    <r>
      <rPr>
        <sz val="10"/>
        <rFont val="Noto Sans"/>
        <family val="2"/>
      </rPr>
      <t xml:space="preserve">网络的叉车紧急呼叫终端</t>
    </r>
  </si>
  <si>
    <t xml:space="preserve">任勇</t>
  </si>
  <si>
    <t xml:space="preserve">ZL201120273096.0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DSP</t>
    </r>
    <r>
      <rPr>
        <sz val="10"/>
        <rFont val="Noto Sans"/>
        <family val="2"/>
      </rPr>
      <t xml:space="preserve">的太阳能光伏并网逆变器</t>
    </r>
  </si>
  <si>
    <t xml:space="preserve">蒋浩</t>
  </si>
  <si>
    <t xml:space="preserve">潘晓彬</t>
  </si>
  <si>
    <t xml:space="preserve">ZL 201120250585.4</t>
  </si>
  <si>
    <t xml:space="preserve">一种电动奶瓶刷</t>
  </si>
  <si>
    <t xml:space="preserve">金著</t>
  </si>
  <si>
    <t xml:space="preserve">ZL 201120261530.3</t>
  </si>
  <si>
    <t xml:space="preserve">一种银行卡遗忘提醒装置</t>
  </si>
  <si>
    <t xml:space="preserve">张晓慧</t>
  </si>
  <si>
    <t xml:space="preserve">zl 201120259329.1</t>
  </si>
  <si>
    <t xml:space="preserve">一种银行卡防遗忘监测与提示装置</t>
  </si>
  <si>
    <t xml:space="preserve">陈广涛</t>
  </si>
  <si>
    <t xml:space="preserve">一种电子式自动翻谱机械手</t>
  </si>
  <si>
    <t xml:space="preserve">宋恭杰</t>
  </si>
  <si>
    <t xml:space="preserve">一种银行卡防遗忘提醒卡套</t>
  </si>
  <si>
    <t xml:space="preserve">于爱兵</t>
  </si>
  <si>
    <t xml:space="preserve">一种自动调光台灯</t>
  </si>
  <si>
    <t xml:space="preserve">相曙锋</t>
  </si>
  <si>
    <t xml:space="preserve">一种调色盒</t>
  </si>
  <si>
    <t xml:space="preserve">倪磊</t>
  </si>
  <si>
    <t xml:space="preserve">一种立式简易书架</t>
  </si>
  <si>
    <t xml:space="preserve">夏冉冉</t>
  </si>
  <si>
    <t xml:space="preserve">一种新型凳子</t>
  </si>
  <si>
    <t xml:space="preserve">康信辉</t>
  </si>
  <si>
    <t xml:space="preserve">一种可插花的创意书架</t>
  </si>
  <si>
    <t xml:space="preserve">刘盼</t>
  </si>
  <si>
    <t xml:space="preserve">一种可移动的创意书架</t>
  </si>
  <si>
    <t xml:space="preserve">一种立式书架</t>
  </si>
  <si>
    <t xml:space="preserve">无</t>
  </si>
  <si>
    <t xml:space="preserve">一种衣架</t>
  </si>
  <si>
    <t xml:space="preserve">马志伟</t>
  </si>
  <si>
    <t xml:space="preserve">一种照明灯具</t>
  </si>
  <si>
    <t xml:space="preserve">倪庆丰</t>
  </si>
  <si>
    <t xml:space="preserve">一种书架</t>
  </si>
  <si>
    <t xml:space="preserve">何斌</t>
  </si>
  <si>
    <t xml:space="preserve">201120231313.X</t>
  </si>
  <si>
    <t xml:space="preserve">一种壁挂书架</t>
  </si>
  <si>
    <t xml:space="preserve">一种可折叠的书架</t>
  </si>
  <si>
    <t xml:space="preserve">潘敏</t>
  </si>
  <si>
    <t xml:space="preserve">一种可伸缩的书架</t>
  </si>
  <si>
    <t xml:space="preserve">孙益飞</t>
  </si>
  <si>
    <t xml:space="preserve">一种CD盒架</t>
  </si>
  <si>
    <t xml:space="preserve">陈利斌</t>
  </si>
  <si>
    <t xml:space="preserve">外观设计</t>
  </si>
  <si>
    <t xml:space="preserve">方巾（01）</t>
  </si>
  <si>
    <t xml:space="preserve">崔晓晓</t>
  </si>
  <si>
    <t xml:space="preserve">方巾（02）</t>
  </si>
  <si>
    <t xml:space="preserve">方巾（03）</t>
  </si>
  <si>
    <t xml:space="preserve">一种橡皮</t>
  </si>
  <si>
    <t xml:space="preserve">周志千</t>
  </si>
  <si>
    <t xml:space="preserve">一种可插笔的创意书架</t>
  </si>
  <si>
    <t xml:space="preserve">霍发仁</t>
  </si>
  <si>
    <t xml:space="preserve">外观</t>
  </si>
  <si>
    <t xml:space="preserve">ZL201230013863.4</t>
  </si>
  <si>
    <r>
      <rPr>
        <sz val="10"/>
        <rFont val="Noto Sans"/>
        <family val="2"/>
      </rPr>
      <t xml:space="preserve">水果图案的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恤衫 </t>
    </r>
  </si>
  <si>
    <t xml:space="preserve">陶蕾</t>
  </si>
  <si>
    <t xml:space="preserve">张海华</t>
  </si>
  <si>
    <t xml:space="preserve">ZL201230013864.9</t>
  </si>
  <si>
    <r>
      <rPr>
        <sz val="10"/>
        <rFont val="Noto Sans"/>
        <family val="2"/>
      </rPr>
      <t xml:space="preserve">人物图案的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恤衫</t>
    </r>
  </si>
  <si>
    <t xml:space="preserve">王培如</t>
  </si>
  <si>
    <t xml:space="preserve">ZL201230013884.6</t>
  </si>
  <si>
    <r>
      <rPr>
        <sz val="10"/>
        <rFont val="Noto Sans"/>
        <family val="2"/>
      </rPr>
      <t xml:space="preserve">猫头鹰图案的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恤衫</t>
    </r>
  </si>
  <si>
    <t xml:space="preserve">袁枝亭</t>
  </si>
  <si>
    <t xml:space="preserve">刘胜利</t>
  </si>
  <si>
    <t xml:space="preserve">201120261217.X</t>
  </si>
  <si>
    <t xml:space="preserve">一种节能电梯</t>
  </si>
  <si>
    <t xml:space="preserve">王管</t>
  </si>
  <si>
    <t xml:space="preserve">一种窗式空调</t>
  </si>
  <si>
    <t xml:space="preserve">姜顺起</t>
  </si>
  <si>
    <t xml:space="preserve">孟莹莹</t>
  </si>
  <si>
    <t xml:space="preserve">一种多功能电动自行车</t>
  </si>
  <si>
    <t xml:space="preserve">诸晓青</t>
  </si>
  <si>
    <t xml:space="preserve">张芳芳</t>
  </si>
  <si>
    <t xml:space="preserve">仿古窗式座椅</t>
  </si>
  <si>
    <t xml:space="preserve">崔永康</t>
  </si>
  <si>
    <t xml:space="preserve">健康检测梳妆镜</t>
  </si>
  <si>
    <t xml:space="preserve">王琬琪</t>
  </si>
  <si>
    <t xml:space="preserve">座椅（欧式）</t>
  </si>
  <si>
    <t xml:space="preserve">鲍华</t>
  </si>
  <si>
    <t xml:space="preserve">贺晓波</t>
  </si>
  <si>
    <r>
      <rPr>
        <sz val="10"/>
        <rFont val="Noto Sans"/>
        <family val="2"/>
      </rPr>
      <t xml:space="preserve">一种</t>
    </r>
    <r>
      <rPr>
        <sz val="10"/>
        <rFont val="Times New Roman"/>
        <family val="1"/>
      </rPr>
      <t xml:space="preserve">XH-1061</t>
    </r>
    <r>
      <rPr>
        <sz val="10"/>
        <rFont val="Noto Sans"/>
        <family val="2"/>
      </rPr>
      <t xml:space="preserve">接插件基座的自动排序装置</t>
    </r>
  </si>
  <si>
    <t xml:space="preserve">王宏明</t>
  </si>
  <si>
    <r>
      <rPr>
        <sz val="10"/>
        <rFont val="Noto Sans"/>
        <family val="2"/>
      </rPr>
      <t xml:space="preserve">一种</t>
    </r>
    <r>
      <rPr>
        <sz val="10"/>
        <rFont val="Times New Roman"/>
        <family val="1"/>
      </rPr>
      <t xml:space="preserve">XH-1061</t>
    </r>
    <r>
      <rPr>
        <sz val="10"/>
        <rFont val="Noto Sans"/>
        <family val="2"/>
      </rPr>
      <t xml:space="preserve">接插件插针的自动排序装置</t>
    </r>
  </si>
  <si>
    <t xml:space="preserve">陶明明</t>
  </si>
  <si>
    <t xml:space="preserve">一种桑叶切刀</t>
  </si>
  <si>
    <t xml:space="preserve">沈灵燕</t>
  </si>
  <si>
    <t xml:space="preserve">胶带</t>
  </si>
  <si>
    <t xml:space="preserve">钟士棉</t>
  </si>
  <si>
    <t xml:space="preserve">一种旅行牙具套装</t>
  </si>
  <si>
    <t xml:space="preserve">赵旭楠</t>
  </si>
  <si>
    <t xml:space="preserve">一种彩铅笔筒</t>
  </si>
  <si>
    <t xml:space="preserve">王丹莉</t>
  </si>
  <si>
    <t xml:space="preserve">一种耳机</t>
  </si>
  <si>
    <t xml:space="preserve">施斌</t>
  </si>
  <si>
    <t xml:space="preserve">一种组合式遛狗器</t>
  </si>
  <si>
    <t xml:space="preserve">一种喂食勺</t>
  </si>
  <si>
    <t xml:space="preserve">201120557921.X</t>
  </si>
  <si>
    <t xml:space="preserve">一种购衣袋</t>
  </si>
  <si>
    <t xml:space="preserve">儿童输液固定手板</t>
  </si>
  <si>
    <t xml:space="preserve">外观专利</t>
  </si>
  <si>
    <t xml:space="preserve">琴弦开关</t>
  </si>
  <si>
    <t xml:space="preserve">周嵘</t>
  </si>
  <si>
    <t xml:space="preserve">一种带功率显示的电源插座</t>
  </si>
  <si>
    <t xml:space="preserve">朱峰峰</t>
  </si>
  <si>
    <t xml:space="preserve">一种采摘机器人</t>
  </si>
  <si>
    <t xml:space="preserve">一种投掷救生装置</t>
  </si>
  <si>
    <t xml:space="preserve">袁涛涛</t>
  </si>
  <si>
    <t xml:space="preserve">一种救灾机器人</t>
  </si>
  <si>
    <t xml:space="preserve">陈海明</t>
  </si>
  <si>
    <t xml:space="preserve">一种机床运行监控装置</t>
  </si>
  <si>
    <t xml:space="preserve">一种陈列柜解说装置</t>
  </si>
  <si>
    <t xml:space="preserve">周跃西</t>
  </si>
  <si>
    <t xml:space="preserve">2012 3 0013136.8</t>
  </si>
  <si>
    <r>
      <rPr>
        <sz val="10"/>
        <rFont val="Noto Sans"/>
        <family val="2"/>
      </rPr>
      <t xml:space="preserve">带</t>
    </r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盘的手机壳</t>
    </r>
  </si>
  <si>
    <t xml:space="preserve">黄含笑</t>
  </si>
  <si>
    <t xml:space="preserve">2012 3 0016039.4</t>
  </si>
  <si>
    <t xml:space="preserve">插线板</t>
  </si>
  <si>
    <t xml:space="preserve">濮璐</t>
  </si>
  <si>
    <t xml:space="preserve">2012 3 00160033.7</t>
  </si>
  <si>
    <t xml:space="preserve">手电筒</t>
  </si>
  <si>
    <t xml:space="preserve">朱最</t>
  </si>
  <si>
    <t xml:space="preserve">2012 3 0013921.3</t>
  </si>
  <si>
    <r>
      <rPr>
        <sz val="10"/>
        <rFont val="Times New Roman"/>
        <family val="1"/>
      </rPr>
      <t xml:space="preserve">U</t>
    </r>
    <r>
      <rPr>
        <sz val="10"/>
        <rFont val="Noto Sans"/>
        <family val="2"/>
      </rPr>
      <t xml:space="preserve">盘</t>
    </r>
  </si>
  <si>
    <t xml:space="preserve">崔龙川</t>
  </si>
  <si>
    <t xml:space="preserve">2012 3 0016066.1</t>
  </si>
  <si>
    <t xml:space="preserve">韩文英</t>
  </si>
  <si>
    <t xml:space="preserve">谢质彬</t>
  </si>
  <si>
    <t xml:space="preserve">2012 3 0013955.2</t>
  </si>
  <si>
    <r>
      <rPr>
        <sz val="10"/>
        <rFont val="Noto Sans"/>
        <family val="2"/>
      </rPr>
      <t xml:space="preserve">消毒柜（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）</t>
    </r>
  </si>
  <si>
    <t xml:space="preserve">张远远</t>
  </si>
  <si>
    <t xml:space="preserve">2012 3 0013947.8</t>
  </si>
  <si>
    <r>
      <rPr>
        <sz val="10"/>
        <rFont val="Noto Sans"/>
        <family val="2"/>
      </rPr>
      <t xml:space="preserve">消毒柜（</t>
    </r>
    <r>
      <rPr>
        <sz val="10"/>
        <rFont val="Times New Roman"/>
        <family val="1"/>
      </rPr>
      <t xml:space="preserve">002</t>
    </r>
    <r>
      <rPr>
        <sz val="10"/>
        <rFont val="Noto Sans"/>
        <family val="2"/>
      </rPr>
      <t xml:space="preserve">）</t>
    </r>
  </si>
  <si>
    <t xml:space="preserve">2012 3 0013937.4</t>
  </si>
  <si>
    <r>
      <rPr>
        <sz val="10"/>
        <rFont val="Noto Sans"/>
        <family val="2"/>
      </rPr>
      <t xml:space="preserve">消毒柜（</t>
    </r>
    <r>
      <rPr>
        <sz val="10"/>
        <rFont val="Times New Roman"/>
        <family val="1"/>
      </rPr>
      <t xml:space="preserve">003</t>
    </r>
    <r>
      <rPr>
        <sz val="10"/>
        <rFont val="Noto Sans"/>
        <family val="2"/>
      </rPr>
      <t xml:space="preserve">）</t>
    </r>
  </si>
  <si>
    <t xml:space="preserve">2012 3 0013098.6</t>
  </si>
  <si>
    <r>
      <rPr>
        <sz val="10"/>
        <rFont val="Noto Sans"/>
        <family val="2"/>
      </rPr>
      <t xml:space="preserve">消毒柜（</t>
    </r>
    <r>
      <rPr>
        <sz val="10"/>
        <rFont val="Times New Roman"/>
        <family val="1"/>
      </rPr>
      <t xml:space="preserve">004</t>
    </r>
    <r>
      <rPr>
        <sz val="10"/>
        <rFont val="Noto Sans"/>
        <family val="2"/>
      </rPr>
      <t xml:space="preserve">）</t>
    </r>
  </si>
  <si>
    <t xml:space="preserve">2012 3 0014006.6</t>
  </si>
  <si>
    <r>
      <rPr>
        <sz val="10"/>
        <rFont val="Noto Sans"/>
        <family val="2"/>
      </rPr>
      <t xml:space="preserve">消毒柜（</t>
    </r>
    <r>
      <rPr>
        <sz val="10"/>
        <rFont val="Times New Roman"/>
        <family val="1"/>
      </rPr>
      <t xml:space="preserve">005</t>
    </r>
    <r>
      <rPr>
        <sz val="10"/>
        <rFont val="Noto Sans"/>
        <family val="2"/>
      </rPr>
      <t xml:space="preserve">）</t>
    </r>
  </si>
  <si>
    <t xml:space="preserve">麦秀好</t>
  </si>
  <si>
    <t xml:space="preserve">扳手</t>
  </si>
  <si>
    <t xml:space="preserve">王灿宇</t>
  </si>
  <si>
    <t xml:space="preserve">煎锅</t>
  </si>
  <si>
    <t xml:space="preserve">冯毅菲</t>
  </si>
  <si>
    <t xml:space="preserve">颜料瓶</t>
  </si>
  <si>
    <t xml:space="preserve">金忠民</t>
  </si>
  <si>
    <t xml:space="preserve">便携插卡式音响</t>
  </si>
  <si>
    <t xml:space="preserve">李高峰</t>
  </si>
  <si>
    <t xml:space="preserve">台式电暖器</t>
  </si>
  <si>
    <t xml:space="preserve">立式桌面饮水机</t>
  </si>
  <si>
    <t xml:space="preserve">沈法</t>
  </si>
  <si>
    <r>
      <rPr>
        <sz val="10"/>
        <rFont val="Noto Sans"/>
        <family val="2"/>
      </rPr>
      <t xml:space="preserve">玩具（创新木质玩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玩具（创新木质玩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玩具（创新木质玩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李国富</t>
  </si>
  <si>
    <t xml:space="preserve">ZL201120279374.3</t>
  </si>
  <si>
    <t xml:space="preserve">一种宾馆用全自动床头柜</t>
  </si>
  <si>
    <t xml:space="preserve">樊康荣</t>
  </si>
  <si>
    <t xml:space="preserve">ZL201120279236.5</t>
  </si>
  <si>
    <t xml:space="preserve">一种宾馆用智能床头柜</t>
  </si>
  <si>
    <t xml:space="preserve">施彦泮</t>
  </si>
  <si>
    <t xml:space="preserve">ZL201120442764.8</t>
  </si>
  <si>
    <t xml:space="preserve">一种机电式存取鞋装置</t>
  </si>
  <si>
    <t xml:space="preserve">赵均总</t>
  </si>
  <si>
    <t xml:space="preserve">ZL201120279386.6</t>
  </si>
  <si>
    <t xml:space="preserve">一种宾馆用自动床头柜</t>
  </si>
  <si>
    <t xml:space="preserve">徐欣升</t>
  </si>
  <si>
    <t xml:space="preserve">ZL201120098812.6</t>
  </si>
  <si>
    <t xml:space="preserve">一种机械式快速顶升装置</t>
  </si>
  <si>
    <t xml:space="preserve">刘亿华</t>
  </si>
  <si>
    <t xml:space="preserve">ZL201120277759.6</t>
  </si>
  <si>
    <t xml:space="preserve">一种单门智能床头柜</t>
  </si>
  <si>
    <t xml:space="preserve">薛鄂川</t>
  </si>
  <si>
    <t xml:space="preserve">ZL201120443038.8</t>
  </si>
  <si>
    <t xml:space="preserve">一种旋转式自动存取鞋装置</t>
  </si>
  <si>
    <t xml:space="preserve">余建成</t>
  </si>
  <si>
    <t xml:space="preserve">ZL201120277925.2</t>
  </si>
  <si>
    <t xml:space="preserve">一种自动床头柜</t>
  </si>
  <si>
    <t xml:space="preserve">ZL201120277750.5</t>
  </si>
  <si>
    <t xml:space="preserve">一种单门自动床头柜</t>
  </si>
  <si>
    <t xml:space="preserve">周杉</t>
  </si>
  <si>
    <t xml:space="preserve">ZL201220171051.7</t>
  </si>
  <si>
    <t xml:space="preserve">一种多功能清扫装置</t>
  </si>
  <si>
    <t xml:space="preserve">ZL 201120353591.2</t>
  </si>
  <si>
    <t xml:space="preserve">一种穿戴式上肢康复训练装置</t>
  </si>
  <si>
    <t xml:space="preserve">陈彬</t>
  </si>
  <si>
    <t xml:space="preserve">ZL 201120557925.8</t>
  </si>
  <si>
    <t xml:space="preserve">一种下肢辅助训练装置</t>
  </si>
  <si>
    <t xml:space="preserve">蔡润峰</t>
  </si>
  <si>
    <t xml:space="preserve">周刚毅</t>
  </si>
  <si>
    <t xml:space="preserve">ZL201120248821.9</t>
  </si>
  <si>
    <t xml:space="preserve">一种粉末的电爆炸喷涂装置</t>
  </si>
  <si>
    <t xml:space="preserve">董新龙</t>
  </si>
  <si>
    <t xml:space="preserve">刘军</t>
  </si>
  <si>
    <t xml:space="preserve">ZL200120256621.8</t>
  </si>
  <si>
    <t xml:space="preserve">一种零排放循环水养殖系统</t>
  </si>
  <si>
    <t xml:space="preserve">徐天锋</t>
  </si>
  <si>
    <t xml:space="preserve">发明</t>
  </si>
  <si>
    <t xml:space="preserve">ZL201010296388.6</t>
  </si>
  <si>
    <t xml:space="preserve">一种抗菌渔用药及其加工方法</t>
  </si>
  <si>
    <t xml:space="preserve">徐鑫</t>
  </si>
  <si>
    <t xml:space="preserve">ZL201020572401.1</t>
  </si>
  <si>
    <t xml:space="preserve">一种有机生活垃圾的生态堆肥装置</t>
  </si>
  <si>
    <t xml:space="preserve">蔡兆琪</t>
  </si>
  <si>
    <t xml:space="preserve">ZL201010559920.9</t>
  </si>
  <si>
    <t xml:space="preserve">一种生活垃圾分选机</t>
  </si>
  <si>
    <t xml:space="preserve">彭绍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Noto Sans"/>
      <family val="2"/>
    </font>
    <font>
      <b val="true"/>
      <sz val="11"/>
      <color rgb="FF333333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Times New Roman"/>
      <family val="1"/>
    </font>
    <font>
      <sz val="10"/>
      <color rgb="FF333333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FF"/>
      <name val="Noto Sans"/>
      <family val="2"/>
    </font>
    <font>
      <b val="true"/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jc01.nbu.edu.cn/B/ZSCQ/EDIT.aspx?appid=GUD0F28839D34768643" TargetMode="External"/><Relationship Id="rId2" Type="http://schemas.openxmlformats.org/officeDocument/2006/relationships/hyperlink" Target="http://kjc01.nbu.edu.cn/B/ZSCQ/EDIT.aspx?appid=GUD11A6A7C46A48EFF5" TargetMode="External"/><Relationship Id="rId3" Type="http://schemas.openxmlformats.org/officeDocument/2006/relationships/hyperlink" Target="http://kjc01.nbu.edu.cn/B/ZSCQ/EDIT.aspx?appid=GUD0E28586C55867C2A" TargetMode="External"/><Relationship Id="rId4" Type="http://schemas.openxmlformats.org/officeDocument/2006/relationships/hyperlink" Target="http://kjc01.nbu.edu.cn/B/ZSCQ/EDIT.aspx?appid=GUD24160514322F20AE" TargetMode="External"/><Relationship Id="rId5" Type="http://schemas.openxmlformats.org/officeDocument/2006/relationships/hyperlink" Target="http://kjc01.nbu.edu.cn/B/ZSCQ/EDIT.aspx?appid=GUD5CED8A3D20F9A5FB" TargetMode="External"/><Relationship Id="rId6" Type="http://schemas.openxmlformats.org/officeDocument/2006/relationships/hyperlink" Target="http://kjc01.nbu.edu.cn/B/ZSCQ/EDIT.aspx?appid=GUD766F1A15D0116FBD" TargetMode="External"/><Relationship Id="rId7" Type="http://schemas.openxmlformats.org/officeDocument/2006/relationships/hyperlink" Target="http://kjc01.nbu.edu.cn/B/ZSCQ/EDIT.aspx?appid=GUD9755AAB6A65D6DEE" TargetMode="External"/><Relationship Id="rId8" Type="http://schemas.openxmlformats.org/officeDocument/2006/relationships/hyperlink" Target="http://kjc01.nbu.edu.cn/B/ZSCQ/EDIT.aspx?appid=GUD1A2FDBDB0D7315EA" TargetMode="External"/><Relationship Id="rId9" Type="http://schemas.openxmlformats.org/officeDocument/2006/relationships/hyperlink" Target="http://kjc01.nbu.edu.cn/B/ZSCQ/EDIT.aspx?appid=GUD694974B4CCA19517" TargetMode="External"/><Relationship Id="rId10" Type="http://schemas.openxmlformats.org/officeDocument/2006/relationships/hyperlink" Target="http://kjc01.nbu.edu.cn/B/ZSCQ/EDIT.aspx?appid=GUD3246D92F33252B22" TargetMode="External"/><Relationship Id="rId11" Type="http://schemas.openxmlformats.org/officeDocument/2006/relationships/hyperlink" Target="http://kjc01.nbu.edu.cn/B/ZSCQ/EDIT.aspx?appid=GUD3246D92F33252B22" TargetMode="External"/><Relationship Id="rId12" Type="http://schemas.openxmlformats.org/officeDocument/2006/relationships/hyperlink" Target="http://kjc01.nbu.edu.cn/B/ZSCQ/EDIT.aspx?appid=GUD3246D92F33252B22" TargetMode="External"/><Relationship Id="rId13" Type="http://schemas.openxmlformats.org/officeDocument/2006/relationships/hyperlink" Target="http://kjc01.nbu.edu.cn/B/ZSCQ/EDIT.aspx?appid=GUD2F1FCB088A4619AF" TargetMode="External"/><Relationship Id="rId14" Type="http://schemas.openxmlformats.org/officeDocument/2006/relationships/hyperlink" Target="http://kjc01.nbu.edu.cn/B/ZSCQ/EDIT.aspx?appid=GUD2F1FCB088A4619AF" TargetMode="External"/><Relationship Id="rId15" Type="http://schemas.openxmlformats.org/officeDocument/2006/relationships/hyperlink" Target="http://kjc01.nbu.edu.cn/B/ZSCQ/EDIT.aspx?appid=GUD2F1FCB088A4619AF" TargetMode="External"/><Relationship Id="rId16" Type="http://schemas.openxmlformats.org/officeDocument/2006/relationships/hyperlink" Target="http://kjc01.nbu.edu.cn/B/ZSCQ/EDIT.aspx?appid=GUDB6E089A0302153C0" TargetMode="External"/><Relationship Id="rId17" Type="http://schemas.openxmlformats.org/officeDocument/2006/relationships/hyperlink" Target="http://kjc01.nbu.edu.cn/B/ZSCQ/EDIT.aspx?appid=GUD29E9F9D06A232B82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4" min="4" style="1" width="15.24"/>
    <col collapsed="false" customWidth="true" hidden="false" outlineLevel="0" max="5" min="5" style="1" width="21.99"/>
    <col collapsed="false" customWidth="true" hidden="false" outlineLevel="0" max="6" min="6" style="1" width="35.36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true" hidden="false" outlineLevel="0" max="9" min="9" style="1" width="11.87"/>
  </cols>
  <sheetData>
    <row r="1" customFormat="false" ht="5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n">
        <v>1</v>
      </c>
      <c r="B2" s="4" t="s">
        <v>9</v>
      </c>
      <c r="C2" s="5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6" t="n">
        <v>40</v>
      </c>
      <c r="I2" s="3" t="n">
        <f aca="false">H2*19.5</f>
        <v>780</v>
      </c>
    </row>
    <row r="3" customFormat="false" ht="14.25" hidden="false" customHeight="false" outlineLevel="0" collapsed="false">
      <c r="A3" s="3" t="n">
        <v>2</v>
      </c>
      <c r="B3" s="4" t="s">
        <v>15</v>
      </c>
      <c r="C3" s="5" t="s">
        <v>10</v>
      </c>
      <c r="D3" s="4" t="s">
        <v>16</v>
      </c>
      <c r="E3" s="4" t="s">
        <v>17</v>
      </c>
      <c r="F3" s="4" t="s">
        <v>18</v>
      </c>
      <c r="G3" s="4" t="s">
        <v>19</v>
      </c>
      <c r="H3" s="6" t="n">
        <v>15</v>
      </c>
      <c r="I3" s="3" t="n">
        <f aca="false">H3*19.5</f>
        <v>292.5</v>
      </c>
    </row>
    <row r="4" customFormat="false" ht="14.25" hidden="false" customHeight="false" outlineLevel="0" collapsed="false">
      <c r="A4" s="3" t="n">
        <v>3</v>
      </c>
      <c r="B4" s="4" t="s">
        <v>20</v>
      </c>
      <c r="C4" s="5" t="s">
        <v>10</v>
      </c>
      <c r="D4" s="4" t="s">
        <v>21</v>
      </c>
      <c r="E4" s="4" t="s">
        <v>22</v>
      </c>
      <c r="F4" s="4" t="s">
        <v>23</v>
      </c>
      <c r="G4" s="4" t="s">
        <v>24</v>
      </c>
      <c r="H4" s="6" t="n">
        <v>15</v>
      </c>
      <c r="I4" s="3" t="n">
        <f aca="false">H4*19.5</f>
        <v>292.5</v>
      </c>
    </row>
    <row r="5" customFormat="false" ht="14.25" hidden="false" customHeight="false" outlineLevel="0" collapsed="false">
      <c r="A5" s="3" t="n">
        <v>4</v>
      </c>
      <c r="B5" s="4" t="s">
        <v>25</v>
      </c>
      <c r="C5" s="5" t="s">
        <v>10</v>
      </c>
      <c r="D5" s="4" t="s">
        <v>21</v>
      </c>
      <c r="E5" s="4" t="s">
        <v>22</v>
      </c>
      <c r="F5" s="4" t="s">
        <v>26</v>
      </c>
      <c r="G5" s="4" t="s">
        <v>27</v>
      </c>
      <c r="H5" s="6" t="n">
        <v>15</v>
      </c>
      <c r="I5" s="3" t="n">
        <f aca="false">H5*19.5</f>
        <v>292.5</v>
      </c>
    </row>
    <row r="6" customFormat="false" ht="14.25" hidden="false" customHeight="false" outlineLevel="0" collapsed="false">
      <c r="A6" s="3" t="n">
        <v>5</v>
      </c>
      <c r="B6" s="4" t="s">
        <v>28</v>
      </c>
      <c r="C6" s="5" t="s">
        <v>10</v>
      </c>
      <c r="D6" s="4" t="s">
        <v>16</v>
      </c>
      <c r="E6" s="4" t="s">
        <v>29</v>
      </c>
      <c r="F6" s="4" t="s">
        <v>30</v>
      </c>
      <c r="G6" s="4" t="s">
        <v>31</v>
      </c>
      <c r="H6" s="6" t="n">
        <v>15</v>
      </c>
      <c r="I6" s="3" t="n">
        <f aca="false">H6*19.5</f>
        <v>292.5</v>
      </c>
    </row>
    <row r="7" customFormat="false" ht="24" hidden="false" customHeight="false" outlineLevel="0" collapsed="false">
      <c r="A7" s="3" t="n">
        <v>6</v>
      </c>
      <c r="B7" s="4" t="s">
        <v>32</v>
      </c>
      <c r="C7" s="5" t="s">
        <v>10</v>
      </c>
      <c r="D7" s="4" t="s">
        <v>16</v>
      </c>
      <c r="E7" s="4" t="s">
        <v>33</v>
      </c>
      <c r="F7" s="4" t="s">
        <v>34</v>
      </c>
      <c r="G7" s="4" t="s">
        <v>35</v>
      </c>
      <c r="H7" s="6" t="n">
        <v>15</v>
      </c>
      <c r="I7" s="3" t="n">
        <f aca="false">H7*19.5</f>
        <v>292.5</v>
      </c>
    </row>
    <row r="8" customFormat="false" ht="25.5" hidden="false" customHeight="false" outlineLevel="0" collapsed="false">
      <c r="A8" s="3" t="n">
        <v>7</v>
      </c>
      <c r="B8" s="4" t="s">
        <v>32</v>
      </c>
      <c r="C8" s="5" t="s">
        <v>10</v>
      </c>
      <c r="D8" s="4" t="s">
        <v>21</v>
      </c>
      <c r="E8" s="4" t="s">
        <v>22</v>
      </c>
      <c r="F8" s="4" t="s">
        <v>36</v>
      </c>
      <c r="G8" s="4" t="s">
        <v>37</v>
      </c>
      <c r="H8" s="6" t="n">
        <v>15</v>
      </c>
      <c r="I8" s="3" t="n">
        <f aca="false">H8*19.5</f>
        <v>292.5</v>
      </c>
    </row>
    <row r="9" customFormat="false" ht="24.75" hidden="false" customHeight="false" outlineLevel="0" collapsed="false">
      <c r="A9" s="3" t="n">
        <v>8</v>
      </c>
      <c r="B9" s="4" t="s">
        <v>38</v>
      </c>
      <c r="C9" s="5" t="s">
        <v>10</v>
      </c>
      <c r="D9" s="4" t="s">
        <v>16</v>
      </c>
      <c r="E9" s="4" t="s">
        <v>39</v>
      </c>
      <c r="F9" s="4" t="s">
        <v>40</v>
      </c>
      <c r="G9" s="4" t="s">
        <v>41</v>
      </c>
      <c r="H9" s="6" t="n">
        <v>15</v>
      </c>
      <c r="I9" s="3" t="n">
        <f aca="false">H9*19.5</f>
        <v>292.5</v>
      </c>
    </row>
    <row r="10" customFormat="false" ht="14.25" hidden="false" customHeight="false" outlineLevel="0" collapsed="false">
      <c r="A10" s="3" t="n">
        <v>9</v>
      </c>
      <c r="B10" s="4" t="s">
        <v>42</v>
      </c>
      <c r="C10" s="5" t="s">
        <v>10</v>
      </c>
      <c r="D10" s="4" t="s">
        <v>16</v>
      </c>
      <c r="E10" s="4" t="s">
        <v>43</v>
      </c>
      <c r="F10" s="4" t="s">
        <v>44</v>
      </c>
      <c r="G10" s="4" t="s">
        <v>45</v>
      </c>
      <c r="H10" s="6" t="n">
        <v>15</v>
      </c>
      <c r="I10" s="3" t="n">
        <f aca="false">H10*19.5</f>
        <v>292.5</v>
      </c>
    </row>
    <row r="11" customFormat="false" ht="24.75" hidden="false" customHeight="false" outlineLevel="0" collapsed="false">
      <c r="A11" s="3" t="n">
        <v>10</v>
      </c>
      <c r="B11" s="4" t="s">
        <v>46</v>
      </c>
      <c r="C11" s="5" t="s">
        <v>10</v>
      </c>
      <c r="D11" s="4" t="s">
        <v>21</v>
      </c>
      <c r="E11" s="4" t="s">
        <v>22</v>
      </c>
      <c r="F11" s="4" t="s">
        <v>47</v>
      </c>
      <c r="G11" s="4" t="s">
        <v>48</v>
      </c>
      <c r="H11" s="6" t="n">
        <v>15</v>
      </c>
      <c r="I11" s="3" t="n">
        <f aca="false">H11*19.5</f>
        <v>292.5</v>
      </c>
    </row>
    <row r="12" customFormat="false" ht="14.25" hidden="false" customHeight="false" outlineLevel="0" collapsed="false">
      <c r="A12" s="3" t="n">
        <v>11</v>
      </c>
      <c r="B12" s="4" t="s">
        <v>49</v>
      </c>
      <c r="C12" s="5" t="s">
        <v>10</v>
      </c>
      <c r="D12" s="4" t="s">
        <v>21</v>
      </c>
      <c r="E12" s="4" t="s">
        <v>22</v>
      </c>
      <c r="F12" s="4" t="s">
        <v>50</v>
      </c>
      <c r="G12" s="4" t="s">
        <v>51</v>
      </c>
      <c r="H12" s="6" t="n">
        <v>15</v>
      </c>
      <c r="I12" s="3" t="n">
        <f aca="false">H12*19.5</f>
        <v>292.5</v>
      </c>
    </row>
    <row r="13" customFormat="false" ht="14.25" hidden="false" customHeight="false" outlineLevel="0" collapsed="false">
      <c r="A13" s="3" t="n">
        <v>12</v>
      </c>
      <c r="B13" s="4" t="s">
        <v>52</v>
      </c>
      <c r="C13" s="5" t="s">
        <v>10</v>
      </c>
      <c r="D13" s="4" t="s">
        <v>21</v>
      </c>
      <c r="E13" s="4" t="s">
        <v>22</v>
      </c>
      <c r="F13" s="4" t="s">
        <v>53</v>
      </c>
      <c r="G13" s="4" t="s">
        <v>54</v>
      </c>
      <c r="H13" s="6" t="n">
        <v>15</v>
      </c>
      <c r="I13" s="3" t="n">
        <f aca="false">H13*19.5</f>
        <v>292.5</v>
      </c>
    </row>
    <row r="14" customFormat="false" ht="24" hidden="false" customHeight="false" outlineLevel="0" collapsed="false">
      <c r="A14" s="3" t="n">
        <v>13</v>
      </c>
      <c r="B14" s="4" t="s">
        <v>55</v>
      </c>
      <c r="C14" s="5" t="s">
        <v>10</v>
      </c>
      <c r="D14" s="4" t="s">
        <v>16</v>
      </c>
      <c r="E14" s="4" t="s">
        <v>56</v>
      </c>
      <c r="F14" s="4" t="s">
        <v>57</v>
      </c>
      <c r="G14" s="4" t="s">
        <v>58</v>
      </c>
      <c r="H14" s="6" t="n">
        <v>15</v>
      </c>
      <c r="I14" s="3" t="n">
        <f aca="false">H14*19.5</f>
        <v>292.5</v>
      </c>
    </row>
    <row r="15" customFormat="false" ht="14.25" hidden="false" customHeight="false" outlineLevel="0" collapsed="false">
      <c r="A15" s="3" t="n">
        <v>14</v>
      </c>
      <c r="B15" s="4" t="s">
        <v>59</v>
      </c>
      <c r="C15" s="5" t="s">
        <v>10</v>
      </c>
      <c r="D15" s="4" t="s">
        <v>16</v>
      </c>
      <c r="E15" s="4" t="s">
        <v>39</v>
      </c>
      <c r="F15" s="4" t="s">
        <v>60</v>
      </c>
      <c r="G15" s="4" t="s">
        <v>61</v>
      </c>
      <c r="H15" s="6" t="n">
        <v>15</v>
      </c>
      <c r="I15" s="3" t="n">
        <f aca="false">H15*19.5</f>
        <v>292.5</v>
      </c>
    </row>
    <row r="16" customFormat="false" ht="14.25" hidden="false" customHeight="false" outlineLevel="0" collapsed="false">
      <c r="A16" s="3" t="n">
        <v>15</v>
      </c>
      <c r="B16" s="4" t="s">
        <v>62</v>
      </c>
      <c r="C16" s="5" t="s">
        <v>10</v>
      </c>
      <c r="D16" s="4" t="s">
        <v>16</v>
      </c>
      <c r="E16" s="4" t="s">
        <v>39</v>
      </c>
      <c r="F16" s="4" t="s">
        <v>63</v>
      </c>
      <c r="G16" s="4" t="s">
        <v>64</v>
      </c>
      <c r="H16" s="6" t="n">
        <v>15</v>
      </c>
      <c r="I16" s="3" t="n">
        <f aca="false">H16*19.5</f>
        <v>292.5</v>
      </c>
    </row>
    <row r="17" customFormat="false" ht="14.25" hidden="false" customHeight="false" outlineLevel="0" collapsed="false">
      <c r="A17" s="3" t="n">
        <v>16</v>
      </c>
      <c r="B17" s="4" t="s">
        <v>52</v>
      </c>
      <c r="C17" s="5" t="s">
        <v>10</v>
      </c>
      <c r="D17" s="4" t="s">
        <v>21</v>
      </c>
      <c r="E17" s="4" t="s">
        <v>22</v>
      </c>
      <c r="F17" s="4" t="s">
        <v>65</v>
      </c>
      <c r="G17" s="4" t="s">
        <v>54</v>
      </c>
      <c r="H17" s="6" t="n">
        <v>15</v>
      </c>
      <c r="I17" s="3" t="n">
        <f aca="false">H17*19.5</f>
        <v>292.5</v>
      </c>
    </row>
    <row r="18" customFormat="false" ht="14.25" hidden="false" customHeight="false" outlineLevel="0" collapsed="false">
      <c r="A18" s="3" t="n">
        <v>17</v>
      </c>
      <c r="B18" s="4" t="s">
        <v>32</v>
      </c>
      <c r="C18" s="5" t="s">
        <v>10</v>
      </c>
      <c r="D18" s="4" t="s">
        <v>16</v>
      </c>
      <c r="E18" s="4" t="s">
        <v>66</v>
      </c>
      <c r="F18" s="4" t="s">
        <v>67</v>
      </c>
      <c r="G18" s="4" t="s">
        <v>68</v>
      </c>
      <c r="H18" s="6" t="n">
        <v>15</v>
      </c>
      <c r="I18" s="3" t="n">
        <f aca="false">H18*19.5</f>
        <v>292.5</v>
      </c>
    </row>
    <row r="19" customFormat="false" ht="14.25" hidden="false" customHeight="false" outlineLevel="0" collapsed="false">
      <c r="A19" s="3" t="n">
        <v>18</v>
      </c>
      <c r="B19" s="4" t="s">
        <v>69</v>
      </c>
      <c r="C19" s="5" t="s">
        <v>10</v>
      </c>
      <c r="D19" s="4" t="s">
        <v>16</v>
      </c>
      <c r="E19" s="4" t="s">
        <v>39</v>
      </c>
      <c r="F19" s="4" t="s">
        <v>70</v>
      </c>
      <c r="G19" s="4" t="s">
        <v>71</v>
      </c>
      <c r="H19" s="6" t="n">
        <v>15</v>
      </c>
      <c r="I19" s="3" t="n">
        <f aca="false">H19*19.5</f>
        <v>292.5</v>
      </c>
    </row>
    <row r="20" customFormat="false" ht="14.25" hidden="false" customHeight="false" outlineLevel="0" collapsed="false">
      <c r="A20" s="3" t="n">
        <v>19</v>
      </c>
      <c r="B20" s="4" t="s">
        <v>72</v>
      </c>
      <c r="C20" s="5" t="s">
        <v>10</v>
      </c>
      <c r="D20" s="4" t="s">
        <v>16</v>
      </c>
      <c r="E20" s="4" t="s">
        <v>73</v>
      </c>
      <c r="F20" s="4" t="s">
        <v>74</v>
      </c>
      <c r="G20" s="4" t="s">
        <v>75</v>
      </c>
      <c r="H20" s="6" t="n">
        <v>15</v>
      </c>
      <c r="I20" s="3" t="n">
        <f aca="false">H20*19.5</f>
        <v>292.5</v>
      </c>
    </row>
    <row r="21" customFormat="false" ht="14.25" hidden="false" customHeight="false" outlineLevel="0" collapsed="false">
      <c r="A21" s="3" t="n">
        <v>20</v>
      </c>
      <c r="B21" s="4" t="s">
        <v>76</v>
      </c>
      <c r="C21" s="5" t="s">
        <v>10</v>
      </c>
      <c r="D21" s="4" t="s">
        <v>21</v>
      </c>
      <c r="E21" s="4" t="s">
        <v>22</v>
      </c>
      <c r="F21" s="4" t="s">
        <v>77</v>
      </c>
      <c r="G21" s="4" t="s">
        <v>78</v>
      </c>
      <c r="H21" s="6" t="n">
        <v>15</v>
      </c>
      <c r="I21" s="3" t="n">
        <f aca="false">H21*19.5</f>
        <v>292.5</v>
      </c>
    </row>
    <row r="22" customFormat="false" ht="14.25" hidden="false" customHeight="false" outlineLevel="0" collapsed="false">
      <c r="A22" s="3" t="n">
        <v>21</v>
      </c>
      <c r="B22" s="4" t="s">
        <v>79</v>
      </c>
      <c r="C22" s="5" t="s">
        <v>10</v>
      </c>
      <c r="D22" s="4" t="s">
        <v>16</v>
      </c>
      <c r="E22" s="4" t="s">
        <v>39</v>
      </c>
      <c r="F22" s="4" t="s">
        <v>80</v>
      </c>
      <c r="G22" s="4" t="s">
        <v>81</v>
      </c>
      <c r="H22" s="6" t="n">
        <v>15</v>
      </c>
      <c r="I22" s="3" t="n">
        <f aca="false">H22*19.5</f>
        <v>292.5</v>
      </c>
    </row>
    <row r="23" customFormat="false" ht="14.25" hidden="false" customHeight="false" outlineLevel="0" collapsed="false">
      <c r="A23" s="3" t="n">
        <v>22</v>
      </c>
      <c r="B23" s="4" t="s">
        <v>20</v>
      </c>
      <c r="C23" s="5" t="s">
        <v>10</v>
      </c>
      <c r="D23" s="4" t="s">
        <v>16</v>
      </c>
      <c r="E23" s="4" t="s">
        <v>82</v>
      </c>
      <c r="F23" s="4" t="s">
        <v>83</v>
      </c>
      <c r="G23" s="4" t="s">
        <v>84</v>
      </c>
      <c r="H23" s="6" t="n">
        <v>15</v>
      </c>
      <c r="I23" s="3" t="n">
        <f aca="false">H23*19.5</f>
        <v>292.5</v>
      </c>
    </row>
    <row r="24" customFormat="false" ht="14.25" hidden="false" customHeight="false" outlineLevel="0" collapsed="false">
      <c r="A24" s="3" t="n">
        <v>23</v>
      </c>
      <c r="B24" s="4" t="s">
        <v>79</v>
      </c>
      <c r="C24" s="5" t="s">
        <v>10</v>
      </c>
      <c r="D24" s="4" t="s">
        <v>16</v>
      </c>
      <c r="E24" s="4" t="s">
        <v>39</v>
      </c>
      <c r="F24" s="4" t="s">
        <v>85</v>
      </c>
      <c r="G24" s="4" t="s">
        <v>86</v>
      </c>
      <c r="H24" s="6" t="n">
        <v>15</v>
      </c>
      <c r="I24" s="3" t="n">
        <f aca="false">H24*19.5</f>
        <v>292.5</v>
      </c>
    </row>
    <row r="25" customFormat="false" ht="14.25" hidden="false" customHeight="false" outlineLevel="0" collapsed="false">
      <c r="A25" s="3" t="n">
        <v>24</v>
      </c>
      <c r="B25" s="4" t="s">
        <v>69</v>
      </c>
      <c r="C25" s="5" t="s">
        <v>10</v>
      </c>
      <c r="D25" s="4" t="s">
        <v>16</v>
      </c>
      <c r="E25" s="4" t="s">
        <v>39</v>
      </c>
      <c r="F25" s="4" t="s">
        <v>87</v>
      </c>
      <c r="G25" s="4" t="s">
        <v>88</v>
      </c>
      <c r="H25" s="6" t="n">
        <v>15</v>
      </c>
      <c r="I25" s="3" t="n">
        <f aca="false">H25*19.5</f>
        <v>292.5</v>
      </c>
    </row>
    <row r="26" customFormat="false" ht="14.25" hidden="false" customHeight="false" outlineLevel="0" collapsed="false">
      <c r="A26" s="3" t="n">
        <v>25</v>
      </c>
      <c r="B26" s="4" t="s">
        <v>89</v>
      </c>
      <c r="C26" s="5" t="s">
        <v>10</v>
      </c>
      <c r="D26" s="4" t="s">
        <v>16</v>
      </c>
      <c r="E26" s="4" t="s">
        <v>39</v>
      </c>
      <c r="F26" s="3" t="s">
        <v>90</v>
      </c>
      <c r="G26" s="4" t="s">
        <v>91</v>
      </c>
      <c r="H26" s="6" t="n">
        <v>15</v>
      </c>
      <c r="I26" s="3" t="n">
        <f aca="false">H26*19.5</f>
        <v>292.5</v>
      </c>
    </row>
    <row r="27" customFormat="false" ht="24" hidden="false" customHeight="false" outlineLevel="0" collapsed="false">
      <c r="A27" s="3" t="n">
        <v>26</v>
      </c>
      <c r="B27" s="4" t="s">
        <v>38</v>
      </c>
      <c r="C27" s="5" t="s">
        <v>10</v>
      </c>
      <c r="D27" s="4" t="s">
        <v>11</v>
      </c>
      <c r="E27" s="4" t="s">
        <v>92</v>
      </c>
      <c r="F27" s="4" t="s">
        <v>93</v>
      </c>
      <c r="G27" s="4" t="s">
        <v>94</v>
      </c>
      <c r="H27" s="6" t="n">
        <v>40</v>
      </c>
      <c r="I27" s="3" t="n">
        <f aca="false">H27*19.5</f>
        <v>780</v>
      </c>
    </row>
    <row r="28" customFormat="false" ht="14.25" hidden="false" customHeight="false" outlineLevel="0" collapsed="false">
      <c r="A28" s="3" t="n">
        <v>27</v>
      </c>
      <c r="B28" s="4" t="s">
        <v>79</v>
      </c>
      <c r="C28" s="5" t="s">
        <v>10</v>
      </c>
      <c r="D28" s="4" t="s">
        <v>16</v>
      </c>
      <c r="E28" s="4" t="s">
        <v>39</v>
      </c>
      <c r="F28" s="4" t="s">
        <v>95</v>
      </c>
      <c r="G28" s="4" t="s">
        <v>86</v>
      </c>
      <c r="H28" s="6" t="n">
        <v>15</v>
      </c>
      <c r="I28" s="3" t="n">
        <f aca="false">H28*19.5</f>
        <v>292.5</v>
      </c>
    </row>
    <row r="29" customFormat="false" ht="24" hidden="false" customHeight="false" outlineLevel="0" collapsed="false">
      <c r="A29" s="3" t="n">
        <v>28</v>
      </c>
      <c r="B29" s="4" t="s">
        <v>96</v>
      </c>
      <c r="C29" s="5" t="s">
        <v>10</v>
      </c>
      <c r="D29" s="4" t="s">
        <v>97</v>
      </c>
      <c r="E29" s="4" t="s">
        <v>22</v>
      </c>
      <c r="F29" s="4" t="s">
        <v>98</v>
      </c>
      <c r="G29" s="4" t="s">
        <v>99</v>
      </c>
      <c r="H29" s="6" t="n">
        <v>15</v>
      </c>
      <c r="I29" s="3" t="n">
        <f aca="false">H29*19.5</f>
        <v>292.5</v>
      </c>
    </row>
    <row r="30" customFormat="false" ht="14.25" hidden="false" customHeight="false" outlineLevel="0" collapsed="false">
      <c r="A30" s="3" t="n">
        <v>29</v>
      </c>
      <c r="B30" s="4" t="s">
        <v>100</v>
      </c>
      <c r="C30" s="5" t="s">
        <v>10</v>
      </c>
      <c r="D30" s="4" t="s">
        <v>16</v>
      </c>
      <c r="E30" s="4" t="s">
        <v>101</v>
      </c>
      <c r="F30" s="4" t="s">
        <v>102</v>
      </c>
      <c r="G30" s="4" t="s">
        <v>103</v>
      </c>
      <c r="H30" s="6" t="n">
        <v>15</v>
      </c>
      <c r="I30" s="3" t="n">
        <f aca="false">H30*19.5</f>
        <v>292.5</v>
      </c>
    </row>
    <row r="31" customFormat="false" ht="14.25" hidden="false" customHeight="false" outlineLevel="0" collapsed="false">
      <c r="A31" s="3" t="n">
        <v>30</v>
      </c>
      <c r="B31" s="4" t="s">
        <v>89</v>
      </c>
      <c r="C31" s="5" t="s">
        <v>10</v>
      </c>
      <c r="D31" s="4" t="s">
        <v>16</v>
      </c>
      <c r="E31" s="4" t="s">
        <v>39</v>
      </c>
      <c r="F31" s="4" t="s">
        <v>104</v>
      </c>
      <c r="G31" s="4" t="s">
        <v>105</v>
      </c>
      <c r="H31" s="6" t="n">
        <v>15</v>
      </c>
      <c r="I31" s="3" t="n">
        <f aca="false">H31*19.5</f>
        <v>292.5</v>
      </c>
    </row>
    <row r="32" customFormat="false" ht="24" hidden="false" customHeight="false" outlineLevel="0" collapsed="false">
      <c r="A32" s="3" t="n">
        <v>31</v>
      </c>
      <c r="B32" s="4" t="s">
        <v>79</v>
      </c>
      <c r="C32" s="5" t="s">
        <v>10</v>
      </c>
      <c r="D32" s="4" t="s">
        <v>16</v>
      </c>
      <c r="E32" s="4" t="s">
        <v>106</v>
      </c>
      <c r="F32" s="4" t="s">
        <v>107</v>
      </c>
      <c r="G32" s="4" t="s">
        <v>108</v>
      </c>
      <c r="H32" s="6" t="n">
        <v>15</v>
      </c>
      <c r="I32" s="3" t="n">
        <f aca="false">H32*19.5</f>
        <v>292.5</v>
      </c>
    </row>
    <row r="33" customFormat="false" ht="14.25" hidden="false" customHeight="false" outlineLevel="0" collapsed="false">
      <c r="A33" s="3" t="n">
        <v>32</v>
      </c>
      <c r="B33" s="4" t="s">
        <v>89</v>
      </c>
      <c r="C33" s="5" t="s">
        <v>10</v>
      </c>
      <c r="D33" s="4" t="s">
        <v>16</v>
      </c>
      <c r="E33" s="4" t="s">
        <v>39</v>
      </c>
      <c r="F33" s="4" t="s">
        <v>109</v>
      </c>
      <c r="G33" s="4" t="s">
        <v>110</v>
      </c>
      <c r="H33" s="6" t="n">
        <v>15</v>
      </c>
      <c r="I33" s="3" t="n">
        <f aca="false">H33*19.5</f>
        <v>292.5</v>
      </c>
    </row>
    <row r="34" customFormat="false" ht="14.25" hidden="false" customHeight="false" outlineLevel="0" collapsed="false">
      <c r="A34" s="3" t="n">
        <v>33</v>
      </c>
      <c r="B34" s="4" t="s">
        <v>111</v>
      </c>
      <c r="C34" s="5" t="s">
        <v>10</v>
      </c>
      <c r="D34" s="4" t="s">
        <v>16</v>
      </c>
      <c r="E34" s="4" t="s">
        <v>112</v>
      </c>
      <c r="F34" s="4" t="s">
        <v>113</v>
      </c>
      <c r="G34" s="4" t="s">
        <v>114</v>
      </c>
      <c r="H34" s="6" t="n">
        <v>15</v>
      </c>
      <c r="I34" s="3" t="n">
        <f aca="false">H34*19.5</f>
        <v>292.5</v>
      </c>
    </row>
    <row r="35" customFormat="false" ht="14.25" hidden="false" customHeight="false" outlineLevel="0" collapsed="false">
      <c r="A35" s="3" t="n">
        <v>34</v>
      </c>
      <c r="B35" s="4" t="s">
        <v>115</v>
      </c>
      <c r="C35" s="5" t="s">
        <v>10</v>
      </c>
      <c r="D35" s="4" t="s">
        <v>21</v>
      </c>
      <c r="E35" s="4" t="s">
        <v>116</v>
      </c>
      <c r="F35" s="4" t="s">
        <v>117</v>
      </c>
      <c r="G35" s="4" t="s">
        <v>118</v>
      </c>
      <c r="H35" s="6" t="n">
        <v>15</v>
      </c>
      <c r="I35" s="3" t="n">
        <f aca="false">H35*19.5</f>
        <v>292.5</v>
      </c>
    </row>
    <row r="36" customFormat="false" ht="14.25" hidden="false" customHeight="false" outlineLevel="0" collapsed="false">
      <c r="A36" s="3" t="n">
        <v>35</v>
      </c>
      <c r="B36" s="4" t="s">
        <v>76</v>
      </c>
      <c r="C36" s="5" t="s">
        <v>10</v>
      </c>
      <c r="D36" s="4" t="s">
        <v>21</v>
      </c>
      <c r="E36" s="4" t="s">
        <v>22</v>
      </c>
      <c r="F36" s="4" t="s">
        <v>119</v>
      </c>
      <c r="G36" s="4" t="s">
        <v>120</v>
      </c>
      <c r="H36" s="6" t="n">
        <v>15</v>
      </c>
      <c r="I36" s="3" t="n">
        <f aca="false">H36*19.5</f>
        <v>292.5</v>
      </c>
    </row>
    <row r="37" customFormat="false" ht="14.25" hidden="false" customHeight="false" outlineLevel="0" collapsed="false">
      <c r="A37" s="3" t="n">
        <v>36</v>
      </c>
      <c r="B37" s="4" t="s">
        <v>76</v>
      </c>
      <c r="C37" s="5" t="s">
        <v>10</v>
      </c>
      <c r="D37" s="4" t="s">
        <v>21</v>
      </c>
      <c r="E37" s="4" t="s">
        <v>22</v>
      </c>
      <c r="F37" s="4" t="s">
        <v>121</v>
      </c>
      <c r="G37" s="4" t="s">
        <v>122</v>
      </c>
      <c r="H37" s="6" t="n">
        <v>15</v>
      </c>
      <c r="I37" s="3" t="n">
        <f aca="false">H37*19.5</f>
        <v>292.5</v>
      </c>
    </row>
    <row r="38" customFormat="false" ht="14.25" hidden="false" customHeight="false" outlineLevel="0" collapsed="false">
      <c r="A38" s="3" t="n">
        <v>37</v>
      </c>
      <c r="B38" s="4" t="s">
        <v>123</v>
      </c>
      <c r="C38" s="5" t="s">
        <v>10</v>
      </c>
      <c r="D38" s="4" t="s">
        <v>124</v>
      </c>
      <c r="E38" s="4" t="s">
        <v>125</v>
      </c>
      <c r="F38" s="4" t="s">
        <v>126</v>
      </c>
      <c r="G38" s="4" t="s">
        <v>127</v>
      </c>
      <c r="H38" s="6" t="n">
        <v>15</v>
      </c>
      <c r="I38" s="3" t="n">
        <f aca="false">H38*19.5</f>
        <v>292.5</v>
      </c>
    </row>
    <row r="39" customFormat="false" ht="14.25" hidden="false" customHeight="false" outlineLevel="0" collapsed="false">
      <c r="A39" s="3" t="n">
        <v>38</v>
      </c>
      <c r="B39" s="4" t="s">
        <v>79</v>
      </c>
      <c r="C39" s="5" t="s">
        <v>10</v>
      </c>
      <c r="D39" s="4" t="s">
        <v>21</v>
      </c>
      <c r="E39" s="4" t="s">
        <v>22</v>
      </c>
      <c r="F39" s="4" t="s">
        <v>128</v>
      </c>
      <c r="G39" s="4" t="s">
        <v>129</v>
      </c>
      <c r="H39" s="6" t="n">
        <v>15</v>
      </c>
      <c r="I39" s="3" t="n">
        <f aca="false">H39*19.5</f>
        <v>292.5</v>
      </c>
    </row>
    <row r="40" customFormat="false" ht="14.25" hidden="false" customHeight="false" outlineLevel="0" collapsed="false">
      <c r="A40" s="3" t="n">
        <v>39</v>
      </c>
      <c r="B40" s="4" t="s">
        <v>130</v>
      </c>
      <c r="C40" s="5" t="s">
        <v>10</v>
      </c>
      <c r="D40" s="4" t="s">
        <v>16</v>
      </c>
      <c r="E40" s="4" t="s">
        <v>73</v>
      </c>
      <c r="F40" s="4" t="s">
        <v>131</v>
      </c>
      <c r="G40" s="4" t="s">
        <v>132</v>
      </c>
      <c r="H40" s="6" t="n">
        <v>15</v>
      </c>
      <c r="I40" s="3" t="n">
        <f aca="false">H40*19.5</f>
        <v>292.5</v>
      </c>
    </row>
    <row r="41" customFormat="false" ht="14.25" hidden="false" customHeight="false" outlineLevel="0" collapsed="false">
      <c r="A41" s="3" t="n">
        <v>40</v>
      </c>
      <c r="B41" s="4" t="s">
        <v>133</v>
      </c>
      <c r="C41" s="5" t="s">
        <v>10</v>
      </c>
      <c r="D41" s="4" t="s">
        <v>21</v>
      </c>
      <c r="E41" s="4" t="s">
        <v>22</v>
      </c>
      <c r="F41" s="4" t="s">
        <v>134</v>
      </c>
      <c r="G41" s="4" t="s">
        <v>54</v>
      </c>
      <c r="H41" s="6" t="n">
        <v>15</v>
      </c>
      <c r="I41" s="3" t="n">
        <f aca="false">H41*19.5</f>
        <v>292.5</v>
      </c>
    </row>
    <row r="42" customFormat="false" ht="24" hidden="false" customHeight="false" outlineLevel="0" collapsed="false">
      <c r="A42" s="3" t="n">
        <v>41</v>
      </c>
      <c r="B42" s="4" t="s">
        <v>135</v>
      </c>
      <c r="C42" s="5" t="s">
        <v>10</v>
      </c>
      <c r="D42" s="4" t="s">
        <v>16</v>
      </c>
      <c r="E42" s="4" t="s">
        <v>39</v>
      </c>
      <c r="F42" s="4" t="s">
        <v>136</v>
      </c>
      <c r="G42" s="4" t="s">
        <v>137</v>
      </c>
      <c r="H42" s="6" t="n">
        <v>15</v>
      </c>
      <c r="I42" s="3" t="n">
        <f aca="false">H42*19.5</f>
        <v>292.5</v>
      </c>
    </row>
    <row r="43" customFormat="false" ht="14.25" hidden="false" customHeight="false" outlineLevel="0" collapsed="false">
      <c r="A43" s="3" t="n">
        <v>42</v>
      </c>
      <c r="B43" s="4" t="s">
        <v>138</v>
      </c>
      <c r="C43" s="5" t="s">
        <v>10</v>
      </c>
      <c r="D43" s="4" t="s">
        <v>11</v>
      </c>
      <c r="E43" s="4" t="s">
        <v>139</v>
      </c>
      <c r="F43" s="4" t="s">
        <v>140</v>
      </c>
      <c r="G43" s="4" t="s">
        <v>141</v>
      </c>
      <c r="H43" s="6" t="n">
        <v>40</v>
      </c>
      <c r="I43" s="3" t="n">
        <f aca="false">H43*19.5</f>
        <v>780</v>
      </c>
    </row>
    <row r="44" customFormat="false" ht="14.25" hidden="false" customHeight="false" outlineLevel="0" collapsed="false">
      <c r="A44" s="3" t="n">
        <v>43</v>
      </c>
      <c r="B44" s="4" t="s">
        <v>133</v>
      </c>
      <c r="C44" s="5" t="s">
        <v>10</v>
      </c>
      <c r="D44" s="4" t="s">
        <v>21</v>
      </c>
      <c r="E44" s="4" t="s">
        <v>22</v>
      </c>
      <c r="F44" s="4" t="s">
        <v>142</v>
      </c>
      <c r="G44" s="4" t="s">
        <v>54</v>
      </c>
      <c r="H44" s="6" t="n">
        <v>15</v>
      </c>
      <c r="I44" s="3" t="n">
        <f aca="false">H44*19.5</f>
        <v>292.5</v>
      </c>
    </row>
    <row r="45" customFormat="false" ht="14.25" hidden="false" customHeight="false" outlineLevel="0" collapsed="false">
      <c r="A45" s="3" t="n">
        <v>44</v>
      </c>
      <c r="B45" s="4" t="s">
        <v>143</v>
      </c>
      <c r="C45" s="5" t="s">
        <v>10</v>
      </c>
      <c r="D45" s="4" t="s">
        <v>97</v>
      </c>
      <c r="E45" s="4" t="s">
        <v>22</v>
      </c>
      <c r="F45" s="4" t="s">
        <v>144</v>
      </c>
      <c r="G45" s="4" t="s">
        <v>145</v>
      </c>
      <c r="H45" s="6" t="n">
        <v>15</v>
      </c>
      <c r="I45" s="3" t="n">
        <f aca="false">H45*19.5</f>
        <v>292.5</v>
      </c>
    </row>
    <row r="46" customFormat="false" ht="14.25" hidden="false" customHeight="false" outlineLevel="0" collapsed="false">
      <c r="A46" s="3" t="n">
        <v>45</v>
      </c>
      <c r="B46" s="4" t="s">
        <v>146</v>
      </c>
      <c r="C46" s="5" t="s">
        <v>10</v>
      </c>
      <c r="D46" s="4" t="s">
        <v>16</v>
      </c>
      <c r="E46" s="4" t="s">
        <v>73</v>
      </c>
      <c r="F46" s="4" t="s">
        <v>147</v>
      </c>
      <c r="G46" s="4" t="s">
        <v>148</v>
      </c>
      <c r="H46" s="6" t="n">
        <v>15</v>
      </c>
      <c r="I46" s="3" t="n">
        <f aca="false">H46*19.5</f>
        <v>292.5</v>
      </c>
    </row>
    <row r="47" customFormat="false" ht="14.25" hidden="false" customHeight="false" outlineLevel="0" collapsed="false">
      <c r="A47" s="3" t="n">
        <v>46</v>
      </c>
      <c r="B47" s="4" t="s">
        <v>149</v>
      </c>
      <c r="C47" s="5" t="s">
        <v>10</v>
      </c>
      <c r="D47" s="4" t="s">
        <v>124</v>
      </c>
      <c r="E47" s="4" t="s">
        <v>150</v>
      </c>
      <c r="F47" s="4" t="s">
        <v>151</v>
      </c>
      <c r="G47" s="4" t="s">
        <v>152</v>
      </c>
      <c r="H47" s="6" t="n">
        <v>15</v>
      </c>
      <c r="I47" s="3" t="n">
        <f aca="false">H47*19.5</f>
        <v>292.5</v>
      </c>
    </row>
    <row r="48" customFormat="false" ht="24" hidden="false" customHeight="false" outlineLevel="0" collapsed="false">
      <c r="A48" s="3" t="n">
        <v>47</v>
      </c>
      <c r="B48" s="4" t="s">
        <v>28</v>
      </c>
      <c r="C48" s="5" t="s">
        <v>10</v>
      </c>
      <c r="D48" s="4" t="s">
        <v>16</v>
      </c>
      <c r="E48" s="4" t="s">
        <v>153</v>
      </c>
      <c r="F48" s="4" t="s">
        <v>154</v>
      </c>
      <c r="G48" s="4" t="s">
        <v>155</v>
      </c>
      <c r="H48" s="6" t="n">
        <v>15</v>
      </c>
      <c r="I48" s="3" t="n">
        <f aca="false">H48*19.5</f>
        <v>292.5</v>
      </c>
    </row>
    <row r="49" customFormat="false" ht="24" hidden="false" customHeight="false" outlineLevel="0" collapsed="false">
      <c r="A49" s="3" t="n">
        <v>48</v>
      </c>
      <c r="B49" s="4" t="s">
        <v>156</v>
      </c>
      <c r="C49" s="5" t="s">
        <v>157</v>
      </c>
      <c r="D49" s="4" t="s">
        <v>124</v>
      </c>
      <c r="E49" s="4" t="s">
        <v>158</v>
      </c>
      <c r="F49" s="4" t="s">
        <v>159</v>
      </c>
      <c r="G49" s="4" t="s">
        <v>160</v>
      </c>
      <c r="H49" s="3" t="n">
        <v>15</v>
      </c>
      <c r="I49" s="3" t="n">
        <f aca="false">H49*19.5</f>
        <v>292.5</v>
      </c>
    </row>
    <row r="50" customFormat="false" ht="24" hidden="false" customHeight="false" outlineLevel="0" collapsed="false">
      <c r="A50" s="3" t="n">
        <v>49</v>
      </c>
      <c r="B50" s="4" t="s">
        <v>161</v>
      </c>
      <c r="C50" s="5" t="s">
        <v>157</v>
      </c>
      <c r="D50" s="4" t="s">
        <v>124</v>
      </c>
      <c r="E50" s="4" t="s">
        <v>162</v>
      </c>
      <c r="F50" s="4" t="s">
        <v>163</v>
      </c>
      <c r="G50" s="4" t="s">
        <v>164</v>
      </c>
      <c r="H50" s="3" t="n">
        <v>15</v>
      </c>
      <c r="I50" s="3" t="n">
        <f aca="false">H50*19.5</f>
        <v>292.5</v>
      </c>
    </row>
    <row r="51" customFormat="false" ht="25.5" hidden="false" customHeight="false" outlineLevel="0" collapsed="false">
      <c r="A51" s="3" t="n">
        <v>50</v>
      </c>
      <c r="B51" s="4" t="s">
        <v>165</v>
      </c>
      <c r="C51" s="5" t="s">
        <v>157</v>
      </c>
      <c r="D51" s="4" t="s">
        <v>124</v>
      </c>
      <c r="E51" s="4" t="s">
        <v>166</v>
      </c>
      <c r="F51" s="4" t="s">
        <v>167</v>
      </c>
      <c r="G51" s="4" t="s">
        <v>168</v>
      </c>
      <c r="H51" s="3" t="n">
        <v>15</v>
      </c>
      <c r="I51" s="3" t="n">
        <f aca="false">H51*19.5</f>
        <v>292.5</v>
      </c>
    </row>
    <row r="52" customFormat="false" ht="24" hidden="false" customHeight="false" outlineLevel="0" collapsed="false">
      <c r="A52" s="3" t="n">
        <v>51</v>
      </c>
      <c r="B52" s="4" t="s">
        <v>169</v>
      </c>
      <c r="C52" s="5" t="s">
        <v>157</v>
      </c>
      <c r="D52" s="4" t="s">
        <v>124</v>
      </c>
      <c r="E52" s="4" t="s">
        <v>170</v>
      </c>
      <c r="F52" s="4" t="s">
        <v>171</v>
      </c>
      <c r="G52" s="4" t="s">
        <v>172</v>
      </c>
      <c r="H52" s="3" t="n">
        <v>15</v>
      </c>
      <c r="I52" s="3" t="n">
        <f aca="false">H52*19.5</f>
        <v>292.5</v>
      </c>
    </row>
    <row r="53" customFormat="false" ht="24" hidden="false" customHeight="false" outlineLevel="0" collapsed="false">
      <c r="A53" s="3" t="n">
        <v>52</v>
      </c>
      <c r="B53" s="4" t="s">
        <v>161</v>
      </c>
      <c r="C53" s="5" t="s">
        <v>157</v>
      </c>
      <c r="D53" s="4" t="s">
        <v>124</v>
      </c>
      <c r="E53" s="4" t="s">
        <v>173</v>
      </c>
      <c r="F53" s="4" t="s">
        <v>174</v>
      </c>
      <c r="G53" s="4" t="s">
        <v>175</v>
      </c>
      <c r="H53" s="3" t="n">
        <v>15</v>
      </c>
      <c r="I53" s="3" t="n">
        <f aca="false">H53*19.5</f>
        <v>292.5</v>
      </c>
    </row>
    <row r="54" customFormat="false" ht="24" hidden="false" customHeight="false" outlineLevel="0" collapsed="false">
      <c r="A54" s="3" t="n">
        <v>53</v>
      </c>
      <c r="B54" s="4" t="s">
        <v>161</v>
      </c>
      <c r="C54" s="5" t="s">
        <v>157</v>
      </c>
      <c r="D54" s="4" t="s">
        <v>124</v>
      </c>
      <c r="E54" s="4" t="s">
        <v>173</v>
      </c>
      <c r="F54" s="4" t="s">
        <v>176</v>
      </c>
      <c r="G54" s="4" t="s">
        <v>177</v>
      </c>
      <c r="H54" s="3" t="n">
        <v>15</v>
      </c>
      <c r="I54" s="3" t="n">
        <f aca="false">H54*19.5</f>
        <v>292.5</v>
      </c>
    </row>
    <row r="55" customFormat="false" ht="24.75" hidden="false" customHeight="false" outlineLevel="0" collapsed="false">
      <c r="A55" s="3" t="n">
        <v>54</v>
      </c>
      <c r="B55" s="4" t="s">
        <v>178</v>
      </c>
      <c r="C55" s="5" t="s">
        <v>157</v>
      </c>
      <c r="D55" s="4" t="s">
        <v>124</v>
      </c>
      <c r="E55" s="4" t="s">
        <v>179</v>
      </c>
      <c r="F55" s="4" t="s">
        <v>180</v>
      </c>
      <c r="G55" s="4" t="s">
        <v>181</v>
      </c>
      <c r="H55" s="3" t="n">
        <v>15</v>
      </c>
      <c r="I55" s="3" t="n">
        <f aca="false">H55*19.5</f>
        <v>292.5</v>
      </c>
    </row>
    <row r="56" customFormat="false" ht="24" hidden="false" customHeight="false" outlineLevel="0" collapsed="false">
      <c r="A56" s="3" t="n">
        <v>55</v>
      </c>
      <c r="B56" s="4" t="s">
        <v>156</v>
      </c>
      <c r="C56" s="5" t="s">
        <v>157</v>
      </c>
      <c r="D56" s="4" t="s">
        <v>124</v>
      </c>
      <c r="E56" s="4" t="s">
        <v>182</v>
      </c>
      <c r="F56" s="4" t="s">
        <v>183</v>
      </c>
      <c r="G56" s="4" t="s">
        <v>184</v>
      </c>
      <c r="H56" s="3" t="n">
        <v>15</v>
      </c>
      <c r="I56" s="3" t="n">
        <f aca="false">H56*19.5</f>
        <v>292.5</v>
      </c>
    </row>
    <row r="57" customFormat="false" ht="24" hidden="false" customHeight="false" outlineLevel="0" collapsed="false">
      <c r="A57" s="3" t="n">
        <v>56</v>
      </c>
      <c r="B57" s="4" t="s">
        <v>156</v>
      </c>
      <c r="C57" s="5" t="s">
        <v>157</v>
      </c>
      <c r="D57" s="4" t="s">
        <v>124</v>
      </c>
      <c r="E57" s="4" t="s">
        <v>185</v>
      </c>
      <c r="F57" s="4" t="s">
        <v>186</v>
      </c>
      <c r="G57" s="4" t="s">
        <v>187</v>
      </c>
      <c r="H57" s="3" t="n">
        <v>15</v>
      </c>
      <c r="I57" s="3" t="n">
        <f aca="false">H57*19.5</f>
        <v>292.5</v>
      </c>
    </row>
    <row r="58" customFormat="false" ht="24" hidden="false" customHeight="false" outlineLevel="0" collapsed="false">
      <c r="A58" s="3" t="n">
        <v>57</v>
      </c>
      <c r="B58" s="4" t="s">
        <v>156</v>
      </c>
      <c r="C58" s="5" t="s">
        <v>157</v>
      </c>
      <c r="D58" s="4" t="s">
        <v>124</v>
      </c>
      <c r="E58" s="4" t="s">
        <v>188</v>
      </c>
      <c r="F58" s="4" t="s">
        <v>189</v>
      </c>
      <c r="G58" s="4" t="s">
        <v>190</v>
      </c>
      <c r="H58" s="3" t="n">
        <v>15</v>
      </c>
      <c r="I58" s="3" t="n">
        <f aca="false">H58*19.5</f>
        <v>292.5</v>
      </c>
    </row>
    <row r="59" customFormat="false" ht="24" hidden="false" customHeight="false" outlineLevel="0" collapsed="false">
      <c r="A59" s="3" t="n">
        <v>58</v>
      </c>
      <c r="B59" s="4" t="s">
        <v>191</v>
      </c>
      <c r="C59" s="5" t="s">
        <v>157</v>
      </c>
      <c r="D59" s="4" t="s">
        <v>16</v>
      </c>
      <c r="E59" s="4" t="s">
        <v>173</v>
      </c>
      <c r="F59" s="4" t="s">
        <v>192</v>
      </c>
      <c r="G59" s="4" t="s">
        <v>193</v>
      </c>
      <c r="H59" s="3" t="n">
        <v>15</v>
      </c>
      <c r="I59" s="3" t="n">
        <f aca="false">H59*19.5</f>
        <v>292.5</v>
      </c>
    </row>
    <row r="60" customFormat="false" ht="25.5" hidden="false" customHeight="false" outlineLevel="0" collapsed="false">
      <c r="A60" s="3" t="n">
        <v>59</v>
      </c>
      <c r="B60" s="4" t="s">
        <v>165</v>
      </c>
      <c r="C60" s="5" t="s">
        <v>157</v>
      </c>
      <c r="D60" s="4" t="s">
        <v>124</v>
      </c>
      <c r="E60" s="4" t="s">
        <v>166</v>
      </c>
      <c r="F60" s="4" t="s">
        <v>194</v>
      </c>
      <c r="G60" s="4" t="s">
        <v>195</v>
      </c>
      <c r="H60" s="3" t="n">
        <v>15</v>
      </c>
      <c r="I60" s="3" t="n">
        <f aca="false">H60*19.5</f>
        <v>292.5</v>
      </c>
    </row>
    <row r="61" customFormat="false" ht="24" hidden="false" customHeight="false" outlineLevel="0" collapsed="false">
      <c r="A61" s="3" t="n">
        <v>60</v>
      </c>
      <c r="B61" s="4" t="s">
        <v>196</v>
      </c>
      <c r="C61" s="5" t="s">
        <v>157</v>
      </c>
      <c r="D61" s="4" t="s">
        <v>124</v>
      </c>
      <c r="E61" s="4" t="s">
        <v>197</v>
      </c>
      <c r="F61" s="4" t="s">
        <v>198</v>
      </c>
      <c r="G61" s="4" t="s">
        <v>199</v>
      </c>
      <c r="H61" s="3" t="n">
        <v>15</v>
      </c>
      <c r="I61" s="3" t="n">
        <f aca="false">H61*19.5</f>
        <v>292.5</v>
      </c>
    </row>
    <row r="62" customFormat="false" ht="24.75" hidden="false" customHeight="false" outlineLevel="0" collapsed="false">
      <c r="A62" s="3" t="n">
        <v>61</v>
      </c>
      <c r="B62" s="4" t="s">
        <v>200</v>
      </c>
      <c r="C62" s="5" t="s">
        <v>157</v>
      </c>
      <c r="D62" s="4" t="s">
        <v>16</v>
      </c>
      <c r="E62" s="4" t="s">
        <v>201</v>
      </c>
      <c r="F62" s="4" t="s">
        <v>202</v>
      </c>
      <c r="G62" s="4" t="s">
        <v>203</v>
      </c>
      <c r="H62" s="3" t="n">
        <v>15</v>
      </c>
      <c r="I62" s="3" t="n">
        <f aca="false">H62*19.5</f>
        <v>292.5</v>
      </c>
    </row>
    <row r="63" customFormat="false" ht="24" hidden="false" customHeight="false" outlineLevel="0" collapsed="false">
      <c r="A63" s="3" t="n">
        <v>62</v>
      </c>
      <c r="B63" s="4" t="s">
        <v>204</v>
      </c>
      <c r="C63" s="5" t="s">
        <v>157</v>
      </c>
      <c r="D63" s="4" t="s">
        <v>124</v>
      </c>
      <c r="E63" s="4" t="s">
        <v>205</v>
      </c>
      <c r="F63" s="4" t="s">
        <v>206</v>
      </c>
      <c r="G63" s="4" t="s">
        <v>207</v>
      </c>
      <c r="H63" s="3" t="n">
        <v>15</v>
      </c>
      <c r="I63" s="3" t="n">
        <f aca="false">H63*19.5</f>
        <v>292.5</v>
      </c>
    </row>
    <row r="64" customFormat="false" ht="24" hidden="false" customHeight="false" outlineLevel="0" collapsed="false">
      <c r="A64" s="3" t="n">
        <v>63</v>
      </c>
      <c r="B64" s="4" t="s">
        <v>165</v>
      </c>
      <c r="C64" s="5" t="s">
        <v>157</v>
      </c>
      <c r="D64" s="4" t="s">
        <v>124</v>
      </c>
      <c r="E64" s="4" t="s">
        <v>208</v>
      </c>
      <c r="F64" s="4" t="s">
        <v>209</v>
      </c>
      <c r="G64" s="4" t="s">
        <v>210</v>
      </c>
      <c r="H64" s="3" t="n">
        <v>15</v>
      </c>
      <c r="I64" s="3" t="n">
        <f aca="false">H64*19.5</f>
        <v>292.5</v>
      </c>
    </row>
    <row r="65" customFormat="false" ht="24" hidden="false" customHeight="false" outlineLevel="0" collapsed="false">
      <c r="A65" s="3" t="n">
        <v>64</v>
      </c>
      <c r="B65" s="4" t="s">
        <v>211</v>
      </c>
      <c r="C65" s="5" t="s">
        <v>157</v>
      </c>
      <c r="D65" s="4" t="s">
        <v>124</v>
      </c>
      <c r="E65" s="4" t="s">
        <v>212</v>
      </c>
      <c r="F65" s="3" t="s">
        <v>213</v>
      </c>
      <c r="G65" s="4" t="s">
        <v>214</v>
      </c>
      <c r="H65" s="3" t="n">
        <v>15</v>
      </c>
      <c r="I65" s="3" t="n">
        <f aca="false">H65*19.5</f>
        <v>292.5</v>
      </c>
    </row>
    <row r="66" customFormat="false" ht="24.75" hidden="false" customHeight="false" outlineLevel="0" collapsed="false">
      <c r="A66" s="3" t="n">
        <v>65</v>
      </c>
      <c r="B66" s="4" t="s">
        <v>215</v>
      </c>
      <c r="C66" s="5" t="s">
        <v>157</v>
      </c>
      <c r="D66" s="4" t="s">
        <v>124</v>
      </c>
      <c r="E66" s="4" t="s">
        <v>216</v>
      </c>
      <c r="F66" s="4" t="s">
        <v>217</v>
      </c>
      <c r="G66" s="4" t="s">
        <v>218</v>
      </c>
      <c r="H66" s="3" t="n">
        <v>15</v>
      </c>
      <c r="I66" s="3" t="n">
        <f aca="false">H66*19.5</f>
        <v>292.5</v>
      </c>
    </row>
    <row r="67" customFormat="false" ht="24" hidden="false" customHeight="false" outlineLevel="0" collapsed="false">
      <c r="A67" s="3" t="n">
        <v>66</v>
      </c>
      <c r="B67" s="4" t="s">
        <v>219</v>
      </c>
      <c r="C67" s="5" t="s">
        <v>157</v>
      </c>
      <c r="D67" s="4" t="s">
        <v>124</v>
      </c>
      <c r="E67" s="4" t="s">
        <v>220</v>
      </c>
      <c r="F67" s="4" t="s">
        <v>221</v>
      </c>
      <c r="G67" s="4" t="s">
        <v>222</v>
      </c>
      <c r="H67" s="3" t="n">
        <v>15</v>
      </c>
      <c r="I67" s="3" t="n">
        <f aca="false">H67*19.5</f>
        <v>292.5</v>
      </c>
    </row>
    <row r="68" customFormat="false" ht="14.25" hidden="false" customHeight="false" outlineLevel="0" collapsed="false">
      <c r="A68" s="3" t="n">
        <v>67</v>
      </c>
      <c r="B68" s="4" t="s">
        <v>223</v>
      </c>
      <c r="C68" s="5" t="s">
        <v>224</v>
      </c>
      <c r="D68" s="4" t="s">
        <v>97</v>
      </c>
      <c r="E68" s="6" t="s">
        <v>225</v>
      </c>
      <c r="F68" s="7" t="s">
        <v>226</v>
      </c>
      <c r="G68" s="7" t="s">
        <v>227</v>
      </c>
      <c r="H68" s="6" t="n">
        <v>15</v>
      </c>
      <c r="I68" s="3" t="n">
        <f aca="false">H68*19.5</f>
        <v>292.5</v>
      </c>
    </row>
    <row r="69" customFormat="false" ht="14.25" hidden="false" customHeight="false" outlineLevel="0" collapsed="false">
      <c r="A69" s="3" t="n">
        <v>68</v>
      </c>
      <c r="B69" s="4" t="s">
        <v>228</v>
      </c>
      <c r="C69" s="5" t="s">
        <v>224</v>
      </c>
      <c r="D69" s="4" t="s">
        <v>124</v>
      </c>
      <c r="E69" s="6" t="s">
        <v>229</v>
      </c>
      <c r="F69" s="7" t="s">
        <v>230</v>
      </c>
      <c r="G69" s="7" t="s">
        <v>231</v>
      </c>
      <c r="H69" s="6" t="n">
        <v>15</v>
      </c>
      <c r="I69" s="3" t="n">
        <f aca="false">H69*19.5</f>
        <v>292.5</v>
      </c>
    </row>
    <row r="70" customFormat="false" ht="24.75" hidden="false" customHeight="false" outlineLevel="0" collapsed="false">
      <c r="A70" s="3" t="n">
        <v>69</v>
      </c>
      <c r="B70" s="4" t="s">
        <v>228</v>
      </c>
      <c r="C70" s="5" t="s">
        <v>224</v>
      </c>
      <c r="D70" s="4" t="s">
        <v>124</v>
      </c>
      <c r="E70" s="6" t="s">
        <v>232</v>
      </c>
      <c r="F70" s="7" t="s">
        <v>233</v>
      </c>
      <c r="G70" s="7" t="s">
        <v>234</v>
      </c>
      <c r="H70" s="6" t="n">
        <v>15</v>
      </c>
      <c r="I70" s="3" t="n">
        <f aca="false">H70*19.5</f>
        <v>292.5</v>
      </c>
    </row>
    <row r="71" customFormat="false" ht="14.25" hidden="false" customHeight="false" outlineLevel="0" collapsed="false">
      <c r="A71" s="3" t="n">
        <v>70</v>
      </c>
      <c r="B71" s="4" t="s">
        <v>235</v>
      </c>
      <c r="C71" s="5" t="s">
        <v>224</v>
      </c>
      <c r="D71" s="4" t="s">
        <v>124</v>
      </c>
      <c r="E71" s="6" t="s">
        <v>232</v>
      </c>
      <c r="F71" s="7" t="s">
        <v>236</v>
      </c>
      <c r="G71" s="7" t="s">
        <v>237</v>
      </c>
      <c r="H71" s="6" t="n">
        <v>15</v>
      </c>
      <c r="I71" s="3" t="n">
        <f aca="false">H71*19.5</f>
        <v>292.5</v>
      </c>
    </row>
    <row r="72" customFormat="false" ht="24.75" hidden="false" customHeight="false" outlineLevel="0" collapsed="false">
      <c r="A72" s="3" t="n">
        <v>71</v>
      </c>
      <c r="B72" s="4" t="s">
        <v>223</v>
      </c>
      <c r="C72" s="5" t="s">
        <v>224</v>
      </c>
      <c r="D72" s="4" t="s">
        <v>97</v>
      </c>
      <c r="E72" s="6" t="s">
        <v>238</v>
      </c>
      <c r="F72" s="7" t="s">
        <v>239</v>
      </c>
      <c r="G72" s="7" t="s">
        <v>240</v>
      </c>
      <c r="H72" s="6" t="n">
        <v>15</v>
      </c>
      <c r="I72" s="3" t="n">
        <f aca="false">H72*19.5</f>
        <v>292.5</v>
      </c>
    </row>
    <row r="73" customFormat="false" ht="14.25" hidden="false" customHeight="false" outlineLevel="0" collapsed="false">
      <c r="A73" s="3" t="n">
        <v>72</v>
      </c>
      <c r="B73" s="4" t="s">
        <v>223</v>
      </c>
      <c r="C73" s="5" t="s">
        <v>224</v>
      </c>
      <c r="D73" s="4" t="s">
        <v>97</v>
      </c>
      <c r="E73" s="6" t="s">
        <v>225</v>
      </c>
      <c r="F73" s="7" t="s">
        <v>241</v>
      </c>
      <c r="G73" s="7" t="s">
        <v>227</v>
      </c>
      <c r="H73" s="6" t="n">
        <v>15</v>
      </c>
      <c r="I73" s="3" t="n">
        <f aca="false">H73*19.5</f>
        <v>292.5</v>
      </c>
    </row>
    <row r="74" customFormat="false" ht="14.25" hidden="false" customHeight="false" outlineLevel="0" collapsed="false">
      <c r="A74" s="3" t="n">
        <v>73</v>
      </c>
      <c r="B74" s="4" t="s">
        <v>223</v>
      </c>
      <c r="C74" s="5" t="s">
        <v>224</v>
      </c>
      <c r="D74" s="4" t="s">
        <v>124</v>
      </c>
      <c r="E74" s="6" t="s">
        <v>242</v>
      </c>
      <c r="F74" s="7" t="s">
        <v>243</v>
      </c>
      <c r="G74" s="7" t="s">
        <v>244</v>
      </c>
      <c r="H74" s="6" t="n">
        <v>15</v>
      </c>
      <c r="I74" s="3" t="n">
        <f aca="false">H74*19.5</f>
        <v>292.5</v>
      </c>
    </row>
    <row r="75" customFormat="false" ht="25.5" hidden="false" customHeight="false" outlineLevel="0" collapsed="false">
      <c r="A75" s="3" t="n">
        <v>74</v>
      </c>
      <c r="B75" s="4" t="s">
        <v>223</v>
      </c>
      <c r="C75" s="5" t="s">
        <v>224</v>
      </c>
      <c r="D75" s="7" t="s">
        <v>245</v>
      </c>
      <c r="E75" s="6" t="s">
        <v>246</v>
      </c>
      <c r="F75" s="8" t="s">
        <v>247</v>
      </c>
      <c r="G75" s="7" t="s">
        <v>227</v>
      </c>
      <c r="H75" s="6" t="n">
        <v>100</v>
      </c>
      <c r="I75" s="3" t="n">
        <f aca="false">H75*19.5</f>
        <v>1950</v>
      </c>
    </row>
    <row r="76" customFormat="false" ht="38.25" hidden="false" customHeight="false" outlineLevel="0" collapsed="false">
      <c r="A76" s="3" t="n">
        <v>75</v>
      </c>
      <c r="B76" s="4" t="s">
        <v>248</v>
      </c>
      <c r="C76" s="5" t="s">
        <v>249</v>
      </c>
      <c r="D76" s="5" t="s">
        <v>250</v>
      </c>
      <c r="E76" s="8" t="s">
        <v>251</v>
      </c>
      <c r="F76" s="8" t="s">
        <v>252</v>
      </c>
      <c r="G76" s="5" t="s">
        <v>253</v>
      </c>
      <c r="H76" s="5" t="n">
        <v>100</v>
      </c>
      <c r="I76" s="3" t="n">
        <f aca="false">H76*19.5</f>
        <v>1950</v>
      </c>
    </row>
    <row r="77" customFormat="false" ht="25.5" hidden="false" customHeight="false" outlineLevel="0" collapsed="false">
      <c r="A77" s="3" t="n">
        <v>76</v>
      </c>
      <c r="B77" s="4" t="s">
        <v>254</v>
      </c>
      <c r="C77" s="5" t="s">
        <v>249</v>
      </c>
      <c r="D77" s="5" t="s">
        <v>250</v>
      </c>
      <c r="E77" s="8" t="s">
        <v>255</v>
      </c>
      <c r="F77" s="8" t="s">
        <v>256</v>
      </c>
      <c r="G77" s="5" t="s">
        <v>257</v>
      </c>
      <c r="H77" s="5" t="n">
        <v>100</v>
      </c>
      <c r="I77" s="3" t="n">
        <f aca="false">H77*19.5</f>
        <v>1950</v>
      </c>
    </row>
    <row r="78" customFormat="false" ht="14.25" hidden="false" customHeight="true" outlineLevel="0" collapsed="false">
      <c r="A78" s="3" t="n">
        <v>77</v>
      </c>
      <c r="B78" s="4" t="s">
        <v>258</v>
      </c>
      <c r="C78" s="5" t="s">
        <v>249</v>
      </c>
      <c r="D78" s="5" t="s">
        <v>250</v>
      </c>
      <c r="E78" s="8" t="s">
        <v>259</v>
      </c>
      <c r="F78" s="8" t="s">
        <v>260</v>
      </c>
      <c r="G78" s="5" t="s">
        <v>261</v>
      </c>
      <c r="H78" s="5" t="n">
        <v>100</v>
      </c>
      <c r="I78" s="3" t="n">
        <f aca="false">H78*19.5</f>
        <v>1950</v>
      </c>
    </row>
    <row r="79" customFormat="false" ht="14.25" hidden="false" customHeight="true" outlineLevel="0" collapsed="false">
      <c r="A79" s="3" t="n">
        <v>78</v>
      </c>
      <c r="B79" s="4" t="s">
        <v>262</v>
      </c>
      <c r="C79" s="5"/>
      <c r="D79" s="5"/>
      <c r="E79" s="8"/>
      <c r="F79" s="8"/>
      <c r="G79" s="8"/>
      <c r="H79" s="5" t="n">
        <v>0</v>
      </c>
      <c r="I79" s="3" t="n">
        <f aca="false">H79*19.5</f>
        <v>0</v>
      </c>
    </row>
    <row r="80" customFormat="false" ht="25.5" hidden="false" customHeight="false" outlineLevel="0" collapsed="false">
      <c r="A80" s="3" t="n">
        <v>79</v>
      </c>
      <c r="B80" s="4" t="s">
        <v>263</v>
      </c>
      <c r="C80" s="5" t="s">
        <v>249</v>
      </c>
      <c r="D80" s="5" t="s">
        <v>264</v>
      </c>
      <c r="E80" s="5" t="s">
        <v>265</v>
      </c>
      <c r="F80" s="5" t="s">
        <v>266</v>
      </c>
      <c r="G80" s="5" t="s">
        <v>267</v>
      </c>
      <c r="H80" s="5" t="n">
        <v>100</v>
      </c>
      <c r="I80" s="3" t="n">
        <f aca="false">H80*19.5</f>
        <v>1950</v>
      </c>
    </row>
    <row r="81" customFormat="false" ht="14.25" hidden="false" customHeight="true" outlineLevel="0" collapsed="false">
      <c r="A81" s="3" t="n">
        <v>80</v>
      </c>
      <c r="B81" s="4" t="s">
        <v>268</v>
      </c>
      <c r="C81" s="5" t="s">
        <v>249</v>
      </c>
      <c r="D81" s="4" t="s">
        <v>97</v>
      </c>
      <c r="E81" s="8" t="s">
        <v>269</v>
      </c>
      <c r="F81" s="8" t="s">
        <v>270</v>
      </c>
      <c r="G81" s="5" t="s">
        <v>271</v>
      </c>
      <c r="H81" s="5" t="n">
        <v>15</v>
      </c>
      <c r="I81" s="3" t="n">
        <f aca="false">H81*19.5</f>
        <v>292.5</v>
      </c>
    </row>
    <row r="82" customFormat="false" ht="14.25" hidden="false" customHeight="true" outlineLevel="0" collapsed="false">
      <c r="A82" s="3" t="n">
        <v>81</v>
      </c>
      <c r="B82" s="4" t="s">
        <v>272</v>
      </c>
      <c r="C82" s="5" t="s">
        <v>249</v>
      </c>
      <c r="D82" s="4" t="s">
        <v>97</v>
      </c>
      <c r="E82" s="8" t="s">
        <v>273</v>
      </c>
      <c r="F82" s="8" t="s">
        <v>274</v>
      </c>
      <c r="G82" s="5" t="s">
        <v>275</v>
      </c>
      <c r="H82" s="5" t="n">
        <v>15</v>
      </c>
      <c r="I82" s="3" t="n">
        <f aca="false">H82*19.5</f>
        <v>292.5</v>
      </c>
    </row>
    <row r="83" customFormat="false" ht="14.25" hidden="false" customHeight="false" outlineLevel="0" collapsed="false">
      <c r="A83" s="3" t="n">
        <v>82</v>
      </c>
      <c r="B83" s="4" t="s">
        <v>272</v>
      </c>
      <c r="C83" s="5" t="s">
        <v>249</v>
      </c>
      <c r="D83" s="4" t="s">
        <v>97</v>
      </c>
      <c r="E83" s="5" t="s">
        <v>276</v>
      </c>
      <c r="F83" s="5" t="s">
        <v>277</v>
      </c>
      <c r="G83" s="5" t="s">
        <v>278</v>
      </c>
      <c r="H83" s="5" t="n">
        <v>15</v>
      </c>
      <c r="I83" s="3" t="n">
        <f aca="false">H83*19.5</f>
        <v>292.5</v>
      </c>
    </row>
    <row r="84" customFormat="false" ht="54" hidden="false" customHeight="true" outlineLevel="0" collapsed="false">
      <c r="A84" s="3" t="n">
        <v>83</v>
      </c>
      <c r="B84" s="4" t="s">
        <v>258</v>
      </c>
      <c r="C84" s="5" t="s">
        <v>249</v>
      </c>
      <c r="D84" s="4" t="s">
        <v>97</v>
      </c>
      <c r="E84" s="8" t="s">
        <v>279</v>
      </c>
      <c r="F84" s="8" t="s">
        <v>280</v>
      </c>
      <c r="G84" s="5" t="s">
        <v>261</v>
      </c>
      <c r="H84" s="5" t="n">
        <v>15</v>
      </c>
      <c r="I84" s="3" t="n">
        <f aca="false">H84*19.5</f>
        <v>292.5</v>
      </c>
    </row>
    <row r="85" customFormat="false" ht="14.25" hidden="false" customHeight="true" outlineLevel="0" collapsed="false">
      <c r="A85" s="3" t="n">
        <v>84</v>
      </c>
      <c r="B85" s="4" t="s">
        <v>281</v>
      </c>
      <c r="C85" s="5" t="s">
        <v>249</v>
      </c>
      <c r="D85" s="4" t="s">
        <v>124</v>
      </c>
      <c r="E85" s="5" t="s">
        <v>282</v>
      </c>
      <c r="F85" s="5" t="s">
        <v>283</v>
      </c>
      <c r="G85" s="5" t="s">
        <v>284</v>
      </c>
      <c r="H85" s="5" t="n">
        <v>15</v>
      </c>
      <c r="I85" s="3" t="n">
        <f aca="false">H85*19.5</f>
        <v>292.5</v>
      </c>
    </row>
    <row r="86" customFormat="false" ht="24.75" hidden="false" customHeight="false" outlineLevel="0" collapsed="false">
      <c r="A86" s="3" t="n">
        <v>85</v>
      </c>
      <c r="B86" s="4" t="s">
        <v>285</v>
      </c>
      <c r="C86" s="5" t="s">
        <v>286</v>
      </c>
      <c r="D86" s="4" t="s">
        <v>16</v>
      </c>
      <c r="E86" s="9" t="s">
        <v>287</v>
      </c>
      <c r="F86" s="9" t="s">
        <v>288</v>
      </c>
      <c r="G86" s="9" t="s">
        <v>289</v>
      </c>
      <c r="H86" s="6" t="n">
        <v>15</v>
      </c>
      <c r="I86" s="3" t="n">
        <f aca="false">H86*19.5</f>
        <v>292.5</v>
      </c>
    </row>
    <row r="87" customFormat="false" ht="14.25" hidden="false" customHeight="false" outlineLevel="0" collapsed="false">
      <c r="A87" s="3" t="n">
        <v>86</v>
      </c>
      <c r="B87" s="4" t="s">
        <v>285</v>
      </c>
      <c r="C87" s="5" t="s">
        <v>286</v>
      </c>
      <c r="D87" s="4" t="s">
        <v>16</v>
      </c>
      <c r="E87" s="7" t="s">
        <v>290</v>
      </c>
      <c r="F87" s="7" t="s">
        <v>291</v>
      </c>
      <c r="G87" s="7" t="s">
        <v>292</v>
      </c>
      <c r="H87" s="6" t="n">
        <v>15</v>
      </c>
      <c r="I87" s="3" t="n">
        <f aca="false">H87*19.5</f>
        <v>292.5</v>
      </c>
    </row>
    <row r="88" customFormat="false" ht="24.75" hidden="false" customHeight="false" outlineLevel="0" collapsed="false">
      <c r="A88" s="3" t="n">
        <v>87</v>
      </c>
      <c r="B88" s="4" t="s">
        <v>293</v>
      </c>
      <c r="C88" s="5" t="s">
        <v>286</v>
      </c>
      <c r="D88" s="4" t="s">
        <v>16</v>
      </c>
      <c r="E88" s="7" t="s">
        <v>294</v>
      </c>
      <c r="F88" s="7" t="s">
        <v>295</v>
      </c>
      <c r="G88" s="7" t="s">
        <v>296</v>
      </c>
      <c r="H88" s="6" t="n">
        <v>15</v>
      </c>
      <c r="I88" s="3" t="n">
        <f aca="false">H88*19.5</f>
        <v>292.5</v>
      </c>
    </row>
    <row r="89" customFormat="false" ht="24.75" hidden="false" customHeight="false" outlineLevel="0" collapsed="false">
      <c r="A89" s="3" t="n">
        <v>88</v>
      </c>
      <c r="B89" s="4" t="s">
        <v>293</v>
      </c>
      <c r="C89" s="5" t="s">
        <v>286</v>
      </c>
      <c r="D89" s="4" t="s">
        <v>16</v>
      </c>
      <c r="E89" s="7" t="s">
        <v>294</v>
      </c>
      <c r="F89" s="7" t="s">
        <v>297</v>
      </c>
      <c r="G89" s="7" t="s">
        <v>298</v>
      </c>
      <c r="H89" s="6" t="n">
        <v>15</v>
      </c>
      <c r="I89" s="3" t="n">
        <f aca="false">H89*19.5</f>
        <v>292.5</v>
      </c>
    </row>
    <row r="90" customFormat="false" ht="24.75" hidden="false" customHeight="false" outlineLevel="0" collapsed="false">
      <c r="A90" s="3" t="n">
        <v>89</v>
      </c>
      <c r="B90" s="4" t="s">
        <v>299</v>
      </c>
      <c r="C90" s="5" t="s">
        <v>286</v>
      </c>
      <c r="D90" s="4" t="s">
        <v>11</v>
      </c>
      <c r="E90" s="7" t="s">
        <v>300</v>
      </c>
      <c r="F90" s="7" t="s">
        <v>301</v>
      </c>
      <c r="G90" s="7" t="s">
        <v>302</v>
      </c>
      <c r="H90" s="6" t="n">
        <v>40</v>
      </c>
      <c r="I90" s="3" t="n">
        <f aca="false">H90*19.5</f>
        <v>780</v>
      </c>
    </row>
    <row r="91" customFormat="false" ht="14.25" hidden="false" customHeight="false" outlineLevel="0" collapsed="false">
      <c r="A91" s="3" t="n">
        <v>90</v>
      </c>
      <c r="B91" s="4" t="s">
        <v>303</v>
      </c>
      <c r="C91" s="5" t="s">
        <v>286</v>
      </c>
      <c r="D91" s="4" t="s">
        <v>21</v>
      </c>
      <c r="E91" s="7" t="s">
        <v>22</v>
      </c>
      <c r="F91" s="5" t="s">
        <v>304</v>
      </c>
      <c r="G91" s="5" t="s">
        <v>305</v>
      </c>
      <c r="H91" s="5" t="n">
        <v>15</v>
      </c>
      <c r="I91" s="3" t="n">
        <f aca="false">H91*19.5</f>
        <v>292.5</v>
      </c>
    </row>
    <row r="92" customFormat="false" ht="14.25" hidden="false" customHeight="true" outlineLevel="0" collapsed="false">
      <c r="A92" s="3" t="n">
        <v>91</v>
      </c>
      <c r="B92" s="4" t="s">
        <v>303</v>
      </c>
      <c r="C92" s="5" t="s">
        <v>286</v>
      </c>
      <c r="D92" s="4" t="s">
        <v>21</v>
      </c>
      <c r="E92" s="7" t="s">
        <v>22</v>
      </c>
      <c r="F92" s="5" t="s">
        <v>306</v>
      </c>
      <c r="G92" s="5" t="s">
        <v>307</v>
      </c>
      <c r="H92" s="5" t="n">
        <v>15</v>
      </c>
      <c r="I92" s="3" t="n">
        <f aca="false">H92*19.5</f>
        <v>292.5</v>
      </c>
    </row>
    <row r="93" customFormat="false" ht="24.75" hidden="false" customHeight="false" outlineLevel="0" collapsed="false">
      <c r="A93" s="3" t="n">
        <v>92</v>
      </c>
      <c r="B93" s="4" t="s">
        <v>303</v>
      </c>
      <c r="C93" s="5" t="s">
        <v>286</v>
      </c>
      <c r="D93" s="4" t="s">
        <v>16</v>
      </c>
      <c r="E93" s="7" t="s">
        <v>308</v>
      </c>
      <c r="F93" s="7" t="s">
        <v>309</v>
      </c>
      <c r="G93" s="7" t="s">
        <v>310</v>
      </c>
      <c r="H93" s="6" t="n">
        <v>15</v>
      </c>
      <c r="I93" s="3" t="n">
        <f aca="false">H93*19.5</f>
        <v>292.5</v>
      </c>
    </row>
    <row r="94" customFormat="false" ht="14.25" hidden="false" customHeight="true" outlineLevel="0" collapsed="false">
      <c r="A94" s="3" t="n">
        <v>93</v>
      </c>
      <c r="B94" s="4" t="s">
        <v>311</v>
      </c>
      <c r="C94" s="5" t="s">
        <v>286</v>
      </c>
      <c r="D94" s="4" t="s">
        <v>124</v>
      </c>
      <c r="E94" s="7" t="s">
        <v>312</v>
      </c>
      <c r="F94" s="5" t="s">
        <v>313</v>
      </c>
      <c r="G94" s="5" t="s">
        <v>314</v>
      </c>
      <c r="H94" s="5" t="n">
        <v>15</v>
      </c>
      <c r="I94" s="3" t="n">
        <f aca="false">H94*19.5</f>
        <v>292.5</v>
      </c>
    </row>
    <row r="95" customFormat="false" ht="14.25" hidden="false" customHeight="true" outlineLevel="0" collapsed="false">
      <c r="A95" s="3" t="n">
        <v>94</v>
      </c>
      <c r="B95" s="4" t="s">
        <v>315</v>
      </c>
      <c r="C95" s="5" t="s">
        <v>286</v>
      </c>
      <c r="D95" s="4" t="s">
        <v>16</v>
      </c>
      <c r="E95" s="7" t="s">
        <v>316</v>
      </c>
      <c r="F95" s="5" t="s">
        <v>317</v>
      </c>
      <c r="G95" s="5" t="s">
        <v>318</v>
      </c>
      <c r="H95" s="5" t="n">
        <v>15</v>
      </c>
      <c r="I95" s="3" t="n">
        <f aca="false">H95*19.5</f>
        <v>292.5</v>
      </c>
    </row>
    <row r="96" customFormat="false" ht="25.5" hidden="false" customHeight="false" outlineLevel="0" collapsed="false">
      <c r="A96" s="3" t="n">
        <v>95</v>
      </c>
      <c r="B96" s="4" t="s">
        <v>315</v>
      </c>
      <c r="C96" s="5" t="s">
        <v>286</v>
      </c>
      <c r="D96" s="4" t="s">
        <v>16</v>
      </c>
      <c r="E96" s="7" t="s">
        <v>319</v>
      </c>
      <c r="F96" s="7" t="s">
        <v>320</v>
      </c>
      <c r="G96" s="7" t="s">
        <v>318</v>
      </c>
      <c r="H96" s="6" t="n">
        <v>15</v>
      </c>
      <c r="I96" s="3" t="n">
        <f aca="false">H96*19.5</f>
        <v>292.5</v>
      </c>
    </row>
    <row r="97" customFormat="false" ht="24" hidden="false" customHeight="false" outlineLevel="0" collapsed="false">
      <c r="A97" s="3" t="n">
        <v>96</v>
      </c>
      <c r="B97" s="4" t="s">
        <v>315</v>
      </c>
      <c r="C97" s="5" t="s">
        <v>286</v>
      </c>
      <c r="D97" s="4" t="s">
        <v>16</v>
      </c>
      <c r="E97" s="7" t="s">
        <v>321</v>
      </c>
      <c r="F97" s="7" t="s">
        <v>322</v>
      </c>
      <c r="G97" s="7" t="s">
        <v>318</v>
      </c>
      <c r="H97" s="6" t="n">
        <v>15</v>
      </c>
      <c r="I97" s="3" t="n">
        <f aca="false">H97*19.5</f>
        <v>292.5</v>
      </c>
    </row>
    <row r="98" customFormat="false" ht="25.5" hidden="false" customHeight="false" outlineLevel="0" collapsed="false">
      <c r="A98" s="3" t="n">
        <v>97</v>
      </c>
      <c r="B98" s="4" t="s">
        <v>323</v>
      </c>
      <c r="C98" s="5" t="s">
        <v>286</v>
      </c>
      <c r="D98" s="4" t="s">
        <v>16</v>
      </c>
      <c r="E98" s="7" t="s">
        <v>324</v>
      </c>
      <c r="F98" s="7" t="s">
        <v>325</v>
      </c>
      <c r="G98" s="7" t="s">
        <v>326</v>
      </c>
      <c r="H98" s="6" t="n">
        <v>15</v>
      </c>
      <c r="I98" s="3" t="n">
        <f aca="false">H98*19.5</f>
        <v>292.5</v>
      </c>
    </row>
    <row r="99" customFormat="false" ht="24.75" hidden="false" customHeight="false" outlineLevel="0" collapsed="false">
      <c r="A99" s="3" t="n">
        <v>98</v>
      </c>
      <c r="B99" s="4" t="s">
        <v>327</v>
      </c>
      <c r="C99" s="5" t="s">
        <v>286</v>
      </c>
      <c r="D99" s="4" t="s">
        <v>124</v>
      </c>
      <c r="E99" s="7" t="s">
        <v>328</v>
      </c>
      <c r="F99" s="7" t="s">
        <v>329</v>
      </c>
      <c r="G99" s="7" t="s">
        <v>330</v>
      </c>
      <c r="H99" s="6" t="n">
        <v>15</v>
      </c>
      <c r="I99" s="3" t="n">
        <f aca="false">H99*19.5</f>
        <v>292.5</v>
      </c>
    </row>
    <row r="100" customFormat="false" ht="14.25" hidden="false" customHeight="false" outlineLevel="0" collapsed="false">
      <c r="A100" s="3" t="n">
        <v>99</v>
      </c>
      <c r="B100" s="4" t="s">
        <v>327</v>
      </c>
      <c r="C100" s="5" t="s">
        <v>286</v>
      </c>
      <c r="D100" s="4" t="s">
        <v>16</v>
      </c>
      <c r="E100" s="7" t="s">
        <v>331</v>
      </c>
      <c r="F100" s="7" t="s">
        <v>332</v>
      </c>
      <c r="G100" s="7" t="s">
        <v>333</v>
      </c>
      <c r="H100" s="6" t="n">
        <v>15</v>
      </c>
      <c r="I100" s="3" t="n">
        <f aca="false">H100*19.5</f>
        <v>292.5</v>
      </c>
    </row>
    <row r="101" customFormat="false" ht="24.75" hidden="false" customHeight="false" outlineLevel="0" collapsed="false">
      <c r="A101" s="3" t="n">
        <v>100</v>
      </c>
      <c r="B101" s="4" t="s">
        <v>327</v>
      </c>
      <c r="C101" s="5" t="s">
        <v>286</v>
      </c>
      <c r="D101" s="4" t="s">
        <v>16</v>
      </c>
      <c r="E101" s="7" t="s">
        <v>334</v>
      </c>
      <c r="F101" s="7" t="s">
        <v>335</v>
      </c>
      <c r="G101" s="7" t="s">
        <v>336</v>
      </c>
      <c r="H101" s="6" t="n">
        <v>15</v>
      </c>
      <c r="I101" s="3" t="n">
        <f aca="false">H101*19.5</f>
        <v>292.5</v>
      </c>
    </row>
    <row r="102" customFormat="false" ht="14.25" hidden="false" customHeight="false" outlineLevel="0" collapsed="false">
      <c r="A102" s="3" t="n">
        <v>101</v>
      </c>
      <c r="B102" s="4" t="s">
        <v>327</v>
      </c>
      <c r="C102" s="5" t="s">
        <v>286</v>
      </c>
      <c r="D102" s="4" t="s">
        <v>124</v>
      </c>
      <c r="E102" s="7" t="s">
        <v>337</v>
      </c>
      <c r="F102" s="7" t="s">
        <v>338</v>
      </c>
      <c r="G102" s="7" t="s">
        <v>339</v>
      </c>
      <c r="H102" s="6" t="n">
        <v>15</v>
      </c>
      <c r="I102" s="3" t="n">
        <f aca="false">H102*19.5</f>
        <v>292.5</v>
      </c>
    </row>
    <row r="103" customFormat="false" ht="24.75" hidden="false" customHeight="false" outlineLevel="0" collapsed="false">
      <c r="A103" s="3" t="n">
        <v>102</v>
      </c>
      <c r="B103" s="4" t="s">
        <v>327</v>
      </c>
      <c r="C103" s="5" t="s">
        <v>286</v>
      </c>
      <c r="D103" s="4" t="s">
        <v>16</v>
      </c>
      <c r="E103" s="7" t="s">
        <v>340</v>
      </c>
      <c r="F103" s="7" t="s">
        <v>341</v>
      </c>
      <c r="G103" s="7" t="s">
        <v>342</v>
      </c>
      <c r="H103" s="6" t="n">
        <v>15</v>
      </c>
      <c r="I103" s="3" t="n">
        <f aca="false">H103*19.5</f>
        <v>292.5</v>
      </c>
    </row>
    <row r="104" customFormat="false" ht="14.25" hidden="false" customHeight="false" outlineLevel="0" collapsed="false">
      <c r="A104" s="3" t="n">
        <v>103</v>
      </c>
      <c r="B104" s="4" t="s">
        <v>327</v>
      </c>
      <c r="C104" s="5" t="s">
        <v>286</v>
      </c>
      <c r="D104" s="4" t="s">
        <v>16</v>
      </c>
      <c r="E104" s="7" t="s">
        <v>343</v>
      </c>
      <c r="F104" s="7" t="s">
        <v>344</v>
      </c>
      <c r="G104" s="7" t="s">
        <v>345</v>
      </c>
      <c r="H104" s="6" t="n">
        <v>15</v>
      </c>
      <c r="I104" s="3" t="n">
        <f aca="false">H104*19.5</f>
        <v>292.5</v>
      </c>
    </row>
    <row r="105" customFormat="false" ht="14.25" hidden="false" customHeight="false" outlineLevel="0" collapsed="false">
      <c r="A105" s="3" t="n">
        <v>104</v>
      </c>
      <c r="B105" s="4" t="s">
        <v>346</v>
      </c>
      <c r="C105" s="5" t="s">
        <v>286</v>
      </c>
      <c r="D105" s="4" t="s">
        <v>16</v>
      </c>
      <c r="E105" s="7" t="s">
        <v>347</v>
      </c>
      <c r="F105" s="7" t="s">
        <v>348</v>
      </c>
      <c r="G105" s="7" t="s">
        <v>349</v>
      </c>
      <c r="H105" s="6" t="n">
        <v>15</v>
      </c>
      <c r="I105" s="3" t="n">
        <f aca="false">H105*19.5</f>
        <v>292.5</v>
      </c>
    </row>
    <row r="106" customFormat="false" ht="14.25" hidden="false" customHeight="false" outlineLevel="0" collapsed="false">
      <c r="A106" s="3" t="n">
        <v>105</v>
      </c>
      <c r="B106" s="4" t="s">
        <v>350</v>
      </c>
      <c r="C106" s="5" t="s">
        <v>286</v>
      </c>
      <c r="D106" s="4" t="s">
        <v>16</v>
      </c>
      <c r="E106" s="7" t="s">
        <v>351</v>
      </c>
      <c r="F106" s="7" t="s">
        <v>352</v>
      </c>
      <c r="G106" s="7" t="s">
        <v>353</v>
      </c>
      <c r="H106" s="6" t="n">
        <v>15</v>
      </c>
      <c r="I106" s="3" t="n">
        <f aca="false">H106*19.5</f>
        <v>292.5</v>
      </c>
    </row>
    <row r="107" customFormat="false" ht="14.25" hidden="false" customHeight="false" outlineLevel="0" collapsed="false">
      <c r="A107" s="3" t="n">
        <v>106</v>
      </c>
      <c r="B107" s="4" t="s">
        <v>350</v>
      </c>
      <c r="C107" s="5" t="s">
        <v>286</v>
      </c>
      <c r="D107" s="4" t="s">
        <v>16</v>
      </c>
      <c r="E107" s="7" t="s">
        <v>354</v>
      </c>
      <c r="F107" s="7" t="s">
        <v>355</v>
      </c>
      <c r="G107" s="7" t="s">
        <v>356</v>
      </c>
      <c r="H107" s="6" t="n">
        <v>15</v>
      </c>
      <c r="I107" s="3" t="n">
        <f aca="false">H107*19.5</f>
        <v>292.5</v>
      </c>
    </row>
    <row r="108" customFormat="false" ht="14.25" hidden="false" customHeight="true" outlineLevel="0" collapsed="false">
      <c r="A108" s="3" t="n">
        <v>107</v>
      </c>
      <c r="B108" s="4" t="s">
        <v>357</v>
      </c>
      <c r="C108" s="5" t="s">
        <v>286</v>
      </c>
      <c r="D108" s="4" t="s">
        <v>16</v>
      </c>
      <c r="E108" s="7" t="s">
        <v>358</v>
      </c>
      <c r="F108" s="5" t="s">
        <v>359</v>
      </c>
      <c r="G108" s="5" t="s">
        <v>360</v>
      </c>
      <c r="H108" s="5" t="n">
        <v>15</v>
      </c>
      <c r="I108" s="3" t="n">
        <f aca="false">H108*19.5</f>
        <v>292.5</v>
      </c>
    </row>
    <row r="109" customFormat="false" ht="14.25" hidden="false" customHeight="false" outlineLevel="0" collapsed="false">
      <c r="A109" s="3" t="n">
        <v>108</v>
      </c>
      <c r="B109" s="4" t="s">
        <v>149</v>
      </c>
      <c r="C109" s="5" t="s">
        <v>286</v>
      </c>
      <c r="D109" s="4" t="s">
        <v>21</v>
      </c>
      <c r="E109" s="7" t="s">
        <v>361</v>
      </c>
      <c r="F109" s="7" t="s">
        <v>362</v>
      </c>
      <c r="G109" s="7" t="s">
        <v>318</v>
      </c>
      <c r="H109" s="6" t="n">
        <v>15</v>
      </c>
      <c r="I109" s="3" t="n">
        <f aca="false">H109*19.5</f>
        <v>292.5</v>
      </c>
    </row>
    <row r="110" customFormat="false" ht="14.25" hidden="false" customHeight="false" outlineLevel="0" collapsed="false">
      <c r="A110" s="3" t="n">
        <v>109</v>
      </c>
      <c r="B110" s="4" t="s">
        <v>149</v>
      </c>
      <c r="C110" s="5" t="s">
        <v>286</v>
      </c>
      <c r="D110" s="4" t="s">
        <v>21</v>
      </c>
      <c r="E110" s="7" t="s">
        <v>150</v>
      </c>
      <c r="F110" s="7" t="s">
        <v>363</v>
      </c>
      <c r="G110" s="7" t="s">
        <v>318</v>
      </c>
      <c r="H110" s="6" t="n">
        <v>15</v>
      </c>
      <c r="I110" s="3" t="n">
        <f aca="false">H110*19.5</f>
        <v>292.5</v>
      </c>
    </row>
    <row r="111" customFormat="false" ht="14.25" hidden="false" customHeight="false" outlineLevel="0" collapsed="false">
      <c r="A111" s="3" t="n">
        <v>110</v>
      </c>
      <c r="B111" s="4" t="s">
        <v>149</v>
      </c>
      <c r="C111" s="5" t="s">
        <v>286</v>
      </c>
      <c r="D111" s="4" t="s">
        <v>124</v>
      </c>
      <c r="E111" s="7" t="s">
        <v>364</v>
      </c>
      <c r="F111" s="7" t="s">
        <v>365</v>
      </c>
      <c r="G111" s="7" t="s">
        <v>152</v>
      </c>
      <c r="H111" s="6" t="n">
        <v>15</v>
      </c>
      <c r="I111" s="3" t="n">
        <f aca="false">H111*19.5</f>
        <v>292.5</v>
      </c>
    </row>
    <row r="112" customFormat="false" ht="25.5" hidden="false" customHeight="false" outlineLevel="0" collapsed="false">
      <c r="A112" s="3" t="n">
        <v>111</v>
      </c>
      <c r="B112" s="4" t="s">
        <v>366</v>
      </c>
      <c r="C112" s="5" t="s">
        <v>286</v>
      </c>
      <c r="D112" s="4" t="s">
        <v>16</v>
      </c>
      <c r="E112" s="7" t="s">
        <v>367</v>
      </c>
      <c r="F112" s="7" t="s">
        <v>368</v>
      </c>
      <c r="G112" s="7" t="s">
        <v>369</v>
      </c>
      <c r="H112" s="6" t="n">
        <v>15</v>
      </c>
      <c r="I112" s="3" t="n">
        <f aca="false">H112*19.5</f>
        <v>292.5</v>
      </c>
    </row>
    <row r="113" customFormat="false" ht="14.25" hidden="false" customHeight="false" outlineLevel="0" collapsed="false">
      <c r="A113" s="3" t="n">
        <v>112</v>
      </c>
      <c r="B113" s="4" t="s">
        <v>366</v>
      </c>
      <c r="C113" s="5" t="s">
        <v>286</v>
      </c>
      <c r="D113" s="4" t="s">
        <v>16</v>
      </c>
      <c r="E113" s="7" t="s">
        <v>370</v>
      </c>
      <c r="F113" s="7" t="s">
        <v>371</v>
      </c>
      <c r="G113" s="7" t="s">
        <v>372</v>
      </c>
      <c r="H113" s="6" t="n">
        <v>15</v>
      </c>
      <c r="I113" s="3" t="n">
        <f aca="false">H113*19.5</f>
        <v>292.5</v>
      </c>
    </row>
    <row r="114" customFormat="false" ht="14.25" hidden="false" customHeight="false" outlineLevel="0" collapsed="false">
      <c r="A114" s="3" t="n">
        <v>113</v>
      </c>
      <c r="B114" s="4" t="s">
        <v>366</v>
      </c>
      <c r="C114" s="5" t="s">
        <v>286</v>
      </c>
      <c r="D114" s="4" t="s">
        <v>16</v>
      </c>
      <c r="E114" s="7" t="s">
        <v>373</v>
      </c>
      <c r="F114" s="7" t="s">
        <v>374</v>
      </c>
      <c r="G114" s="7" t="s">
        <v>375</v>
      </c>
      <c r="H114" s="6" t="n">
        <v>15</v>
      </c>
      <c r="I114" s="3" t="n">
        <f aca="false">H114*19.5</f>
        <v>292.5</v>
      </c>
    </row>
    <row r="115" customFormat="false" ht="24" hidden="false" customHeight="false" outlineLevel="0" collapsed="false">
      <c r="A115" s="3" t="n">
        <v>114</v>
      </c>
      <c r="B115" s="4" t="s">
        <v>376</v>
      </c>
      <c r="C115" s="5" t="s">
        <v>286</v>
      </c>
      <c r="D115" s="4" t="s">
        <v>16</v>
      </c>
      <c r="E115" s="7" t="s">
        <v>377</v>
      </c>
      <c r="F115" s="7" t="s">
        <v>378</v>
      </c>
      <c r="G115" s="7" t="s">
        <v>379</v>
      </c>
      <c r="H115" s="6" t="n">
        <v>15</v>
      </c>
      <c r="I115" s="3" t="n">
        <f aca="false">H115*19.5</f>
        <v>292.5</v>
      </c>
    </row>
    <row r="116" customFormat="false" ht="14.25" hidden="false" customHeight="false" outlineLevel="0" collapsed="false">
      <c r="A116" s="3" t="n">
        <v>115</v>
      </c>
      <c r="B116" s="4" t="s">
        <v>380</v>
      </c>
      <c r="C116" s="5" t="s">
        <v>381</v>
      </c>
      <c r="D116" s="4" t="s">
        <v>382</v>
      </c>
      <c r="E116" s="7" t="s">
        <v>383</v>
      </c>
      <c r="F116" s="5" t="s">
        <v>384</v>
      </c>
      <c r="G116" s="5" t="s">
        <v>385</v>
      </c>
      <c r="H116" s="5" t="n">
        <v>100</v>
      </c>
      <c r="I116" s="3" t="n">
        <f aca="false">H116*19.5</f>
        <v>1950</v>
      </c>
    </row>
    <row r="117" customFormat="false" ht="25.5" hidden="false" customHeight="false" outlineLevel="0" collapsed="false">
      <c r="A117" s="3" t="n">
        <v>116</v>
      </c>
      <c r="B117" s="4" t="s">
        <v>386</v>
      </c>
      <c r="C117" s="5" t="s">
        <v>381</v>
      </c>
      <c r="D117" s="7" t="s">
        <v>387</v>
      </c>
      <c r="E117" s="7" t="s">
        <v>388</v>
      </c>
      <c r="F117" s="7" t="s">
        <v>389</v>
      </c>
      <c r="G117" s="7" t="s">
        <v>390</v>
      </c>
      <c r="H117" s="6" t="n">
        <v>100</v>
      </c>
      <c r="I117" s="3" t="n">
        <f aca="false">H117*19.5</f>
        <v>1950</v>
      </c>
    </row>
    <row r="118" customFormat="false" ht="14.25" hidden="false" customHeight="false" outlineLevel="0" collapsed="false">
      <c r="A118" s="3" t="n">
        <v>117</v>
      </c>
      <c r="B118" s="4" t="s">
        <v>391</v>
      </c>
      <c r="C118" s="5" t="s">
        <v>381</v>
      </c>
      <c r="D118" s="4" t="s">
        <v>382</v>
      </c>
      <c r="E118" s="7" t="s">
        <v>392</v>
      </c>
      <c r="F118" s="5" t="s">
        <v>393</v>
      </c>
      <c r="G118" s="7" t="s">
        <v>394</v>
      </c>
      <c r="H118" s="6" t="n">
        <v>100</v>
      </c>
      <c r="I118" s="3" t="n">
        <f aca="false">H118*19.5</f>
        <v>1950</v>
      </c>
    </row>
    <row r="119" customFormat="false" ht="38.25" hidden="false" customHeight="false" outlineLevel="0" collapsed="false">
      <c r="A119" s="3" t="n">
        <v>118</v>
      </c>
      <c r="B119" s="4" t="s">
        <v>395</v>
      </c>
      <c r="C119" s="5" t="s">
        <v>381</v>
      </c>
      <c r="D119" s="7" t="s">
        <v>396</v>
      </c>
      <c r="E119" s="8" t="s">
        <v>397</v>
      </c>
      <c r="F119" s="8" t="s">
        <v>398</v>
      </c>
      <c r="G119" s="5" t="s">
        <v>399</v>
      </c>
      <c r="H119" s="5" t="n">
        <v>300</v>
      </c>
      <c r="I119" s="3" t="n">
        <f aca="false">H119*19.5</f>
        <v>5850</v>
      </c>
    </row>
    <row r="120" customFormat="false" ht="14.25" hidden="false" customHeight="false" outlineLevel="0" collapsed="false">
      <c r="A120" s="3" t="n">
        <v>119</v>
      </c>
      <c r="B120" s="4" t="s">
        <v>400</v>
      </c>
      <c r="C120" s="5" t="s">
        <v>401</v>
      </c>
      <c r="D120" s="4" t="s">
        <v>382</v>
      </c>
      <c r="E120" s="5" t="s">
        <v>402</v>
      </c>
      <c r="F120" s="8" t="s">
        <v>403</v>
      </c>
      <c r="G120" s="7" t="s">
        <v>404</v>
      </c>
      <c r="H120" s="6" t="n">
        <v>100</v>
      </c>
      <c r="I120" s="3" t="n">
        <f aca="false">H120*19.5</f>
        <v>1950</v>
      </c>
    </row>
    <row r="121" customFormat="false" ht="14.25" hidden="false" customHeight="false" outlineLevel="0" collapsed="false">
      <c r="A121" s="3" t="n">
        <v>120</v>
      </c>
      <c r="B121" s="4" t="s">
        <v>400</v>
      </c>
      <c r="C121" s="5" t="s">
        <v>401</v>
      </c>
      <c r="D121" s="4" t="s">
        <v>124</v>
      </c>
      <c r="E121" s="5" t="s">
        <v>405</v>
      </c>
      <c r="F121" s="5" t="s">
        <v>406</v>
      </c>
      <c r="G121" s="7" t="s">
        <v>407</v>
      </c>
      <c r="H121" s="6" t="n">
        <v>15</v>
      </c>
      <c r="I121" s="3" t="n">
        <f aca="false">H121*19.5</f>
        <v>292.5</v>
      </c>
    </row>
    <row r="122" customFormat="false" ht="24" hidden="false" customHeight="false" outlineLevel="0" collapsed="false">
      <c r="A122" s="3" t="n">
        <v>121</v>
      </c>
      <c r="B122" s="4" t="s">
        <v>400</v>
      </c>
      <c r="C122" s="5" t="s">
        <v>401</v>
      </c>
      <c r="D122" s="4" t="s">
        <v>124</v>
      </c>
      <c r="E122" s="5" t="s">
        <v>405</v>
      </c>
      <c r="F122" s="5" t="s">
        <v>408</v>
      </c>
      <c r="G122" s="7" t="s">
        <v>407</v>
      </c>
      <c r="H122" s="6" t="n">
        <v>15</v>
      </c>
      <c r="I122" s="3" t="n">
        <f aca="false">H122*19.5</f>
        <v>292.5</v>
      </c>
    </row>
    <row r="123" customFormat="false" ht="25.5" hidden="false" customHeight="false" outlineLevel="0" collapsed="false">
      <c r="A123" s="3" t="n">
        <v>122</v>
      </c>
      <c r="B123" s="4" t="s">
        <v>409</v>
      </c>
      <c r="C123" s="5" t="s">
        <v>401</v>
      </c>
      <c r="D123" s="4" t="s">
        <v>16</v>
      </c>
      <c r="E123" s="7" t="s">
        <v>410</v>
      </c>
      <c r="F123" s="7" t="s">
        <v>411</v>
      </c>
      <c r="G123" s="7" t="s">
        <v>412</v>
      </c>
      <c r="H123" s="6" t="n">
        <v>15</v>
      </c>
      <c r="I123" s="3" t="n">
        <f aca="false">H123*19.5</f>
        <v>292.5</v>
      </c>
    </row>
    <row r="124" customFormat="false" ht="14.25" hidden="false" customHeight="false" outlineLevel="0" collapsed="false">
      <c r="A124" s="3" t="n">
        <v>123</v>
      </c>
      <c r="B124" s="4" t="s">
        <v>413</v>
      </c>
      <c r="C124" s="5" t="s">
        <v>401</v>
      </c>
      <c r="D124" s="4" t="s">
        <v>124</v>
      </c>
      <c r="E124" s="7" t="s">
        <v>414</v>
      </c>
      <c r="F124" s="5" t="s">
        <v>415</v>
      </c>
      <c r="G124" s="7" t="s">
        <v>416</v>
      </c>
      <c r="H124" s="6" t="n">
        <v>15</v>
      </c>
      <c r="I124" s="3" t="n">
        <f aca="false">H124*19.5</f>
        <v>292.5</v>
      </c>
    </row>
    <row r="125" customFormat="false" ht="25.5" hidden="false" customHeight="false" outlineLevel="0" collapsed="false">
      <c r="A125" s="3" t="n">
        <v>124</v>
      </c>
      <c r="B125" s="4" t="s">
        <v>413</v>
      </c>
      <c r="C125" s="5" t="s">
        <v>401</v>
      </c>
      <c r="D125" s="4" t="s">
        <v>124</v>
      </c>
      <c r="E125" s="7" t="s">
        <v>417</v>
      </c>
      <c r="F125" s="5" t="s">
        <v>418</v>
      </c>
      <c r="G125" s="7" t="s">
        <v>419</v>
      </c>
      <c r="H125" s="6" t="n">
        <v>15</v>
      </c>
      <c r="I125" s="3" t="n">
        <f aca="false">H125*19.5</f>
        <v>292.5</v>
      </c>
    </row>
    <row r="126" customFormat="false" ht="14.25" hidden="false" customHeight="false" outlineLevel="0" collapsed="false">
      <c r="A126" s="3" t="n">
        <v>125</v>
      </c>
      <c r="B126" s="4" t="s">
        <v>420</v>
      </c>
      <c r="C126" s="5" t="s">
        <v>401</v>
      </c>
      <c r="D126" s="4" t="s">
        <v>124</v>
      </c>
      <c r="E126" s="7" t="s">
        <v>421</v>
      </c>
      <c r="F126" s="7" t="s">
        <v>422</v>
      </c>
      <c r="G126" s="7" t="s">
        <v>423</v>
      </c>
      <c r="H126" s="6" t="n">
        <v>15</v>
      </c>
      <c r="I126" s="3" t="n">
        <f aca="false">H126*19.5</f>
        <v>292.5</v>
      </c>
    </row>
    <row r="127" customFormat="false" ht="14.25" hidden="false" customHeight="false" outlineLevel="0" collapsed="false">
      <c r="A127" s="3" t="n">
        <v>126</v>
      </c>
      <c r="B127" s="4" t="s">
        <v>420</v>
      </c>
      <c r="C127" s="5" t="s">
        <v>401</v>
      </c>
      <c r="D127" s="4" t="s">
        <v>124</v>
      </c>
      <c r="E127" s="7" t="s">
        <v>424</v>
      </c>
      <c r="F127" s="7" t="s">
        <v>425</v>
      </c>
      <c r="G127" s="7" t="s">
        <v>426</v>
      </c>
      <c r="H127" s="6" t="n">
        <v>15</v>
      </c>
      <c r="I127" s="3" t="n">
        <f aca="false">H127*19.5</f>
        <v>292.5</v>
      </c>
    </row>
    <row r="128" customFormat="false" ht="14.25" hidden="false" customHeight="false" outlineLevel="0" collapsed="false">
      <c r="A128" s="3" t="n">
        <v>127</v>
      </c>
      <c r="B128" s="4" t="s">
        <v>427</v>
      </c>
      <c r="C128" s="5" t="s">
        <v>401</v>
      </c>
      <c r="D128" s="4" t="s">
        <v>16</v>
      </c>
      <c r="E128" s="7" t="s">
        <v>428</v>
      </c>
      <c r="F128" s="5" t="s">
        <v>429</v>
      </c>
      <c r="G128" s="5" t="s">
        <v>430</v>
      </c>
      <c r="H128" s="5" t="n">
        <v>15</v>
      </c>
      <c r="I128" s="3" t="n">
        <f aca="false">H128*19.5</f>
        <v>292.5</v>
      </c>
    </row>
    <row r="129" customFormat="false" ht="14.25" hidden="false" customHeight="true" outlineLevel="0" collapsed="false">
      <c r="A129" s="3" t="n">
        <v>128</v>
      </c>
      <c r="B129" s="4" t="s">
        <v>427</v>
      </c>
      <c r="C129" s="5" t="s">
        <v>401</v>
      </c>
      <c r="D129" s="4" t="s">
        <v>382</v>
      </c>
      <c r="E129" s="7" t="s">
        <v>431</v>
      </c>
      <c r="F129" s="5" t="s">
        <v>432</v>
      </c>
      <c r="G129" s="5" t="s">
        <v>433</v>
      </c>
      <c r="H129" s="5" t="n">
        <v>100</v>
      </c>
      <c r="I129" s="3" t="n">
        <f aca="false">H129*19.5</f>
        <v>1950</v>
      </c>
    </row>
    <row r="130" customFormat="false" ht="14.25" hidden="false" customHeight="true" outlineLevel="0" collapsed="false">
      <c r="A130" s="3" t="n">
        <v>129</v>
      </c>
      <c r="B130" s="4" t="s">
        <v>427</v>
      </c>
      <c r="C130" s="5" t="s">
        <v>401</v>
      </c>
      <c r="D130" s="4" t="s">
        <v>16</v>
      </c>
      <c r="E130" s="7" t="s">
        <v>434</v>
      </c>
      <c r="F130" s="5" t="s">
        <v>435</v>
      </c>
      <c r="G130" s="5" t="s">
        <v>436</v>
      </c>
      <c r="H130" s="5" t="n">
        <v>15</v>
      </c>
      <c r="I130" s="3" t="n">
        <f aca="false">H130*19.5</f>
        <v>292.5</v>
      </c>
    </row>
    <row r="131" customFormat="false" ht="14.25" hidden="false" customHeight="true" outlineLevel="0" collapsed="false">
      <c r="A131" s="3" t="n">
        <v>130</v>
      </c>
      <c r="B131" s="4" t="s">
        <v>427</v>
      </c>
      <c r="C131" s="5" t="s">
        <v>401</v>
      </c>
      <c r="D131" s="4" t="s">
        <v>382</v>
      </c>
      <c r="E131" s="7" t="s">
        <v>431</v>
      </c>
      <c r="F131" s="5" t="s">
        <v>437</v>
      </c>
      <c r="G131" s="5" t="s">
        <v>438</v>
      </c>
      <c r="H131" s="5" t="n">
        <v>100</v>
      </c>
      <c r="I131" s="3" t="n">
        <f aca="false">H131*19.5</f>
        <v>1950</v>
      </c>
    </row>
    <row r="132" customFormat="false" ht="14.25" hidden="false" customHeight="false" outlineLevel="0" collapsed="false">
      <c r="A132" s="3" t="n">
        <v>131</v>
      </c>
      <c r="B132" s="4" t="s">
        <v>427</v>
      </c>
      <c r="C132" s="5" t="s">
        <v>401</v>
      </c>
      <c r="D132" s="4" t="s">
        <v>16</v>
      </c>
      <c r="E132" s="7" t="s">
        <v>428</v>
      </c>
      <c r="F132" s="5" t="s">
        <v>439</v>
      </c>
      <c r="G132" s="5" t="s">
        <v>440</v>
      </c>
      <c r="H132" s="5" t="n">
        <v>15</v>
      </c>
      <c r="I132" s="3" t="n">
        <f aca="false">H132*19.5</f>
        <v>292.5</v>
      </c>
    </row>
    <row r="133" customFormat="false" ht="14.25" hidden="false" customHeight="true" outlineLevel="0" collapsed="false">
      <c r="A133" s="3" t="n">
        <v>132</v>
      </c>
      <c r="B133" s="4" t="s">
        <v>441</v>
      </c>
      <c r="C133" s="5" t="s">
        <v>401</v>
      </c>
      <c r="D133" s="4" t="s">
        <v>16</v>
      </c>
      <c r="E133" s="7" t="s">
        <v>442</v>
      </c>
      <c r="F133" s="5" t="s">
        <v>443</v>
      </c>
      <c r="G133" s="5" t="s">
        <v>444</v>
      </c>
      <c r="H133" s="5" t="n">
        <v>15</v>
      </c>
      <c r="I133" s="3" t="n">
        <f aca="false">H133*19.5</f>
        <v>292.5</v>
      </c>
    </row>
    <row r="134" customFormat="false" ht="14.25" hidden="false" customHeight="true" outlineLevel="0" collapsed="false">
      <c r="A134" s="3" t="n">
        <v>133</v>
      </c>
      <c r="B134" s="4" t="s">
        <v>445</v>
      </c>
      <c r="C134" s="5" t="s">
        <v>401</v>
      </c>
      <c r="D134" s="4" t="s">
        <v>124</v>
      </c>
      <c r="E134" s="7" t="s">
        <v>446</v>
      </c>
      <c r="F134" s="5" t="s">
        <v>447</v>
      </c>
      <c r="G134" s="5" t="s">
        <v>448</v>
      </c>
      <c r="H134" s="5" t="n">
        <v>15</v>
      </c>
      <c r="I134" s="3" t="n">
        <f aca="false">H134*19.5</f>
        <v>292.5</v>
      </c>
    </row>
    <row r="135" customFormat="false" ht="14.25" hidden="false" customHeight="true" outlineLevel="0" collapsed="false">
      <c r="A135" s="3" t="n">
        <v>134</v>
      </c>
      <c r="B135" s="4" t="s">
        <v>449</v>
      </c>
      <c r="C135" s="5" t="s">
        <v>401</v>
      </c>
      <c r="D135" s="4" t="s">
        <v>124</v>
      </c>
      <c r="E135" s="7" t="s">
        <v>434</v>
      </c>
      <c r="F135" s="5" t="s">
        <v>450</v>
      </c>
      <c r="G135" s="5" t="s">
        <v>451</v>
      </c>
      <c r="H135" s="5" t="n">
        <v>15</v>
      </c>
      <c r="I135" s="3" t="n">
        <f aca="false">H135*19.5</f>
        <v>292.5</v>
      </c>
    </row>
    <row r="136" customFormat="false" ht="14.25" hidden="false" customHeight="true" outlineLevel="0" collapsed="false">
      <c r="A136" s="3" t="n">
        <v>135</v>
      </c>
      <c r="B136" s="4" t="s">
        <v>449</v>
      </c>
      <c r="C136" s="5" t="s">
        <v>401</v>
      </c>
      <c r="D136" s="4" t="s">
        <v>382</v>
      </c>
      <c r="E136" s="7" t="s">
        <v>452</v>
      </c>
      <c r="F136" s="7" t="s">
        <v>453</v>
      </c>
      <c r="G136" s="5" t="s">
        <v>454</v>
      </c>
      <c r="H136" s="5" t="n">
        <v>100</v>
      </c>
      <c r="I136" s="3" t="n">
        <f aca="false">H136*19.5</f>
        <v>1950</v>
      </c>
    </row>
    <row r="137" customFormat="false" ht="14.25" hidden="false" customHeight="true" outlineLevel="0" collapsed="false">
      <c r="A137" s="3" t="n">
        <v>136</v>
      </c>
      <c r="B137" s="4" t="s">
        <v>455</v>
      </c>
      <c r="C137" s="7" t="s">
        <v>401</v>
      </c>
      <c r="D137" s="4" t="s">
        <v>124</v>
      </c>
      <c r="E137" s="7" t="s">
        <v>434</v>
      </c>
      <c r="F137" s="7" t="s">
        <v>456</v>
      </c>
      <c r="G137" s="7" t="s">
        <v>457</v>
      </c>
      <c r="H137" s="6" t="n">
        <v>15</v>
      </c>
      <c r="I137" s="3" t="n">
        <f aca="false">H137*19.5</f>
        <v>292.5</v>
      </c>
    </row>
    <row r="138" customFormat="false" ht="14.25" hidden="false" customHeight="false" outlineLevel="0" collapsed="false">
      <c r="A138" s="3" t="n">
        <v>137</v>
      </c>
      <c r="B138" s="4" t="s">
        <v>458</v>
      </c>
      <c r="C138" s="7" t="s">
        <v>401</v>
      </c>
      <c r="D138" s="4" t="s">
        <v>124</v>
      </c>
      <c r="E138" s="7" t="s">
        <v>459</v>
      </c>
      <c r="F138" s="7" t="s">
        <v>460</v>
      </c>
      <c r="G138" s="7" t="s">
        <v>461</v>
      </c>
      <c r="H138" s="6" t="n">
        <v>15</v>
      </c>
      <c r="I138" s="3" t="n">
        <f aca="false">H138*19.5</f>
        <v>292.5</v>
      </c>
    </row>
    <row r="139" customFormat="false" ht="14.25" hidden="false" customHeight="true" outlineLevel="0" collapsed="false">
      <c r="A139" s="3" t="n">
        <v>138</v>
      </c>
      <c r="B139" s="4" t="s">
        <v>458</v>
      </c>
      <c r="C139" s="7" t="s">
        <v>401</v>
      </c>
      <c r="D139" s="4" t="s">
        <v>11</v>
      </c>
      <c r="E139" s="7" t="s">
        <v>462</v>
      </c>
      <c r="F139" s="7" t="s">
        <v>463</v>
      </c>
      <c r="G139" s="7" t="s">
        <v>464</v>
      </c>
      <c r="H139" s="6" t="n">
        <v>40</v>
      </c>
      <c r="I139" s="3" t="n">
        <f aca="false">H139*19.5</f>
        <v>780</v>
      </c>
    </row>
    <row r="140" customFormat="false" ht="14.25" hidden="false" customHeight="false" outlineLevel="0" collapsed="false">
      <c r="A140" s="3" t="n">
        <v>139</v>
      </c>
      <c r="B140" s="4" t="s">
        <v>458</v>
      </c>
      <c r="C140" s="7" t="s">
        <v>401</v>
      </c>
      <c r="D140" s="4" t="s">
        <v>16</v>
      </c>
      <c r="E140" s="7" t="s">
        <v>465</v>
      </c>
      <c r="F140" s="7" t="s">
        <v>466</v>
      </c>
      <c r="G140" s="7" t="s">
        <v>467</v>
      </c>
      <c r="H140" s="6" t="n">
        <v>15</v>
      </c>
      <c r="I140" s="3" t="n">
        <f aca="false">H140*19.5</f>
        <v>292.5</v>
      </c>
    </row>
    <row r="141" customFormat="false" ht="14.25" hidden="false" customHeight="false" outlineLevel="0" collapsed="false">
      <c r="A141" s="3" t="n">
        <v>140</v>
      </c>
      <c r="B141" s="4" t="s">
        <v>458</v>
      </c>
      <c r="C141" s="7" t="s">
        <v>401</v>
      </c>
      <c r="D141" s="4" t="s">
        <v>16</v>
      </c>
      <c r="E141" s="7" t="s">
        <v>112</v>
      </c>
      <c r="F141" s="6" t="s">
        <v>468</v>
      </c>
      <c r="G141" s="7" t="s">
        <v>469</v>
      </c>
      <c r="H141" s="6" t="n">
        <v>15</v>
      </c>
      <c r="I141" s="3" t="n">
        <f aca="false">H141*19.5</f>
        <v>292.5</v>
      </c>
    </row>
    <row r="142" customFormat="false" ht="14.25" hidden="false" customHeight="false" outlineLevel="0" collapsed="false">
      <c r="A142" s="3" t="n">
        <v>141</v>
      </c>
      <c r="B142" s="4" t="s">
        <v>458</v>
      </c>
      <c r="C142" s="7" t="s">
        <v>401</v>
      </c>
      <c r="D142" s="4" t="s">
        <v>382</v>
      </c>
      <c r="E142" s="7" t="s">
        <v>462</v>
      </c>
      <c r="F142" s="7" t="s">
        <v>470</v>
      </c>
      <c r="G142" s="7" t="s">
        <v>471</v>
      </c>
      <c r="H142" s="6" t="n">
        <v>100</v>
      </c>
      <c r="I142" s="3" t="n">
        <f aca="false">H142*19.5</f>
        <v>1950</v>
      </c>
    </row>
    <row r="143" customFormat="false" ht="24" hidden="false" customHeight="false" outlineLevel="0" collapsed="false">
      <c r="A143" s="3" t="n">
        <v>142</v>
      </c>
      <c r="B143" s="4" t="s">
        <v>458</v>
      </c>
      <c r="C143" s="7" t="s">
        <v>401</v>
      </c>
      <c r="D143" s="4" t="s">
        <v>16</v>
      </c>
      <c r="E143" s="7" t="s">
        <v>465</v>
      </c>
      <c r="F143" s="7" t="s">
        <v>472</v>
      </c>
      <c r="G143" s="7" t="s">
        <v>473</v>
      </c>
      <c r="H143" s="6" t="n">
        <v>15</v>
      </c>
      <c r="I143" s="3" t="n">
        <f aca="false">H143*19.5</f>
        <v>292.5</v>
      </c>
    </row>
    <row r="144" customFormat="false" ht="14.25" hidden="false" customHeight="false" outlineLevel="0" collapsed="false">
      <c r="A144" s="3" t="n">
        <v>143</v>
      </c>
      <c r="B144" s="4" t="s">
        <v>474</v>
      </c>
      <c r="C144" s="7" t="s">
        <v>401</v>
      </c>
      <c r="D144" s="4" t="s">
        <v>16</v>
      </c>
      <c r="E144" s="7" t="s">
        <v>475</v>
      </c>
      <c r="F144" s="7" t="s">
        <v>476</v>
      </c>
      <c r="G144" s="7" t="s">
        <v>477</v>
      </c>
      <c r="H144" s="6" t="n">
        <v>15</v>
      </c>
      <c r="I144" s="3" t="n">
        <f aca="false">H144*19.5</f>
        <v>292.5</v>
      </c>
    </row>
    <row r="145" customFormat="false" ht="14.25" hidden="false" customHeight="true" outlineLevel="0" collapsed="false">
      <c r="A145" s="3" t="n">
        <v>144</v>
      </c>
      <c r="B145" s="4" t="s">
        <v>478</v>
      </c>
      <c r="C145" s="7" t="s">
        <v>401</v>
      </c>
      <c r="D145" s="4" t="s">
        <v>16</v>
      </c>
      <c r="E145" s="7" t="s">
        <v>475</v>
      </c>
      <c r="F145" s="7" t="s">
        <v>479</v>
      </c>
      <c r="G145" s="7" t="s">
        <v>480</v>
      </c>
      <c r="H145" s="6" t="n">
        <v>15</v>
      </c>
      <c r="I145" s="3" t="n">
        <f aca="false">H145*19.5</f>
        <v>292.5</v>
      </c>
    </row>
    <row r="146" customFormat="false" ht="14.25" hidden="false" customHeight="true" outlineLevel="0" collapsed="false">
      <c r="A146" s="3" t="n">
        <v>145</v>
      </c>
      <c r="B146" s="4" t="s">
        <v>478</v>
      </c>
      <c r="C146" s="7" t="s">
        <v>401</v>
      </c>
      <c r="D146" s="4" t="s">
        <v>16</v>
      </c>
      <c r="E146" s="7" t="s">
        <v>112</v>
      </c>
      <c r="F146" s="6" t="s">
        <v>481</v>
      </c>
      <c r="G146" s="7" t="s">
        <v>482</v>
      </c>
      <c r="H146" s="6" t="n">
        <v>15</v>
      </c>
      <c r="I146" s="3" t="n">
        <f aca="false">H146*19.5</f>
        <v>292.5</v>
      </c>
    </row>
    <row r="147" customFormat="false" ht="14.25" hidden="false" customHeight="false" outlineLevel="0" collapsed="false">
      <c r="A147" s="3" t="n">
        <v>146</v>
      </c>
      <c r="B147" s="4" t="s">
        <v>483</v>
      </c>
      <c r="C147" s="7" t="s">
        <v>401</v>
      </c>
      <c r="D147" s="4" t="s">
        <v>16</v>
      </c>
      <c r="E147" s="7" t="s">
        <v>484</v>
      </c>
      <c r="F147" s="7" t="s">
        <v>485</v>
      </c>
      <c r="G147" s="7" t="s">
        <v>486</v>
      </c>
      <c r="H147" s="6" t="n">
        <v>15</v>
      </c>
      <c r="I147" s="3" t="n">
        <f aca="false">H147*19.5</f>
        <v>292.5</v>
      </c>
    </row>
    <row r="148" customFormat="false" ht="14.25" hidden="false" customHeight="true" outlineLevel="0" collapsed="false">
      <c r="A148" s="3" t="n">
        <v>147</v>
      </c>
      <c r="B148" s="4" t="s">
        <v>487</v>
      </c>
      <c r="C148" s="7" t="s">
        <v>401</v>
      </c>
      <c r="D148" s="4" t="s">
        <v>11</v>
      </c>
      <c r="E148" s="7" t="s">
        <v>462</v>
      </c>
      <c r="F148" s="7" t="s">
        <v>488</v>
      </c>
      <c r="G148" s="7" t="s">
        <v>489</v>
      </c>
      <c r="H148" s="6" t="n">
        <v>40</v>
      </c>
      <c r="I148" s="3" t="n">
        <f aca="false">H148*19.5</f>
        <v>780</v>
      </c>
    </row>
    <row r="149" customFormat="false" ht="25.5" hidden="false" customHeight="false" outlineLevel="0" collapsed="false">
      <c r="A149" s="3" t="n">
        <v>148</v>
      </c>
      <c r="B149" s="4" t="s">
        <v>490</v>
      </c>
      <c r="C149" s="5" t="s">
        <v>401</v>
      </c>
      <c r="D149" s="4" t="s">
        <v>11</v>
      </c>
      <c r="E149" s="7" t="s">
        <v>491</v>
      </c>
      <c r="F149" s="6" t="s">
        <v>492</v>
      </c>
      <c r="G149" s="7" t="s">
        <v>493</v>
      </c>
      <c r="H149" s="6" t="n">
        <v>40</v>
      </c>
      <c r="I149" s="3" t="n">
        <f aca="false">H149*19.5</f>
        <v>780</v>
      </c>
    </row>
    <row r="150" customFormat="false" ht="14.25" hidden="false" customHeight="false" outlineLevel="0" collapsed="false">
      <c r="A150" s="3" t="n">
        <v>149</v>
      </c>
      <c r="B150" s="4" t="s">
        <v>494</v>
      </c>
      <c r="C150" s="5" t="s">
        <v>401</v>
      </c>
      <c r="D150" s="4" t="s">
        <v>124</v>
      </c>
      <c r="E150" s="7" t="s">
        <v>495</v>
      </c>
      <c r="F150" s="7" t="s">
        <v>496</v>
      </c>
      <c r="G150" s="7" t="s">
        <v>497</v>
      </c>
      <c r="H150" s="6" t="n">
        <v>15</v>
      </c>
      <c r="I150" s="3" t="n">
        <f aca="false">H150*19.5</f>
        <v>292.5</v>
      </c>
    </row>
    <row r="151" customFormat="false" ht="37.5" hidden="false" customHeight="false" outlineLevel="0" collapsed="false">
      <c r="A151" s="3" t="n">
        <v>150</v>
      </c>
      <c r="B151" s="4" t="s">
        <v>498</v>
      </c>
      <c r="C151" s="5" t="s">
        <v>401</v>
      </c>
      <c r="D151" s="4" t="s">
        <v>97</v>
      </c>
      <c r="E151" s="7" t="s">
        <v>499</v>
      </c>
      <c r="F151" s="7" t="s">
        <v>500</v>
      </c>
      <c r="G151" s="7" t="s">
        <v>501</v>
      </c>
      <c r="H151" s="6" t="n">
        <v>15</v>
      </c>
      <c r="I151" s="3" t="n">
        <f aca="false">H151*19.5</f>
        <v>292.5</v>
      </c>
    </row>
    <row r="152" customFormat="false" ht="25.5" hidden="false" customHeight="false" outlineLevel="0" collapsed="false">
      <c r="A152" s="3" t="n">
        <v>151</v>
      </c>
      <c r="B152" s="4" t="s">
        <v>498</v>
      </c>
      <c r="C152" s="5" t="s">
        <v>401</v>
      </c>
      <c r="D152" s="4" t="s">
        <v>11</v>
      </c>
      <c r="E152" s="7" t="s">
        <v>491</v>
      </c>
      <c r="F152" s="7" t="s">
        <v>502</v>
      </c>
      <c r="G152" s="7" t="s">
        <v>503</v>
      </c>
      <c r="H152" s="6" t="n">
        <v>40</v>
      </c>
      <c r="I152" s="3" t="n">
        <f aca="false">H152*19.5</f>
        <v>780</v>
      </c>
    </row>
    <row r="153" customFormat="false" ht="25.5" hidden="false" customHeight="false" outlineLevel="0" collapsed="false">
      <c r="A153" s="3" t="n">
        <v>152</v>
      </c>
      <c r="B153" s="4" t="s">
        <v>504</v>
      </c>
      <c r="C153" s="5" t="s">
        <v>401</v>
      </c>
      <c r="D153" s="4" t="s">
        <v>11</v>
      </c>
      <c r="E153" s="7" t="s">
        <v>505</v>
      </c>
      <c r="F153" s="7" t="s">
        <v>506</v>
      </c>
      <c r="G153" s="7" t="s">
        <v>507</v>
      </c>
      <c r="H153" s="6" t="n">
        <v>40</v>
      </c>
      <c r="I153" s="3" t="n">
        <f aca="false">H153*19.5</f>
        <v>780</v>
      </c>
    </row>
    <row r="154" customFormat="false" ht="25.5" hidden="false" customHeight="false" outlineLevel="0" collapsed="false">
      <c r="A154" s="3" t="n">
        <v>153</v>
      </c>
      <c r="B154" s="4" t="s">
        <v>508</v>
      </c>
      <c r="C154" s="5" t="s">
        <v>401</v>
      </c>
      <c r="D154" s="4" t="s">
        <v>16</v>
      </c>
      <c r="E154" s="7" t="s">
        <v>509</v>
      </c>
      <c r="F154" s="7" t="s">
        <v>510</v>
      </c>
      <c r="G154" s="7" t="s">
        <v>511</v>
      </c>
      <c r="H154" s="6" t="n">
        <v>15</v>
      </c>
      <c r="I154" s="3" t="n">
        <f aca="false">H154*19.5</f>
        <v>292.5</v>
      </c>
    </row>
    <row r="155" customFormat="false" ht="20.25" hidden="false" customHeight="true" outlineLevel="0" collapsed="false">
      <c r="A155" s="3" t="n">
        <v>154</v>
      </c>
      <c r="B155" s="4" t="s">
        <v>512</v>
      </c>
      <c r="C155" s="7" t="s">
        <v>513</v>
      </c>
      <c r="D155" s="4" t="s">
        <v>124</v>
      </c>
      <c r="E155" s="7" t="s">
        <v>514</v>
      </c>
      <c r="F155" s="7" t="s">
        <v>515</v>
      </c>
      <c r="G155" s="7" t="s">
        <v>516</v>
      </c>
      <c r="H155" s="6" t="n">
        <v>15</v>
      </c>
      <c r="I155" s="3" t="n">
        <f aca="false">H155*19.5</f>
        <v>292.5</v>
      </c>
    </row>
    <row r="156" customFormat="false" ht="14.25" hidden="false" customHeight="false" outlineLevel="0" collapsed="false">
      <c r="A156" s="3" t="n">
        <v>155</v>
      </c>
      <c r="B156" s="4" t="s">
        <v>517</v>
      </c>
      <c r="C156" s="5" t="s">
        <v>518</v>
      </c>
      <c r="D156" s="4" t="s">
        <v>21</v>
      </c>
      <c r="E156" s="5" t="s">
        <v>519</v>
      </c>
      <c r="F156" s="5" t="s">
        <v>520</v>
      </c>
      <c r="G156" s="5" t="s">
        <v>521</v>
      </c>
      <c r="H156" s="6" t="n">
        <v>15</v>
      </c>
      <c r="I156" s="3" t="n">
        <f aca="false">H156*19.5</f>
        <v>292.5</v>
      </c>
    </row>
    <row r="157" customFormat="false" ht="14.25" hidden="false" customHeight="false" outlineLevel="0" collapsed="false">
      <c r="A157" s="3" t="n">
        <v>156</v>
      </c>
      <c r="B157" s="4" t="s">
        <v>522</v>
      </c>
      <c r="C157" s="5" t="s">
        <v>518</v>
      </c>
      <c r="D157" s="4" t="s">
        <v>11</v>
      </c>
      <c r="E157" s="5" t="s">
        <v>523</v>
      </c>
      <c r="F157" s="5" t="s">
        <v>524</v>
      </c>
      <c r="G157" s="5" t="s">
        <v>525</v>
      </c>
      <c r="H157" s="6" t="n">
        <v>40</v>
      </c>
      <c r="I157" s="3" t="n">
        <f aca="false">H157*19.5</f>
        <v>780</v>
      </c>
    </row>
    <row r="158" customFormat="false" ht="38.25" hidden="false" customHeight="false" outlineLevel="0" collapsed="false">
      <c r="A158" s="3" t="n">
        <v>157</v>
      </c>
      <c r="B158" s="4" t="s">
        <v>526</v>
      </c>
      <c r="C158" s="5" t="s">
        <v>518</v>
      </c>
      <c r="D158" s="7" t="s">
        <v>387</v>
      </c>
      <c r="E158" s="5" t="s">
        <v>527</v>
      </c>
      <c r="F158" s="5" t="s">
        <v>528</v>
      </c>
      <c r="G158" s="5" t="s">
        <v>529</v>
      </c>
      <c r="H158" s="6" t="n">
        <v>100</v>
      </c>
      <c r="I158" s="3" t="n">
        <f aca="false">H158*19.5</f>
        <v>1950</v>
      </c>
    </row>
    <row r="159" customFormat="false" ht="14.25" hidden="false" customHeight="false" outlineLevel="0" collapsed="false">
      <c r="A159" s="3" t="n">
        <v>158</v>
      </c>
      <c r="B159" s="4" t="s">
        <v>530</v>
      </c>
      <c r="C159" s="5" t="s">
        <v>518</v>
      </c>
      <c r="D159" s="4" t="s">
        <v>124</v>
      </c>
      <c r="E159" s="5" t="s">
        <v>531</v>
      </c>
      <c r="F159" s="5" t="s">
        <v>532</v>
      </c>
      <c r="G159" s="5" t="s">
        <v>533</v>
      </c>
      <c r="H159" s="6" t="n">
        <v>15</v>
      </c>
      <c r="I159" s="3" t="n">
        <f aca="false">H159*19.5</f>
        <v>292.5</v>
      </c>
    </row>
    <row r="160" customFormat="false" ht="63.75" hidden="false" customHeight="false" outlineLevel="0" collapsed="false">
      <c r="A160" s="3" t="n">
        <v>159</v>
      </c>
      <c r="B160" s="4" t="s">
        <v>534</v>
      </c>
      <c r="C160" s="5" t="s">
        <v>518</v>
      </c>
      <c r="D160" s="4" t="s">
        <v>97</v>
      </c>
      <c r="E160" s="5" t="s">
        <v>535</v>
      </c>
      <c r="F160" s="3" t="s">
        <v>536</v>
      </c>
      <c r="G160" s="5" t="s">
        <v>537</v>
      </c>
      <c r="H160" s="3" t="n">
        <v>15</v>
      </c>
      <c r="I160" s="3" t="n">
        <f aca="false">H160*19.5</f>
        <v>292.5</v>
      </c>
    </row>
    <row r="161" customFormat="false" ht="25.5" hidden="false" customHeight="false" outlineLevel="0" collapsed="false">
      <c r="A161" s="3" t="n">
        <v>160</v>
      </c>
      <c r="B161" s="4" t="s">
        <v>526</v>
      </c>
      <c r="C161" s="5" t="s">
        <v>518</v>
      </c>
      <c r="D161" s="7" t="s">
        <v>387</v>
      </c>
      <c r="E161" s="5" t="s">
        <v>538</v>
      </c>
      <c r="F161" s="8" t="s">
        <v>539</v>
      </c>
      <c r="G161" s="5" t="s">
        <v>540</v>
      </c>
      <c r="H161" s="6" t="n">
        <v>40</v>
      </c>
      <c r="I161" s="3" t="n">
        <f aca="false">H161*19.5</f>
        <v>780</v>
      </c>
    </row>
    <row r="162" customFormat="false" ht="25.5" hidden="false" customHeight="false" outlineLevel="0" collapsed="false">
      <c r="A162" s="3" t="n">
        <v>161</v>
      </c>
      <c r="B162" s="4" t="s">
        <v>526</v>
      </c>
      <c r="C162" s="5" t="s">
        <v>518</v>
      </c>
      <c r="D162" s="4" t="s">
        <v>124</v>
      </c>
      <c r="E162" s="5" t="s">
        <v>541</v>
      </c>
      <c r="F162" s="8" t="s">
        <v>542</v>
      </c>
      <c r="G162" s="5" t="s">
        <v>543</v>
      </c>
      <c r="H162" s="6" t="n">
        <v>15</v>
      </c>
      <c r="I162" s="3" t="n">
        <f aca="false">H162*19.5</f>
        <v>292.5</v>
      </c>
    </row>
    <row r="163" customFormat="false" ht="14.25" hidden="false" customHeight="true" outlineLevel="0" collapsed="false">
      <c r="A163" s="3" t="n">
        <v>162</v>
      </c>
      <c r="B163" s="4" t="s">
        <v>544</v>
      </c>
      <c r="C163" s="5" t="s">
        <v>545</v>
      </c>
      <c r="D163" s="5" t="s">
        <v>546</v>
      </c>
      <c r="E163" s="5" t="s">
        <v>547</v>
      </c>
      <c r="F163" s="5" t="s">
        <v>548</v>
      </c>
      <c r="G163" s="5" t="s">
        <v>549</v>
      </c>
      <c r="H163" s="5" t="n">
        <v>24</v>
      </c>
      <c r="I163" s="3" t="n">
        <f aca="false">H163*19.5</f>
        <v>468</v>
      </c>
    </row>
    <row r="164" customFormat="false" ht="14.25" hidden="false" customHeight="false" outlineLevel="0" collapsed="false">
      <c r="A164" s="3" t="n">
        <v>163</v>
      </c>
      <c r="B164" s="4" t="s">
        <v>550</v>
      </c>
      <c r="C164" s="5"/>
      <c r="D164" s="5"/>
      <c r="E164" s="5"/>
      <c r="F164" s="5"/>
      <c r="G164" s="5"/>
      <c r="H164" s="5" t="n">
        <v>16</v>
      </c>
      <c r="I164" s="3" t="n">
        <f aca="false">H164*19.5</f>
        <v>312</v>
      </c>
    </row>
    <row r="165" customFormat="false" ht="14.25" hidden="false" customHeight="false" outlineLevel="0" collapsed="false">
      <c r="A165" s="3" t="n">
        <v>164</v>
      </c>
      <c r="B165" s="4" t="s">
        <v>551</v>
      </c>
      <c r="C165" s="5" t="s">
        <v>545</v>
      </c>
      <c r="D165" s="4" t="s">
        <v>97</v>
      </c>
      <c r="E165" s="5" t="s">
        <v>552</v>
      </c>
      <c r="F165" s="5" t="s">
        <v>553</v>
      </c>
      <c r="G165" s="5" t="s">
        <v>554</v>
      </c>
      <c r="H165" s="5" t="n">
        <v>15</v>
      </c>
      <c r="I165" s="3" t="n">
        <f aca="false">H165*19.5</f>
        <v>292.5</v>
      </c>
    </row>
    <row r="166" customFormat="false" ht="25.5" hidden="false" customHeight="false" outlineLevel="0" collapsed="false">
      <c r="A166" s="3" t="n">
        <v>165</v>
      </c>
      <c r="B166" s="4" t="s">
        <v>555</v>
      </c>
      <c r="C166" s="5" t="s">
        <v>545</v>
      </c>
      <c r="D166" s="5" t="s">
        <v>556</v>
      </c>
      <c r="E166" s="5" t="s">
        <v>557</v>
      </c>
      <c r="F166" s="5" t="s">
        <v>558</v>
      </c>
      <c r="G166" s="5" t="s">
        <v>559</v>
      </c>
      <c r="H166" s="5" t="n">
        <v>15</v>
      </c>
      <c r="I166" s="3" t="n">
        <f aca="false">H166*19.5</f>
        <v>292.5</v>
      </c>
    </row>
    <row r="167" customFormat="false" ht="14.25" hidden="false" customHeight="true" outlineLevel="0" collapsed="false">
      <c r="A167" s="3" t="n">
        <v>166</v>
      </c>
      <c r="B167" s="4" t="s">
        <v>560</v>
      </c>
      <c r="C167" s="5" t="s">
        <v>545</v>
      </c>
      <c r="D167" s="5" t="s">
        <v>556</v>
      </c>
      <c r="E167" s="5" t="s">
        <v>561</v>
      </c>
      <c r="F167" s="5" t="s">
        <v>562</v>
      </c>
      <c r="G167" s="5" t="s">
        <v>563</v>
      </c>
      <c r="H167" s="10" t="n">
        <v>0</v>
      </c>
      <c r="I167" s="3" t="n">
        <f aca="false">H167*19.5</f>
        <v>0</v>
      </c>
    </row>
    <row r="168" customFormat="false" ht="37.5" hidden="false" customHeight="true" outlineLevel="0" collapsed="false">
      <c r="A168" s="3" t="n">
        <v>167</v>
      </c>
      <c r="B168" s="4" t="s">
        <v>564</v>
      </c>
      <c r="C168" s="5"/>
      <c r="D168" s="5"/>
      <c r="E168" s="5"/>
      <c r="F168" s="5"/>
      <c r="G168" s="5"/>
      <c r="H168" s="5" t="n">
        <v>15</v>
      </c>
      <c r="I168" s="3" t="n">
        <f aca="false">H168*19.5</f>
        <v>292.5</v>
      </c>
    </row>
    <row r="169" customFormat="false" ht="14.25" hidden="false" customHeight="true" outlineLevel="0" collapsed="false">
      <c r="A169" s="3" t="n">
        <v>168</v>
      </c>
      <c r="B169" s="4" t="s">
        <v>565</v>
      </c>
      <c r="C169" s="5" t="s">
        <v>545</v>
      </c>
      <c r="D169" s="5" t="s">
        <v>546</v>
      </c>
      <c r="E169" s="5" t="s">
        <v>566</v>
      </c>
      <c r="F169" s="5" t="s">
        <v>567</v>
      </c>
      <c r="G169" s="5" t="s">
        <v>568</v>
      </c>
      <c r="H169" s="5" t="n">
        <v>0</v>
      </c>
      <c r="I169" s="3" t="n">
        <f aca="false">H169*19.5</f>
        <v>0</v>
      </c>
    </row>
    <row r="170" customFormat="false" ht="14.25" hidden="false" customHeight="false" outlineLevel="0" collapsed="false">
      <c r="A170" s="3" t="n">
        <v>169</v>
      </c>
      <c r="B170" s="4" t="s">
        <v>569</v>
      </c>
      <c r="C170" s="5"/>
      <c r="D170" s="5"/>
      <c r="E170" s="5"/>
      <c r="F170" s="5"/>
      <c r="G170" s="5"/>
      <c r="H170" s="5" t="n">
        <v>24</v>
      </c>
      <c r="I170" s="3" t="n">
        <f aca="false">H170*19.5</f>
        <v>468</v>
      </c>
    </row>
    <row r="171" customFormat="false" ht="14.25" hidden="false" customHeight="false" outlineLevel="0" collapsed="false">
      <c r="A171" s="3" t="n">
        <v>170</v>
      </c>
      <c r="B171" s="4" t="s">
        <v>570</v>
      </c>
      <c r="C171" s="5"/>
      <c r="D171" s="5"/>
      <c r="E171" s="5"/>
      <c r="F171" s="5"/>
      <c r="G171" s="5"/>
      <c r="H171" s="5" t="n">
        <v>16</v>
      </c>
      <c r="I171" s="3" t="n">
        <f aca="false">H171*19.5</f>
        <v>312</v>
      </c>
    </row>
    <row r="172" customFormat="false" ht="25.5" hidden="false" customHeight="false" outlineLevel="0" collapsed="false">
      <c r="A172" s="3" t="n">
        <v>171</v>
      </c>
      <c r="B172" s="4" t="s">
        <v>555</v>
      </c>
      <c r="C172" s="5" t="s">
        <v>545</v>
      </c>
      <c r="D172" s="5" t="s">
        <v>556</v>
      </c>
      <c r="E172" s="5" t="s">
        <v>571</v>
      </c>
      <c r="F172" s="5" t="s">
        <v>572</v>
      </c>
      <c r="G172" s="5" t="s">
        <v>573</v>
      </c>
      <c r="H172" s="5" t="n">
        <v>15</v>
      </c>
      <c r="I172" s="3" t="n">
        <f aca="false">H172*19.5</f>
        <v>292.5</v>
      </c>
    </row>
    <row r="173" customFormat="false" ht="14.25" hidden="false" customHeight="true" outlineLevel="0" collapsed="false">
      <c r="A173" s="3" t="n">
        <v>172</v>
      </c>
      <c r="B173" s="4" t="s">
        <v>555</v>
      </c>
      <c r="C173" s="5" t="s">
        <v>545</v>
      </c>
      <c r="D173" s="5" t="s">
        <v>556</v>
      </c>
      <c r="E173" s="5" t="s">
        <v>574</v>
      </c>
      <c r="F173" s="5" t="s">
        <v>575</v>
      </c>
      <c r="G173" s="5" t="s">
        <v>576</v>
      </c>
      <c r="H173" s="5" t="n">
        <v>0</v>
      </c>
      <c r="I173" s="3" t="n">
        <f aca="false">H173*19.5</f>
        <v>0</v>
      </c>
    </row>
    <row r="174" customFormat="false" ht="14.25" hidden="false" customHeight="false" outlineLevel="0" collapsed="false">
      <c r="A174" s="3" t="n">
        <v>173</v>
      </c>
      <c r="B174" s="4" t="s">
        <v>564</v>
      </c>
      <c r="C174" s="5"/>
      <c r="D174" s="5"/>
      <c r="E174" s="5"/>
      <c r="F174" s="5"/>
      <c r="G174" s="5"/>
      <c r="H174" s="5" t="n">
        <v>0</v>
      </c>
      <c r="I174" s="3" t="n">
        <f aca="false">H174*19.5</f>
        <v>0</v>
      </c>
    </row>
    <row r="175" customFormat="false" ht="14.25" hidden="false" customHeight="false" outlineLevel="0" collapsed="false">
      <c r="A175" s="3" t="n">
        <v>174</v>
      </c>
      <c r="B175" s="4" t="s">
        <v>577</v>
      </c>
      <c r="C175" s="5"/>
      <c r="D175" s="5"/>
      <c r="E175" s="5"/>
      <c r="F175" s="5"/>
      <c r="G175" s="5"/>
      <c r="H175" s="5" t="n">
        <v>15</v>
      </c>
      <c r="I175" s="3" t="n">
        <f aca="false">H175*19.5</f>
        <v>292.5</v>
      </c>
    </row>
    <row r="176" customFormat="false" ht="24" hidden="false" customHeight="false" outlineLevel="0" collapsed="false">
      <c r="A176" s="3" t="n">
        <v>175</v>
      </c>
      <c r="B176" s="4" t="s">
        <v>578</v>
      </c>
      <c r="C176" s="5" t="s">
        <v>545</v>
      </c>
      <c r="D176" s="4" t="s">
        <v>11</v>
      </c>
      <c r="E176" s="5" t="s">
        <v>579</v>
      </c>
      <c r="F176" s="5" t="s">
        <v>580</v>
      </c>
      <c r="G176" s="5" t="s">
        <v>581</v>
      </c>
      <c r="H176" s="5" t="n">
        <v>40</v>
      </c>
      <c r="I176" s="3" t="n">
        <f aca="false">H176*19.5</f>
        <v>780</v>
      </c>
    </row>
    <row r="177" customFormat="false" ht="37.5" hidden="false" customHeight="true" outlineLevel="0" collapsed="false">
      <c r="A177" s="3" t="n">
        <v>176</v>
      </c>
      <c r="B177" s="4" t="s">
        <v>582</v>
      </c>
      <c r="C177" s="5" t="s">
        <v>545</v>
      </c>
      <c r="D177" s="4" t="s">
        <v>97</v>
      </c>
      <c r="E177" s="5" t="s">
        <v>583</v>
      </c>
      <c r="F177" s="5" t="s">
        <v>584</v>
      </c>
      <c r="G177" s="5" t="s">
        <v>585</v>
      </c>
      <c r="H177" s="5" t="n">
        <v>15</v>
      </c>
      <c r="I177" s="3" t="n">
        <f aca="false">H177*19.5</f>
        <v>292.5</v>
      </c>
    </row>
    <row r="178" customFormat="false" ht="14.25" hidden="false" customHeight="false" outlineLevel="0" collapsed="false">
      <c r="A178" s="3" t="n">
        <v>177</v>
      </c>
      <c r="B178" s="4" t="s">
        <v>586</v>
      </c>
      <c r="C178" s="5" t="s">
        <v>545</v>
      </c>
      <c r="D178" s="5" t="s">
        <v>587</v>
      </c>
      <c r="E178" s="5" t="s">
        <v>588</v>
      </c>
      <c r="F178" s="5" t="s">
        <v>589</v>
      </c>
      <c r="G178" s="5" t="s">
        <v>590</v>
      </c>
      <c r="H178" s="5" t="n">
        <v>15</v>
      </c>
      <c r="I178" s="3" t="n">
        <f aca="false">H178*19.5</f>
        <v>292.5</v>
      </c>
    </row>
    <row r="179" customFormat="false" ht="14.25" hidden="false" customHeight="false" outlineLevel="0" collapsed="false">
      <c r="A179" s="3" t="n">
        <v>178</v>
      </c>
      <c r="B179" s="4" t="s">
        <v>578</v>
      </c>
      <c r="C179" s="5" t="s">
        <v>545</v>
      </c>
      <c r="D179" s="5" t="s">
        <v>591</v>
      </c>
      <c r="E179" s="5" t="s">
        <v>592</v>
      </c>
      <c r="F179" s="5" t="s">
        <v>593</v>
      </c>
      <c r="G179" s="5" t="s">
        <v>581</v>
      </c>
      <c r="H179" s="5" t="n">
        <v>80</v>
      </c>
      <c r="I179" s="3" t="n">
        <f aca="false">H179*19.5</f>
        <v>1560</v>
      </c>
    </row>
    <row r="180" customFormat="false" ht="24" hidden="false" customHeight="false" outlineLevel="0" collapsed="false">
      <c r="A180" s="3" t="n">
        <v>179</v>
      </c>
      <c r="B180" s="4" t="s">
        <v>594</v>
      </c>
      <c r="C180" s="5" t="s">
        <v>545</v>
      </c>
      <c r="D180" s="4" t="s">
        <v>97</v>
      </c>
      <c r="E180" s="5" t="s">
        <v>583</v>
      </c>
      <c r="F180" s="5" t="s">
        <v>595</v>
      </c>
      <c r="G180" s="5" t="s">
        <v>596</v>
      </c>
      <c r="H180" s="5" t="n">
        <v>15</v>
      </c>
      <c r="I180" s="3" t="n">
        <f aca="false">H180*19.5</f>
        <v>292.5</v>
      </c>
    </row>
    <row r="181" customFormat="false" ht="14.25" hidden="false" customHeight="true" outlineLevel="0" collapsed="false">
      <c r="A181" s="3" t="n">
        <v>180</v>
      </c>
      <c r="B181" s="4" t="s">
        <v>597</v>
      </c>
      <c r="C181" s="5" t="s">
        <v>545</v>
      </c>
      <c r="D181" s="4" t="s">
        <v>124</v>
      </c>
      <c r="E181" s="5" t="s">
        <v>598</v>
      </c>
      <c r="F181" s="5" t="s">
        <v>599</v>
      </c>
      <c r="G181" s="5" t="s">
        <v>600</v>
      </c>
      <c r="H181" s="5" t="n">
        <v>15</v>
      </c>
      <c r="I181" s="3" t="n">
        <f aca="false">H181*19.5</f>
        <v>292.5</v>
      </c>
    </row>
    <row r="182" customFormat="false" ht="14.25" hidden="false" customHeight="true" outlineLevel="0" collapsed="false">
      <c r="A182" s="3" t="n">
        <v>181</v>
      </c>
      <c r="B182" s="4" t="s">
        <v>570</v>
      </c>
      <c r="C182" s="5" t="s">
        <v>545</v>
      </c>
      <c r="D182" s="5" t="s">
        <v>264</v>
      </c>
      <c r="E182" s="8" t="s">
        <v>601</v>
      </c>
      <c r="F182" s="8" t="s">
        <v>602</v>
      </c>
      <c r="G182" s="5" t="s">
        <v>603</v>
      </c>
      <c r="H182" s="5" t="n">
        <v>50</v>
      </c>
      <c r="I182" s="3" t="n">
        <f aca="false">H182*19.5</f>
        <v>975</v>
      </c>
    </row>
    <row r="183" customFormat="false" ht="14.25" hidden="false" customHeight="false" outlineLevel="0" collapsed="false">
      <c r="A183" s="3" t="n">
        <v>182</v>
      </c>
      <c r="B183" s="4" t="s">
        <v>604</v>
      </c>
      <c r="C183" s="5"/>
      <c r="D183" s="5"/>
      <c r="E183" s="8"/>
      <c r="F183" s="8"/>
      <c r="G183" s="8"/>
      <c r="H183" s="5" t="n">
        <v>30</v>
      </c>
      <c r="I183" s="3" t="n">
        <f aca="false">H183*19.5</f>
        <v>585</v>
      </c>
    </row>
    <row r="184" customFormat="false" ht="14.25" hidden="false" customHeight="false" outlineLevel="0" collapsed="false">
      <c r="A184" s="3" t="n">
        <v>183</v>
      </c>
      <c r="B184" s="4" t="s">
        <v>605</v>
      </c>
      <c r="C184" s="5"/>
      <c r="D184" s="5"/>
      <c r="E184" s="8"/>
      <c r="F184" s="8"/>
      <c r="G184" s="8"/>
      <c r="H184" s="5" t="n">
        <v>20</v>
      </c>
      <c r="I184" s="3" t="n">
        <f aca="false">H184*19.5</f>
        <v>390</v>
      </c>
    </row>
    <row r="185" customFormat="false" ht="14.25" hidden="false" customHeight="true" outlineLevel="0" collapsed="false">
      <c r="A185" s="3" t="n">
        <v>184</v>
      </c>
      <c r="B185" s="4" t="s">
        <v>606</v>
      </c>
      <c r="C185" s="5" t="s">
        <v>545</v>
      </c>
      <c r="D185" s="5" t="s">
        <v>264</v>
      </c>
      <c r="E185" s="5" t="s">
        <v>607</v>
      </c>
      <c r="F185" s="5" t="s">
        <v>608</v>
      </c>
      <c r="G185" s="5" t="s">
        <v>609</v>
      </c>
      <c r="H185" s="5" t="n">
        <v>100</v>
      </c>
      <c r="I185" s="3" t="n">
        <f aca="false">H185*19.5</f>
        <v>1950</v>
      </c>
    </row>
    <row r="186" customFormat="false" ht="14.25" hidden="false" customHeight="true" outlineLevel="0" collapsed="false">
      <c r="A186" s="3" t="n">
        <v>185</v>
      </c>
      <c r="B186" s="4" t="s">
        <v>610</v>
      </c>
      <c r="C186" s="5" t="s">
        <v>611</v>
      </c>
      <c r="D186" s="4" t="s">
        <v>11</v>
      </c>
      <c r="E186" s="5" t="s">
        <v>612</v>
      </c>
      <c r="F186" s="5" t="s">
        <v>613</v>
      </c>
      <c r="G186" s="5" t="s">
        <v>614</v>
      </c>
      <c r="H186" s="5" t="n">
        <v>40</v>
      </c>
      <c r="I186" s="3" t="n">
        <f aca="false">H186*19.5</f>
        <v>780</v>
      </c>
    </row>
    <row r="187" customFormat="false" ht="14.25" hidden="false" customHeight="false" outlineLevel="0" collapsed="false">
      <c r="A187" s="3" t="n">
        <v>186</v>
      </c>
      <c r="B187" s="4" t="s">
        <v>615</v>
      </c>
      <c r="C187" s="5" t="s">
        <v>611</v>
      </c>
      <c r="D187" s="4" t="s">
        <v>124</v>
      </c>
      <c r="E187" s="5" t="s">
        <v>616</v>
      </c>
      <c r="F187" s="5" t="s">
        <v>617</v>
      </c>
      <c r="G187" s="5" t="s">
        <v>618</v>
      </c>
      <c r="H187" s="6" t="n">
        <v>15</v>
      </c>
      <c r="I187" s="3" t="n">
        <f aca="false">H187*19.5</f>
        <v>292.5</v>
      </c>
    </row>
    <row r="188" customFormat="false" ht="14.25" hidden="false" customHeight="false" outlineLevel="0" collapsed="false">
      <c r="A188" s="3" t="n">
        <v>187</v>
      </c>
      <c r="B188" s="4" t="s">
        <v>615</v>
      </c>
      <c r="C188" s="5" t="s">
        <v>611</v>
      </c>
      <c r="D188" s="4" t="s">
        <v>11</v>
      </c>
      <c r="E188" s="5" t="s">
        <v>619</v>
      </c>
      <c r="F188" s="5" t="s">
        <v>620</v>
      </c>
      <c r="G188" s="5" t="s">
        <v>621</v>
      </c>
      <c r="H188" s="6" t="n">
        <v>40</v>
      </c>
      <c r="I188" s="3" t="n">
        <f aca="false">H188*19.5</f>
        <v>780</v>
      </c>
    </row>
    <row r="189" customFormat="false" ht="14.25" hidden="false" customHeight="false" outlineLevel="0" collapsed="false">
      <c r="A189" s="3" t="n">
        <v>188</v>
      </c>
      <c r="B189" s="4" t="s">
        <v>615</v>
      </c>
      <c r="C189" s="5" t="s">
        <v>611</v>
      </c>
      <c r="D189" s="4" t="s">
        <v>124</v>
      </c>
      <c r="E189" s="5" t="s">
        <v>616</v>
      </c>
      <c r="F189" s="5" t="s">
        <v>622</v>
      </c>
      <c r="G189" s="5" t="s">
        <v>623</v>
      </c>
      <c r="H189" s="6" t="n">
        <v>15</v>
      </c>
      <c r="I189" s="3" t="n">
        <f aca="false">H189*19.5</f>
        <v>292.5</v>
      </c>
    </row>
    <row r="190" customFormat="false" ht="14.25" hidden="false" customHeight="false" outlineLevel="0" collapsed="false">
      <c r="A190" s="3" t="n">
        <v>189</v>
      </c>
      <c r="B190" s="4" t="s">
        <v>615</v>
      </c>
      <c r="C190" s="5" t="s">
        <v>611</v>
      </c>
      <c r="D190" s="4" t="s">
        <v>124</v>
      </c>
      <c r="E190" s="5" t="s">
        <v>616</v>
      </c>
      <c r="F190" s="5" t="s">
        <v>624</v>
      </c>
      <c r="G190" s="5" t="s">
        <v>621</v>
      </c>
      <c r="H190" s="6" t="n">
        <v>15</v>
      </c>
      <c r="I190" s="3" t="n">
        <f aca="false">H190*19.5</f>
        <v>292.5</v>
      </c>
    </row>
    <row r="191" customFormat="false" ht="14.25" hidden="false" customHeight="false" outlineLevel="0" collapsed="false">
      <c r="A191" s="3" t="n">
        <v>190</v>
      </c>
      <c r="B191" s="4" t="s">
        <v>610</v>
      </c>
      <c r="C191" s="5" t="s">
        <v>611</v>
      </c>
      <c r="D191" s="4" t="s">
        <v>382</v>
      </c>
      <c r="E191" s="5" t="s">
        <v>612</v>
      </c>
      <c r="F191" s="5" t="s">
        <v>625</v>
      </c>
      <c r="G191" s="5" t="s">
        <v>626</v>
      </c>
      <c r="H191" s="5" t="n">
        <v>100</v>
      </c>
      <c r="I191" s="3" t="n">
        <f aca="false">H191*19.5</f>
        <v>1950</v>
      </c>
    </row>
    <row r="192" customFormat="false" ht="25.5" hidden="false" customHeight="false" outlineLevel="0" collapsed="false">
      <c r="A192" s="3" t="n">
        <v>191</v>
      </c>
      <c r="B192" s="4" t="s">
        <v>627</v>
      </c>
      <c r="C192" s="5" t="s">
        <v>611</v>
      </c>
      <c r="D192" s="4" t="s">
        <v>11</v>
      </c>
      <c r="E192" s="5" t="s">
        <v>628</v>
      </c>
      <c r="F192" s="5" t="s">
        <v>629</v>
      </c>
      <c r="G192" s="5" t="s">
        <v>630</v>
      </c>
      <c r="H192" s="6" t="n">
        <v>40</v>
      </c>
      <c r="I192" s="3" t="n">
        <f aca="false">H192*19.5</f>
        <v>780</v>
      </c>
    </row>
    <row r="193" customFormat="false" ht="14.25" hidden="false" customHeight="false" outlineLevel="0" collapsed="false">
      <c r="A193" s="3" t="n">
        <v>192</v>
      </c>
      <c r="B193" s="4" t="s">
        <v>631</v>
      </c>
      <c r="C193" s="5" t="s">
        <v>611</v>
      </c>
      <c r="D193" s="4" t="s">
        <v>11</v>
      </c>
      <c r="E193" s="5" t="s">
        <v>632</v>
      </c>
      <c r="F193" s="5" t="s">
        <v>633</v>
      </c>
      <c r="G193" s="5" t="s">
        <v>634</v>
      </c>
      <c r="H193" s="6" t="n">
        <v>40</v>
      </c>
      <c r="I193" s="3" t="n">
        <f aca="false">H193*19.5</f>
        <v>780</v>
      </c>
    </row>
    <row r="194" customFormat="false" ht="14.25" hidden="false" customHeight="false" outlineLevel="0" collapsed="false">
      <c r="A194" s="3" t="n">
        <v>193</v>
      </c>
      <c r="B194" s="4" t="s">
        <v>615</v>
      </c>
      <c r="C194" s="5" t="s">
        <v>611</v>
      </c>
      <c r="D194" s="4" t="s">
        <v>124</v>
      </c>
      <c r="E194" s="5" t="s">
        <v>635</v>
      </c>
      <c r="F194" s="5" t="s">
        <v>636</v>
      </c>
      <c r="G194" s="5" t="s">
        <v>623</v>
      </c>
      <c r="H194" s="5" t="n">
        <v>15</v>
      </c>
      <c r="I194" s="3" t="n">
        <f aca="false">H194*19.5</f>
        <v>292.5</v>
      </c>
    </row>
    <row r="195" customFormat="false" ht="25.5" hidden="false" customHeight="false" outlineLevel="0" collapsed="false">
      <c r="A195" s="3" t="n">
        <v>194</v>
      </c>
      <c r="B195" s="4" t="s">
        <v>637</v>
      </c>
      <c r="C195" s="11" t="s">
        <v>638</v>
      </c>
      <c r="D195" s="5" t="s">
        <v>264</v>
      </c>
      <c r="E195" s="8" t="s">
        <v>639</v>
      </c>
      <c r="F195" s="8" t="s">
        <v>640</v>
      </c>
      <c r="G195" s="8" t="s">
        <v>641</v>
      </c>
      <c r="H195" s="5" t="n">
        <v>100</v>
      </c>
      <c r="I195" s="3" t="n">
        <f aca="false">H195*19.5</f>
        <v>1950</v>
      </c>
    </row>
    <row r="196" customFormat="false" ht="14.25" hidden="false" customHeight="true" outlineLevel="0" collapsed="false">
      <c r="A196" s="3" t="n">
        <v>195</v>
      </c>
      <c r="B196" s="4" t="s">
        <v>642</v>
      </c>
      <c r="C196" s="11" t="s">
        <v>638</v>
      </c>
      <c r="D196" s="11" t="s">
        <v>264</v>
      </c>
      <c r="E196" s="10" t="s">
        <v>643</v>
      </c>
      <c r="F196" s="10" t="s">
        <v>644</v>
      </c>
      <c r="G196" s="11" t="s">
        <v>645</v>
      </c>
      <c r="H196" s="11" t="n">
        <v>100</v>
      </c>
      <c r="I196" s="3" t="n">
        <f aca="false">H196*19.5</f>
        <v>1950</v>
      </c>
    </row>
    <row r="197" customFormat="false" ht="14.25" hidden="false" customHeight="false" outlineLevel="0" collapsed="false">
      <c r="A197" s="3" t="n">
        <v>196</v>
      </c>
      <c r="B197" s="4" t="s">
        <v>646</v>
      </c>
      <c r="C197" s="11"/>
      <c r="D197" s="11"/>
      <c r="E197" s="10"/>
      <c r="F197" s="10"/>
      <c r="G197" s="10"/>
      <c r="H197" s="10"/>
      <c r="I197" s="3" t="n">
        <f aca="false">H197*19.5</f>
        <v>0</v>
      </c>
    </row>
    <row r="198" customFormat="false" ht="27" hidden="false" customHeight="true" outlineLevel="0" collapsed="false">
      <c r="A198" s="3" t="n">
        <v>197</v>
      </c>
      <c r="B198" s="4" t="s">
        <v>647</v>
      </c>
      <c r="C198" s="11" t="s">
        <v>638</v>
      </c>
      <c r="D198" s="5" t="s">
        <v>648</v>
      </c>
      <c r="E198" s="5" t="s">
        <v>649</v>
      </c>
      <c r="F198" s="5" t="s">
        <v>650</v>
      </c>
      <c r="G198" s="5" t="s">
        <v>651</v>
      </c>
      <c r="H198" s="5" t="n">
        <v>15</v>
      </c>
      <c r="I198" s="3" t="n">
        <f aca="false">H198*19.5</f>
        <v>292.5</v>
      </c>
    </row>
    <row r="199" customFormat="false" ht="14.25" hidden="false" customHeight="true" outlineLevel="0" collapsed="false">
      <c r="A199" s="3" t="n">
        <v>198</v>
      </c>
      <c r="B199" s="4" t="s">
        <v>652</v>
      </c>
      <c r="C199" s="11" t="s">
        <v>653</v>
      </c>
      <c r="D199" s="5" t="s">
        <v>591</v>
      </c>
      <c r="E199" s="5" t="s">
        <v>654</v>
      </c>
      <c r="F199" s="11" t="s">
        <v>655</v>
      </c>
      <c r="G199" s="11" t="s">
        <v>656</v>
      </c>
      <c r="H199" s="11" t="n">
        <v>80</v>
      </c>
      <c r="I199" s="3" t="n">
        <f aca="false">H199*19.5</f>
        <v>1560</v>
      </c>
    </row>
    <row r="200" customFormat="false" ht="14.25" hidden="false" customHeight="true" outlineLevel="0" collapsed="false">
      <c r="A200" s="3" t="n">
        <v>199</v>
      </c>
      <c r="B200" s="4" t="s">
        <v>657</v>
      </c>
      <c r="C200" s="11" t="s">
        <v>653</v>
      </c>
      <c r="D200" s="11" t="s">
        <v>591</v>
      </c>
      <c r="E200" s="5" t="s">
        <v>658</v>
      </c>
      <c r="F200" s="11" t="s">
        <v>659</v>
      </c>
      <c r="G200" s="11" t="s">
        <v>660</v>
      </c>
      <c r="H200" s="5" t="n">
        <v>80</v>
      </c>
      <c r="I200" s="3" t="n">
        <f aca="false">H200*19.5</f>
        <v>1560</v>
      </c>
    </row>
    <row r="201" customFormat="false" ht="14.25" hidden="false" customHeight="false" outlineLevel="0" collapsed="false">
      <c r="A201" s="3" t="n">
        <v>200</v>
      </c>
      <c r="B201" s="4" t="s">
        <v>661</v>
      </c>
      <c r="C201" s="11"/>
      <c r="D201" s="11"/>
      <c r="E201" s="8" t="s">
        <v>662</v>
      </c>
      <c r="F201" s="11"/>
      <c r="G201" s="11"/>
      <c r="H201" s="5" t="n">
        <v>0</v>
      </c>
      <c r="I201" s="3" t="n">
        <f aca="false">H201*19.5</f>
        <v>0</v>
      </c>
    </row>
    <row r="202" customFormat="false" ht="14.25" hidden="false" customHeight="true" outlineLevel="0" collapsed="false">
      <c r="A202" s="3" t="n">
        <v>201</v>
      </c>
      <c r="B202" s="4" t="s">
        <v>663</v>
      </c>
      <c r="C202" s="11" t="s">
        <v>653</v>
      </c>
      <c r="D202" s="11" t="s">
        <v>591</v>
      </c>
      <c r="E202" s="5" t="s">
        <v>664</v>
      </c>
      <c r="F202" s="11" t="s">
        <v>665</v>
      </c>
      <c r="G202" s="11" t="s">
        <v>666</v>
      </c>
      <c r="H202" s="5" t="n">
        <v>80</v>
      </c>
      <c r="I202" s="3" t="n">
        <f aca="false">H202*19.5</f>
        <v>1560</v>
      </c>
    </row>
    <row r="203" customFormat="false" ht="14.25" hidden="false" customHeight="true" outlineLevel="0" collapsed="false">
      <c r="A203" s="3" t="n">
        <v>202</v>
      </c>
      <c r="B203" s="4" t="s">
        <v>667</v>
      </c>
      <c r="C203" s="11"/>
      <c r="D203" s="11"/>
      <c r="E203" s="8" t="s">
        <v>668</v>
      </c>
      <c r="F203" s="11"/>
      <c r="G203" s="11"/>
      <c r="H203" s="5" t="n">
        <v>0</v>
      </c>
      <c r="I203" s="3" t="n">
        <f aca="false">H203*19.5</f>
        <v>0</v>
      </c>
    </row>
    <row r="204" customFormat="false" ht="18.75" hidden="false" customHeight="true" outlineLevel="0" collapsed="false">
      <c r="A204" s="3" t="n">
        <v>203</v>
      </c>
      <c r="B204" s="4" t="s">
        <v>669</v>
      </c>
      <c r="C204" s="11"/>
      <c r="D204" s="11"/>
      <c r="E204" s="8"/>
      <c r="F204" s="11"/>
      <c r="G204" s="11"/>
      <c r="H204" s="5" t="n">
        <v>0</v>
      </c>
      <c r="I204" s="3" t="n">
        <f aca="false">H204*19.5</f>
        <v>0</v>
      </c>
    </row>
    <row r="205" customFormat="false" ht="14.25" hidden="false" customHeight="true" outlineLevel="0" collapsed="false">
      <c r="A205" s="3" t="n">
        <v>204</v>
      </c>
      <c r="B205" s="4" t="s">
        <v>670</v>
      </c>
      <c r="C205" s="11" t="s">
        <v>653</v>
      </c>
      <c r="D205" s="11" t="s">
        <v>546</v>
      </c>
      <c r="E205" s="5" t="s">
        <v>671</v>
      </c>
      <c r="F205" s="11" t="s">
        <v>672</v>
      </c>
      <c r="G205" s="11" t="s">
        <v>673</v>
      </c>
      <c r="H205" s="12" t="n">
        <v>0</v>
      </c>
      <c r="I205" s="3" t="n">
        <f aca="false">H205*19.5</f>
        <v>0</v>
      </c>
    </row>
    <row r="206" customFormat="false" ht="14.25" hidden="false" customHeight="false" outlineLevel="0" collapsed="false">
      <c r="A206" s="3" t="n">
        <v>205</v>
      </c>
      <c r="B206" s="4" t="s">
        <v>674</v>
      </c>
      <c r="C206" s="11"/>
      <c r="D206" s="11"/>
      <c r="E206" s="8" t="s">
        <v>675</v>
      </c>
      <c r="F206" s="11"/>
      <c r="G206" s="11"/>
      <c r="H206" s="5" t="n">
        <v>40</v>
      </c>
      <c r="I206" s="3" t="n">
        <f aca="false">H206*19.5</f>
        <v>780</v>
      </c>
    </row>
    <row r="207" customFormat="false" ht="14.25" hidden="false" customHeight="true" outlineLevel="0" collapsed="false">
      <c r="A207" s="3" t="n">
        <v>206</v>
      </c>
      <c r="B207" s="4" t="s">
        <v>676</v>
      </c>
      <c r="C207" s="11" t="s">
        <v>653</v>
      </c>
      <c r="D207" s="11" t="s">
        <v>546</v>
      </c>
      <c r="E207" s="5" t="s">
        <v>677</v>
      </c>
      <c r="F207" s="11" t="s">
        <v>678</v>
      </c>
      <c r="G207" s="11" t="s">
        <v>679</v>
      </c>
      <c r="H207" s="11" t="n">
        <v>40</v>
      </c>
      <c r="I207" s="3" t="n">
        <f aca="false">H207*19.5</f>
        <v>780</v>
      </c>
    </row>
    <row r="208" customFormat="false" ht="14.25" hidden="false" customHeight="true" outlineLevel="0" collapsed="false">
      <c r="A208" s="3" t="n">
        <v>207</v>
      </c>
      <c r="B208" s="4" t="s">
        <v>680</v>
      </c>
      <c r="C208" s="11" t="s">
        <v>653</v>
      </c>
      <c r="D208" s="11" t="s">
        <v>546</v>
      </c>
      <c r="E208" s="5" t="s">
        <v>681</v>
      </c>
      <c r="F208" s="11" t="s">
        <v>682</v>
      </c>
      <c r="G208" s="11" t="s">
        <v>683</v>
      </c>
      <c r="H208" s="5" t="n">
        <v>20</v>
      </c>
      <c r="I208" s="3" t="n">
        <f aca="false">H208*19.5</f>
        <v>390</v>
      </c>
    </row>
    <row r="209" customFormat="false" ht="14.25" hidden="false" customHeight="false" outlineLevel="0" collapsed="false">
      <c r="A209" s="3" t="n">
        <v>208</v>
      </c>
      <c r="B209" s="4" t="s">
        <v>684</v>
      </c>
      <c r="C209" s="11"/>
      <c r="D209" s="11"/>
      <c r="E209" s="8" t="s">
        <v>685</v>
      </c>
      <c r="F209" s="11"/>
      <c r="G209" s="11"/>
      <c r="H209" s="5" t="n">
        <v>20</v>
      </c>
      <c r="I209" s="3" t="n">
        <f aca="false">H209*19.5</f>
        <v>390</v>
      </c>
    </row>
    <row r="210" customFormat="false" ht="14.25" hidden="false" customHeight="true" outlineLevel="0" collapsed="false">
      <c r="A210" s="3" t="n">
        <v>209</v>
      </c>
      <c r="B210" s="4" t="s">
        <v>686</v>
      </c>
      <c r="C210" s="11" t="s">
        <v>653</v>
      </c>
      <c r="D210" s="11" t="s">
        <v>546</v>
      </c>
      <c r="E210" s="5" t="s">
        <v>677</v>
      </c>
      <c r="F210" s="11" t="s">
        <v>687</v>
      </c>
      <c r="G210" s="11" t="s">
        <v>688</v>
      </c>
      <c r="H210" s="11" t="n">
        <v>40</v>
      </c>
      <c r="I210" s="3" t="n">
        <f aca="false">H210*19.5</f>
        <v>780</v>
      </c>
    </row>
    <row r="211" customFormat="false" ht="14.25" hidden="false" customHeight="true" outlineLevel="0" collapsed="false">
      <c r="A211" s="3" t="n">
        <v>210</v>
      </c>
      <c r="B211" s="4" t="s">
        <v>667</v>
      </c>
      <c r="C211" s="11" t="s">
        <v>653</v>
      </c>
      <c r="D211" s="11" t="s">
        <v>546</v>
      </c>
      <c r="E211" s="5" t="s">
        <v>677</v>
      </c>
      <c r="F211" s="11" t="s">
        <v>689</v>
      </c>
      <c r="G211" s="11" t="s">
        <v>690</v>
      </c>
      <c r="H211" s="5" t="n">
        <v>40</v>
      </c>
      <c r="I211" s="3" t="n">
        <f aca="false">H211*19.5</f>
        <v>780</v>
      </c>
    </row>
    <row r="212" customFormat="false" ht="14.25" hidden="false" customHeight="true" outlineLevel="0" collapsed="false">
      <c r="A212" s="3" t="n">
        <v>211</v>
      </c>
      <c r="B212" s="4" t="s">
        <v>691</v>
      </c>
      <c r="C212" s="11" t="s">
        <v>653</v>
      </c>
      <c r="D212" s="11" t="s">
        <v>546</v>
      </c>
      <c r="E212" s="5" t="s">
        <v>677</v>
      </c>
      <c r="F212" s="11" t="s">
        <v>692</v>
      </c>
      <c r="G212" s="11" t="s">
        <v>693</v>
      </c>
      <c r="H212" s="5" t="n">
        <v>40</v>
      </c>
      <c r="I212" s="3" t="n">
        <f aca="false">H212*19.5</f>
        <v>780</v>
      </c>
    </row>
    <row r="213" customFormat="false" ht="14.25" hidden="false" customHeight="true" outlineLevel="0" collapsed="false">
      <c r="A213" s="3" t="n">
        <v>212</v>
      </c>
      <c r="B213" s="4" t="s">
        <v>684</v>
      </c>
      <c r="C213" s="11" t="s">
        <v>653</v>
      </c>
      <c r="D213" s="11" t="s">
        <v>546</v>
      </c>
      <c r="E213" s="11" t="s">
        <v>694</v>
      </c>
      <c r="F213" s="11" t="s">
        <v>695</v>
      </c>
      <c r="G213" s="11" t="s">
        <v>696</v>
      </c>
      <c r="H213" s="5" t="n">
        <v>10</v>
      </c>
      <c r="I213" s="3" t="n">
        <f aca="false">H213*19.5</f>
        <v>195</v>
      </c>
    </row>
    <row r="214" customFormat="false" ht="14.25" hidden="false" customHeight="false" outlineLevel="0" collapsed="false">
      <c r="A214" s="3" t="n">
        <v>213</v>
      </c>
      <c r="B214" s="4" t="s">
        <v>697</v>
      </c>
      <c r="C214" s="11"/>
      <c r="D214" s="11"/>
      <c r="E214" s="11"/>
      <c r="F214" s="11"/>
      <c r="G214" s="11"/>
      <c r="H214" s="5" t="n">
        <v>10</v>
      </c>
      <c r="I214" s="3" t="n">
        <f aca="false">H214*19.5</f>
        <v>195</v>
      </c>
    </row>
    <row r="215" customFormat="false" ht="14.25" hidden="false" customHeight="false" outlineLevel="0" collapsed="false">
      <c r="A215" s="3" t="n">
        <v>214</v>
      </c>
      <c r="B215" s="4" t="s">
        <v>698</v>
      </c>
      <c r="C215" s="11"/>
      <c r="D215" s="11"/>
      <c r="E215" s="11"/>
      <c r="F215" s="11"/>
      <c r="G215" s="11"/>
      <c r="H215" s="5" t="n">
        <v>10</v>
      </c>
      <c r="I215" s="3" t="n">
        <f aca="false">H215*19.5</f>
        <v>195</v>
      </c>
    </row>
    <row r="216" customFormat="false" ht="18.75" hidden="false" customHeight="true" outlineLevel="0" collapsed="false">
      <c r="A216" s="3" t="n">
        <v>215</v>
      </c>
      <c r="B216" s="4" t="s">
        <v>699</v>
      </c>
      <c r="C216" s="11"/>
      <c r="D216" s="11"/>
      <c r="E216" s="11"/>
      <c r="F216" s="11"/>
      <c r="G216" s="11"/>
      <c r="H216" s="5" t="n">
        <v>10</v>
      </c>
      <c r="I216" s="3" t="n">
        <f aca="false">H216*19.5</f>
        <v>195</v>
      </c>
    </row>
    <row r="217" customFormat="false" ht="14.25" hidden="false" customHeight="true" outlineLevel="0" collapsed="false">
      <c r="A217" s="3" t="n">
        <v>216</v>
      </c>
      <c r="B217" s="4" t="s">
        <v>700</v>
      </c>
      <c r="C217" s="11" t="s">
        <v>653</v>
      </c>
      <c r="D217" s="11" t="s">
        <v>546</v>
      </c>
      <c r="E217" s="5" t="s">
        <v>701</v>
      </c>
      <c r="F217" s="11" t="s">
        <v>702</v>
      </c>
      <c r="G217" s="11" t="s">
        <v>703</v>
      </c>
      <c r="H217" s="11" t="n">
        <v>40</v>
      </c>
      <c r="I217" s="3" t="n">
        <f aca="false">H217*19.5</f>
        <v>780</v>
      </c>
    </row>
    <row r="218" customFormat="false" ht="25.5" hidden="false" customHeight="false" outlineLevel="0" collapsed="false">
      <c r="A218" s="3" t="n">
        <v>217</v>
      </c>
      <c r="B218" s="4" t="s">
        <v>704</v>
      </c>
      <c r="C218" s="11" t="s">
        <v>653</v>
      </c>
      <c r="D218" s="4" t="s">
        <v>97</v>
      </c>
      <c r="E218" s="5" t="s">
        <v>705</v>
      </c>
      <c r="F218" s="5" t="s">
        <v>706</v>
      </c>
      <c r="G218" s="5" t="s">
        <v>707</v>
      </c>
      <c r="H218" s="5" t="n">
        <v>15</v>
      </c>
      <c r="I218" s="3" t="n">
        <f aca="false">H218*19.5</f>
        <v>292.5</v>
      </c>
    </row>
    <row r="219" customFormat="false" ht="25.5" hidden="false" customHeight="false" outlineLevel="0" collapsed="false">
      <c r="A219" s="3" t="n">
        <v>218</v>
      </c>
      <c r="B219" s="4" t="s">
        <v>704</v>
      </c>
      <c r="C219" s="11" t="s">
        <v>653</v>
      </c>
      <c r="D219" s="4" t="s">
        <v>97</v>
      </c>
      <c r="E219" s="5" t="s">
        <v>705</v>
      </c>
      <c r="F219" s="5" t="s">
        <v>708</v>
      </c>
      <c r="G219" s="5" t="s">
        <v>709</v>
      </c>
      <c r="H219" s="5" t="n">
        <v>15</v>
      </c>
      <c r="I219" s="3" t="n">
        <f aca="false">H219*19.5</f>
        <v>292.5</v>
      </c>
    </row>
    <row r="220" customFormat="false" ht="14.25" hidden="false" customHeight="true" outlineLevel="0" collapsed="false">
      <c r="A220" s="3" t="n">
        <v>219</v>
      </c>
      <c r="B220" s="4" t="s">
        <v>710</v>
      </c>
      <c r="C220" s="11" t="s">
        <v>653</v>
      </c>
      <c r="D220" s="11" t="s">
        <v>711</v>
      </c>
      <c r="E220" s="5" t="s">
        <v>712</v>
      </c>
      <c r="F220" s="11" t="s">
        <v>713</v>
      </c>
      <c r="G220" s="11" t="s">
        <v>714</v>
      </c>
      <c r="H220" s="5" t="n">
        <v>15</v>
      </c>
      <c r="I220" s="3" t="n">
        <f aca="false">H220*19.5</f>
        <v>292.5</v>
      </c>
    </row>
    <row r="221" customFormat="false" ht="14.25" hidden="false" customHeight="false" outlineLevel="0" collapsed="false">
      <c r="A221" s="3" t="n">
        <v>220</v>
      </c>
      <c r="B221" s="4" t="s">
        <v>715</v>
      </c>
      <c r="C221" s="11"/>
      <c r="D221" s="11"/>
      <c r="E221" s="5" t="s">
        <v>716</v>
      </c>
      <c r="F221" s="11"/>
      <c r="G221" s="11"/>
      <c r="H221" s="5" t="n">
        <v>0</v>
      </c>
      <c r="I221" s="3" t="n">
        <f aca="false">H221*19.5</f>
        <v>0</v>
      </c>
    </row>
    <row r="222" customFormat="false" ht="14.25" hidden="false" customHeight="false" outlineLevel="0" collapsed="false">
      <c r="A222" s="3" t="n">
        <v>221</v>
      </c>
      <c r="B222" s="4" t="s">
        <v>717</v>
      </c>
      <c r="C222" s="11"/>
      <c r="D222" s="11"/>
      <c r="E222" s="8" t="s">
        <v>718</v>
      </c>
      <c r="F222" s="11"/>
      <c r="G222" s="11"/>
      <c r="H222" s="5" t="n">
        <v>0</v>
      </c>
      <c r="I222" s="3" t="n">
        <f aca="false">H222*19.5</f>
        <v>0</v>
      </c>
    </row>
    <row r="223" customFormat="false" ht="14.25" hidden="false" customHeight="true" outlineLevel="0" collapsed="false">
      <c r="A223" s="3" t="n">
        <v>222</v>
      </c>
      <c r="B223" s="4" t="s">
        <v>719</v>
      </c>
      <c r="C223" s="11" t="s">
        <v>653</v>
      </c>
      <c r="D223" s="4" t="s">
        <v>124</v>
      </c>
      <c r="E223" s="5" t="s">
        <v>720</v>
      </c>
      <c r="F223" s="11" t="s">
        <v>721</v>
      </c>
      <c r="G223" s="11" t="s">
        <v>722</v>
      </c>
      <c r="H223" s="11" t="n">
        <v>15</v>
      </c>
      <c r="I223" s="3" t="n">
        <f aca="false">H223*19.5</f>
        <v>292.5</v>
      </c>
    </row>
    <row r="224" customFormat="false" ht="14.25" hidden="false" customHeight="true" outlineLevel="0" collapsed="false">
      <c r="A224" s="3" t="n">
        <v>223</v>
      </c>
      <c r="B224" s="4" t="s">
        <v>700</v>
      </c>
      <c r="C224" s="11" t="s">
        <v>653</v>
      </c>
      <c r="D224" s="4" t="s">
        <v>124</v>
      </c>
      <c r="E224" s="5" t="s">
        <v>723</v>
      </c>
      <c r="F224" s="11" t="s">
        <v>724</v>
      </c>
      <c r="G224" s="11" t="s">
        <v>722</v>
      </c>
      <c r="H224" s="11" t="n">
        <v>15</v>
      </c>
      <c r="I224" s="3" t="n">
        <f aca="false">H224*19.5</f>
        <v>292.5</v>
      </c>
    </row>
    <row r="225" customFormat="false" ht="14.25" hidden="false" customHeight="true" outlineLevel="0" collapsed="false">
      <c r="A225" s="3" t="n">
        <v>224</v>
      </c>
      <c r="B225" s="4" t="s">
        <v>725</v>
      </c>
      <c r="C225" s="11" t="s">
        <v>653</v>
      </c>
      <c r="D225" s="4" t="s">
        <v>124</v>
      </c>
      <c r="E225" s="5" t="s">
        <v>726</v>
      </c>
      <c r="F225" s="11" t="s">
        <v>727</v>
      </c>
      <c r="G225" s="11" t="s">
        <v>728</v>
      </c>
      <c r="H225" s="11" t="n">
        <v>15</v>
      </c>
      <c r="I225" s="3" t="n">
        <f aca="false">H225*19.5</f>
        <v>292.5</v>
      </c>
    </row>
    <row r="226" customFormat="false" ht="14.25" hidden="false" customHeight="false" outlineLevel="0" collapsed="false">
      <c r="A226" s="3" t="n">
        <v>225</v>
      </c>
      <c r="B226" s="4" t="s">
        <v>729</v>
      </c>
      <c r="C226" s="11" t="s">
        <v>653</v>
      </c>
      <c r="D226" s="4" t="s">
        <v>124</v>
      </c>
      <c r="E226" s="5" t="s">
        <v>730</v>
      </c>
      <c r="F226" s="11" t="s">
        <v>731</v>
      </c>
      <c r="G226" s="11" t="s">
        <v>732</v>
      </c>
      <c r="H226" s="11" t="n">
        <v>15</v>
      </c>
      <c r="I226" s="3" t="n">
        <f aca="false">H226*19.5</f>
        <v>292.5</v>
      </c>
    </row>
    <row r="227" customFormat="false" ht="14.25" hidden="false" customHeight="true" outlineLevel="0" collapsed="false">
      <c r="A227" s="3" t="n">
        <v>226</v>
      </c>
      <c r="B227" s="4" t="s">
        <v>686</v>
      </c>
      <c r="C227" s="11" t="s">
        <v>653</v>
      </c>
      <c r="D227" s="11" t="s">
        <v>556</v>
      </c>
      <c r="E227" s="5" t="s">
        <v>733</v>
      </c>
      <c r="F227" s="11" t="s">
        <v>734</v>
      </c>
      <c r="G227" s="11" t="s">
        <v>735</v>
      </c>
      <c r="H227" s="5" t="n">
        <v>0</v>
      </c>
      <c r="I227" s="3" t="n">
        <f aca="false">H227*19.5</f>
        <v>0</v>
      </c>
    </row>
    <row r="228" customFormat="false" ht="14.25" hidden="false" customHeight="false" outlineLevel="0" collapsed="false">
      <c r="A228" s="3" t="n">
        <v>227</v>
      </c>
      <c r="B228" s="4" t="s">
        <v>736</v>
      </c>
      <c r="C228" s="11"/>
      <c r="D228" s="11"/>
      <c r="E228" s="8" t="s">
        <v>737</v>
      </c>
      <c r="F228" s="11"/>
      <c r="G228" s="11"/>
      <c r="H228" s="5" t="n">
        <v>15</v>
      </c>
      <c r="I228" s="3" t="n">
        <f aca="false">H228*19.5</f>
        <v>292.5</v>
      </c>
    </row>
    <row r="229" customFormat="false" ht="24.75" hidden="false" customHeight="false" outlineLevel="0" collapsed="false">
      <c r="A229" s="3" t="n">
        <v>228</v>
      </c>
      <c r="B229" s="4" t="s">
        <v>738</v>
      </c>
      <c r="C229" s="5" t="s">
        <v>739</v>
      </c>
      <c r="D229" s="5" t="s">
        <v>591</v>
      </c>
      <c r="E229" s="7" t="s">
        <v>740</v>
      </c>
      <c r="F229" s="5" t="s">
        <v>741</v>
      </c>
      <c r="G229" s="7" t="s">
        <v>742</v>
      </c>
      <c r="H229" s="6" t="n">
        <v>80</v>
      </c>
      <c r="I229" s="3" t="n">
        <f aca="false">H229*19.5</f>
        <v>1560</v>
      </c>
    </row>
    <row r="230" customFormat="false" ht="14.25" hidden="false" customHeight="true" outlineLevel="0" collapsed="false">
      <c r="A230" s="3" t="n">
        <v>229</v>
      </c>
      <c r="B230" s="4" t="s">
        <v>743</v>
      </c>
      <c r="C230" s="5" t="s">
        <v>739</v>
      </c>
      <c r="D230" s="5" t="s">
        <v>250</v>
      </c>
      <c r="E230" s="8" t="s">
        <v>744</v>
      </c>
      <c r="F230" s="8" t="s">
        <v>745</v>
      </c>
      <c r="G230" s="5" t="s">
        <v>746</v>
      </c>
      <c r="H230" s="6" t="n">
        <v>60</v>
      </c>
      <c r="I230" s="3" t="n">
        <f aca="false">H230*19.5</f>
        <v>1170</v>
      </c>
    </row>
    <row r="231" customFormat="false" ht="14.25" hidden="false" customHeight="false" outlineLevel="0" collapsed="false">
      <c r="A231" s="3" t="n">
        <v>230</v>
      </c>
      <c r="B231" s="4" t="s">
        <v>747</v>
      </c>
      <c r="C231" s="5"/>
      <c r="D231" s="5"/>
      <c r="E231" s="8"/>
      <c r="F231" s="8"/>
      <c r="G231" s="8"/>
      <c r="H231" s="6" t="n">
        <v>40</v>
      </c>
      <c r="I231" s="3" t="n">
        <f aca="false">H231*19.5</f>
        <v>780</v>
      </c>
    </row>
    <row r="232" customFormat="false" ht="25.5" hidden="false" customHeight="false" outlineLevel="0" collapsed="false">
      <c r="A232" s="3" t="n">
        <v>231</v>
      </c>
      <c r="B232" s="4" t="s">
        <v>747</v>
      </c>
      <c r="C232" s="5" t="s">
        <v>739</v>
      </c>
      <c r="D232" s="5" t="s">
        <v>250</v>
      </c>
      <c r="E232" s="6" t="s">
        <v>748</v>
      </c>
      <c r="F232" s="6" t="s">
        <v>749</v>
      </c>
      <c r="G232" s="7" t="s">
        <v>750</v>
      </c>
      <c r="H232" s="6" t="n">
        <v>100</v>
      </c>
      <c r="I232" s="3" t="n">
        <f aca="false">H232*19.5</f>
        <v>1950</v>
      </c>
    </row>
    <row r="233" customFormat="false" ht="14.25" hidden="false" customHeight="false" outlineLevel="0" collapsed="false">
      <c r="A233" s="3" t="n">
        <v>232</v>
      </c>
      <c r="B233" s="4" t="s">
        <v>747</v>
      </c>
      <c r="C233" s="5" t="s">
        <v>739</v>
      </c>
      <c r="D233" s="11" t="s">
        <v>546</v>
      </c>
      <c r="E233" s="7" t="s">
        <v>751</v>
      </c>
      <c r="F233" s="7" t="s">
        <v>752</v>
      </c>
      <c r="G233" s="7" t="s">
        <v>753</v>
      </c>
      <c r="H233" s="6" t="n">
        <v>40</v>
      </c>
      <c r="I233" s="3" t="n">
        <f aca="false">H233*19.5</f>
        <v>780</v>
      </c>
    </row>
    <row r="234" customFormat="false" ht="24.75" hidden="false" customHeight="false" outlineLevel="0" collapsed="false">
      <c r="A234" s="3" t="n">
        <v>233</v>
      </c>
      <c r="B234" s="4" t="s">
        <v>747</v>
      </c>
      <c r="C234" s="5" t="s">
        <v>739</v>
      </c>
      <c r="D234" s="5" t="s">
        <v>591</v>
      </c>
      <c r="E234" s="7" t="s">
        <v>754</v>
      </c>
      <c r="F234" s="7" t="s">
        <v>755</v>
      </c>
      <c r="G234" s="7" t="s">
        <v>753</v>
      </c>
      <c r="H234" s="6" t="n">
        <v>80</v>
      </c>
      <c r="I234" s="3" t="n">
        <f aca="false">H234*19.5</f>
        <v>1560</v>
      </c>
    </row>
    <row r="235" customFormat="false" ht="14.25" hidden="false" customHeight="true" outlineLevel="0" collapsed="false">
      <c r="A235" s="3" t="n">
        <v>234</v>
      </c>
      <c r="B235" s="4" t="s">
        <v>747</v>
      </c>
      <c r="C235" s="5" t="s">
        <v>739</v>
      </c>
      <c r="D235" s="5" t="s">
        <v>591</v>
      </c>
      <c r="E235" s="5" t="s">
        <v>756</v>
      </c>
      <c r="F235" s="5" t="s">
        <v>757</v>
      </c>
      <c r="G235" s="5" t="s">
        <v>750</v>
      </c>
      <c r="H235" s="6" t="n">
        <v>40</v>
      </c>
      <c r="I235" s="3" t="n">
        <f aca="false">H235*19.5</f>
        <v>780</v>
      </c>
    </row>
    <row r="236" customFormat="false" ht="14.25" hidden="false" customHeight="false" outlineLevel="0" collapsed="false">
      <c r="A236" s="3" t="n">
        <v>235</v>
      </c>
      <c r="B236" s="4" t="s">
        <v>758</v>
      </c>
      <c r="C236" s="5"/>
      <c r="D236" s="5"/>
      <c r="E236" s="5"/>
      <c r="F236" s="5"/>
      <c r="G236" s="5"/>
      <c r="H236" s="6" t="n">
        <v>40</v>
      </c>
      <c r="I236" s="3" t="n">
        <f aca="false">H236*19.5</f>
        <v>780</v>
      </c>
    </row>
    <row r="237" customFormat="false" ht="14.25" hidden="false" customHeight="true" outlineLevel="0" collapsed="false">
      <c r="A237" s="3" t="n">
        <v>236</v>
      </c>
      <c r="B237" s="4" t="s">
        <v>759</v>
      </c>
      <c r="C237" s="5" t="s">
        <v>739</v>
      </c>
      <c r="D237" s="11" t="s">
        <v>546</v>
      </c>
      <c r="E237" s="5" t="s">
        <v>760</v>
      </c>
      <c r="F237" s="5" t="s">
        <v>761</v>
      </c>
      <c r="G237" s="5" t="s">
        <v>762</v>
      </c>
      <c r="H237" s="5" t="n">
        <v>40</v>
      </c>
      <c r="I237" s="3" t="n">
        <f aca="false">H237*19.5</f>
        <v>780</v>
      </c>
    </row>
    <row r="238" customFormat="false" ht="51" hidden="false" customHeight="false" outlineLevel="0" collapsed="false">
      <c r="A238" s="3" t="n">
        <v>237</v>
      </c>
      <c r="B238" s="4" t="s">
        <v>763</v>
      </c>
      <c r="C238" s="5" t="s">
        <v>739</v>
      </c>
      <c r="D238" s="7" t="s">
        <v>764</v>
      </c>
      <c r="E238" s="8" t="s">
        <v>765</v>
      </c>
      <c r="F238" s="8" t="s">
        <v>766</v>
      </c>
      <c r="G238" s="7" t="s">
        <v>742</v>
      </c>
      <c r="H238" s="6" t="n">
        <v>100</v>
      </c>
      <c r="I238" s="3" t="n">
        <f aca="false">H238*19.5</f>
        <v>1950</v>
      </c>
    </row>
    <row r="239" customFormat="false" ht="14.25" hidden="false" customHeight="true" outlineLevel="0" collapsed="false">
      <c r="A239" s="3" t="n">
        <v>238</v>
      </c>
      <c r="B239" s="4" t="s">
        <v>767</v>
      </c>
      <c r="C239" s="5" t="s">
        <v>739</v>
      </c>
      <c r="D239" s="5" t="s">
        <v>711</v>
      </c>
      <c r="E239" s="7" t="s">
        <v>768</v>
      </c>
      <c r="F239" s="5" t="s">
        <v>769</v>
      </c>
      <c r="G239" s="5" t="s">
        <v>770</v>
      </c>
      <c r="H239" s="6" t="n">
        <v>10</v>
      </c>
      <c r="I239" s="3" t="n">
        <f aca="false">H239*19.5</f>
        <v>195</v>
      </c>
    </row>
    <row r="240" customFormat="false" ht="14.25" hidden="false" customHeight="false" outlineLevel="0" collapsed="false">
      <c r="A240" s="3" t="n">
        <v>239</v>
      </c>
      <c r="B240" s="4" t="s">
        <v>771</v>
      </c>
      <c r="C240" s="5" t="s">
        <v>739</v>
      </c>
      <c r="D240" s="5"/>
      <c r="E240" s="6" t="s">
        <v>772</v>
      </c>
      <c r="F240" s="5"/>
      <c r="G240" s="5"/>
      <c r="H240" s="6" t="n">
        <v>5</v>
      </c>
      <c r="I240" s="3" t="n">
        <f aca="false">H240*19.5</f>
        <v>97.5</v>
      </c>
    </row>
    <row r="241" customFormat="false" ht="14.25" hidden="false" customHeight="false" outlineLevel="0" collapsed="false">
      <c r="A241" s="3" t="n">
        <v>240</v>
      </c>
      <c r="B241" s="4" t="s">
        <v>773</v>
      </c>
      <c r="C241" s="5" t="s">
        <v>739</v>
      </c>
      <c r="D241" s="4" t="s">
        <v>124</v>
      </c>
      <c r="E241" s="7" t="s">
        <v>774</v>
      </c>
      <c r="F241" s="6" t="s">
        <v>775</v>
      </c>
      <c r="G241" s="5" t="s">
        <v>776</v>
      </c>
      <c r="H241" s="6" t="n">
        <v>15</v>
      </c>
      <c r="I241" s="3" t="n">
        <f aca="false">H241*19.5</f>
        <v>292.5</v>
      </c>
    </row>
    <row r="242" customFormat="false" ht="14.25" hidden="false" customHeight="false" outlineLevel="0" collapsed="false">
      <c r="A242" s="3" t="n">
        <v>241</v>
      </c>
      <c r="B242" s="4" t="s">
        <v>773</v>
      </c>
      <c r="C242" s="5" t="s">
        <v>739</v>
      </c>
      <c r="D242" s="4" t="s">
        <v>124</v>
      </c>
      <c r="E242" s="7" t="s">
        <v>774</v>
      </c>
      <c r="F242" s="6" t="s">
        <v>777</v>
      </c>
      <c r="G242" s="5" t="s">
        <v>778</v>
      </c>
      <c r="H242" s="6" t="n">
        <v>15</v>
      </c>
      <c r="I242" s="3" t="n">
        <f aca="false">H242*19.5</f>
        <v>292.5</v>
      </c>
    </row>
    <row r="243" customFormat="false" ht="14.25" hidden="false" customHeight="false" outlineLevel="0" collapsed="false">
      <c r="A243" s="3" t="n">
        <v>242</v>
      </c>
      <c r="B243" s="4" t="s">
        <v>779</v>
      </c>
      <c r="C243" s="5" t="s">
        <v>739</v>
      </c>
      <c r="D243" s="4" t="s">
        <v>124</v>
      </c>
      <c r="E243" s="7" t="s">
        <v>780</v>
      </c>
      <c r="F243" s="6" t="s">
        <v>781</v>
      </c>
      <c r="G243" s="7" t="s">
        <v>782</v>
      </c>
      <c r="H243" s="6" t="n">
        <v>15</v>
      </c>
      <c r="I243" s="3" t="n">
        <f aca="false">H243*19.5</f>
        <v>292.5</v>
      </c>
    </row>
    <row r="244" customFormat="false" ht="19.5" hidden="false" customHeight="true" outlineLevel="0" collapsed="false">
      <c r="A244" s="3" t="n">
        <v>243</v>
      </c>
      <c r="B244" s="4" t="s">
        <v>783</v>
      </c>
      <c r="C244" s="5" t="s">
        <v>784</v>
      </c>
      <c r="D244" s="4" t="s">
        <v>21</v>
      </c>
      <c r="E244" s="6" t="s">
        <v>785</v>
      </c>
      <c r="F244" s="8" t="s">
        <v>786</v>
      </c>
      <c r="G244" s="5" t="s">
        <v>787</v>
      </c>
      <c r="H244" s="5" t="n">
        <v>15</v>
      </c>
      <c r="I244" s="3" t="n">
        <f aca="false">H244*19.5</f>
        <v>292.5</v>
      </c>
    </row>
    <row r="245" customFormat="false" ht="14.25" hidden="false" customHeight="true" outlineLevel="0" collapsed="false">
      <c r="A245" s="3" t="n">
        <v>244</v>
      </c>
      <c r="B245" s="4" t="s">
        <v>788</v>
      </c>
      <c r="C245" s="5" t="s">
        <v>784</v>
      </c>
      <c r="D245" s="4" t="s">
        <v>16</v>
      </c>
      <c r="E245" s="7" t="s">
        <v>789</v>
      </c>
      <c r="F245" s="5" t="s">
        <v>790</v>
      </c>
      <c r="G245" s="5" t="s">
        <v>791</v>
      </c>
      <c r="H245" s="5" t="n">
        <v>15</v>
      </c>
      <c r="I245" s="3" t="n">
        <f aca="false">H245*19.5</f>
        <v>292.5</v>
      </c>
    </row>
    <row r="246" customFormat="false" ht="14.25" hidden="false" customHeight="false" outlineLevel="0" collapsed="false">
      <c r="A246" s="3" t="n">
        <v>245</v>
      </c>
      <c r="B246" s="4" t="s">
        <v>788</v>
      </c>
      <c r="C246" s="5" t="s">
        <v>784</v>
      </c>
      <c r="D246" s="4" t="s">
        <v>16</v>
      </c>
      <c r="E246" s="7" t="s">
        <v>789</v>
      </c>
      <c r="F246" s="7" t="s">
        <v>792</v>
      </c>
      <c r="G246" s="7" t="s">
        <v>793</v>
      </c>
      <c r="H246" s="6" t="n">
        <v>15</v>
      </c>
      <c r="I246" s="3" t="n">
        <f aca="false">H246*19.5</f>
        <v>292.5</v>
      </c>
    </row>
    <row r="247" customFormat="false" ht="14.25" hidden="false" customHeight="true" outlineLevel="0" collapsed="false">
      <c r="A247" s="3" t="n">
        <v>246</v>
      </c>
      <c r="B247" s="4" t="s">
        <v>788</v>
      </c>
      <c r="C247" s="7" t="s">
        <v>784</v>
      </c>
      <c r="D247" s="4" t="s">
        <v>16</v>
      </c>
      <c r="E247" s="7" t="s">
        <v>789</v>
      </c>
      <c r="F247" s="7" t="s">
        <v>794</v>
      </c>
      <c r="G247" s="7" t="s">
        <v>791</v>
      </c>
      <c r="H247" s="6" t="n">
        <v>15</v>
      </c>
      <c r="I247" s="3" t="n">
        <f aca="false">H247*19.5</f>
        <v>292.5</v>
      </c>
    </row>
    <row r="248" customFormat="false" ht="14.25" hidden="false" customHeight="true" outlineLevel="0" collapsed="false">
      <c r="A248" s="3" t="n">
        <v>247</v>
      </c>
      <c r="B248" s="4" t="s">
        <v>795</v>
      </c>
      <c r="C248" s="7" t="s">
        <v>784</v>
      </c>
      <c r="D248" s="7" t="s">
        <v>796</v>
      </c>
      <c r="E248" s="7" t="s">
        <v>797</v>
      </c>
      <c r="F248" s="6" t="s">
        <v>798</v>
      </c>
      <c r="G248" s="7" t="s">
        <v>799</v>
      </c>
      <c r="H248" s="6" t="n">
        <v>15</v>
      </c>
      <c r="I248" s="3" t="n">
        <f aca="false">H248*19.5</f>
        <v>292.5</v>
      </c>
    </row>
    <row r="249" customFormat="false" ht="14.25" hidden="false" customHeight="true" outlineLevel="0" collapsed="false">
      <c r="A249" s="3" t="n">
        <v>248</v>
      </c>
      <c r="B249" s="4" t="s">
        <v>800</v>
      </c>
      <c r="C249" s="7"/>
      <c r="D249" s="7"/>
      <c r="E249" s="6" t="s">
        <v>801</v>
      </c>
      <c r="F249" s="6"/>
      <c r="G249" s="6"/>
      <c r="H249" s="6" t="n">
        <v>0</v>
      </c>
      <c r="I249" s="3" t="n">
        <f aca="false">H249*19.5</f>
        <v>0</v>
      </c>
    </row>
    <row r="250" customFormat="false" ht="14.25" hidden="false" customHeight="true" outlineLevel="0" collapsed="false">
      <c r="A250" s="3" t="n">
        <v>249</v>
      </c>
      <c r="B250" s="4" t="s">
        <v>802</v>
      </c>
      <c r="C250" s="5" t="s">
        <v>803</v>
      </c>
      <c r="D250" s="11" t="s">
        <v>546</v>
      </c>
      <c r="E250" s="7" t="s">
        <v>804</v>
      </c>
      <c r="F250" s="5" t="s">
        <v>805</v>
      </c>
      <c r="G250" s="5" t="s">
        <v>806</v>
      </c>
      <c r="H250" s="5" t="n">
        <v>40</v>
      </c>
      <c r="I250" s="3" t="n">
        <f aca="false">H250*19.5</f>
        <v>780</v>
      </c>
    </row>
    <row r="251" customFormat="false" ht="14.25" hidden="false" customHeight="true" outlineLevel="0" collapsed="false">
      <c r="A251" s="3" t="n">
        <v>250</v>
      </c>
      <c r="B251" s="4" t="s">
        <v>802</v>
      </c>
      <c r="C251" s="5" t="s">
        <v>803</v>
      </c>
      <c r="D251" s="5" t="s">
        <v>556</v>
      </c>
      <c r="E251" s="7" t="s">
        <v>807</v>
      </c>
      <c r="F251" s="5" t="s">
        <v>808</v>
      </c>
      <c r="G251" s="5" t="s">
        <v>809</v>
      </c>
      <c r="H251" s="5" t="n">
        <v>15</v>
      </c>
      <c r="I251" s="3" t="n">
        <f aca="false">H251*19.5</f>
        <v>292.5</v>
      </c>
    </row>
    <row r="252" customFormat="false" ht="14.25" hidden="false" customHeight="false" outlineLevel="0" collapsed="false">
      <c r="A252" s="3" t="n">
        <v>251</v>
      </c>
      <c r="B252" s="3"/>
      <c r="C252" s="5"/>
      <c r="D252" s="5"/>
      <c r="E252" s="7" t="s">
        <v>810</v>
      </c>
      <c r="F252" s="5"/>
      <c r="G252" s="5"/>
      <c r="H252" s="5"/>
      <c r="I252" s="3" t="n">
        <f aca="false">H252*19.5</f>
        <v>0</v>
      </c>
    </row>
    <row r="253" customFormat="false" ht="25.5" hidden="false" customHeight="false" outlineLevel="0" collapsed="false">
      <c r="A253" s="3" t="n">
        <v>252</v>
      </c>
      <c r="B253" s="4" t="s">
        <v>811</v>
      </c>
      <c r="C253" s="5" t="s">
        <v>803</v>
      </c>
      <c r="D253" s="7" t="s">
        <v>396</v>
      </c>
      <c r="E253" s="3" t="s">
        <v>812</v>
      </c>
      <c r="F253" s="3" t="s">
        <v>813</v>
      </c>
      <c r="G253" s="7" t="s">
        <v>814</v>
      </c>
      <c r="H253" s="3" t="n">
        <v>300</v>
      </c>
      <c r="I253" s="3" t="n">
        <f aca="false">H253*19.5</f>
        <v>5850</v>
      </c>
    </row>
    <row r="254" customFormat="false" ht="38.25" hidden="false" customHeight="false" outlineLevel="0" collapsed="false">
      <c r="A254" s="3" t="n">
        <v>253</v>
      </c>
      <c r="B254" s="4" t="s">
        <v>811</v>
      </c>
      <c r="C254" s="5" t="s">
        <v>803</v>
      </c>
      <c r="D254" s="7" t="s">
        <v>387</v>
      </c>
      <c r="E254" s="3" t="s">
        <v>815</v>
      </c>
      <c r="F254" s="3" t="s">
        <v>816</v>
      </c>
      <c r="G254" s="7" t="s">
        <v>817</v>
      </c>
      <c r="H254" s="3" t="n">
        <v>100</v>
      </c>
      <c r="I254" s="3" t="n">
        <f aca="false">H254*19.5</f>
        <v>1950</v>
      </c>
    </row>
    <row r="255" customFormat="false" ht="25.5" hidden="false" customHeight="false" outlineLevel="0" collapsed="false">
      <c r="A255" s="3" t="n">
        <v>254</v>
      </c>
      <c r="B255" s="4" t="s">
        <v>811</v>
      </c>
      <c r="C255" s="5" t="s">
        <v>803</v>
      </c>
      <c r="D255" s="7" t="s">
        <v>387</v>
      </c>
      <c r="E255" s="3" t="s">
        <v>815</v>
      </c>
      <c r="F255" s="3" t="s">
        <v>818</v>
      </c>
      <c r="G255" s="7" t="s">
        <v>814</v>
      </c>
      <c r="H255" s="3" t="n">
        <v>100</v>
      </c>
      <c r="I255" s="3" t="n">
        <f aca="false">H255*19.5</f>
        <v>1950</v>
      </c>
    </row>
    <row r="256" customFormat="false" ht="38.25" hidden="false" customHeight="false" outlineLevel="0" collapsed="false">
      <c r="A256" s="3" t="n">
        <v>255</v>
      </c>
      <c r="B256" s="4" t="s">
        <v>811</v>
      </c>
      <c r="C256" s="5" t="s">
        <v>803</v>
      </c>
      <c r="D256" s="7" t="s">
        <v>387</v>
      </c>
      <c r="E256" s="3" t="s">
        <v>815</v>
      </c>
      <c r="F256" s="3" t="s">
        <v>819</v>
      </c>
      <c r="G256" s="7" t="s">
        <v>820</v>
      </c>
      <c r="H256" s="3" t="n">
        <v>100</v>
      </c>
      <c r="I256" s="3" t="n">
        <f aca="false">H256*19.5</f>
        <v>1950</v>
      </c>
    </row>
    <row r="257" customFormat="false" ht="38.25" hidden="false" customHeight="false" outlineLevel="0" collapsed="false">
      <c r="A257" s="3" t="n">
        <v>256</v>
      </c>
      <c r="B257" s="4" t="s">
        <v>811</v>
      </c>
      <c r="C257" s="5" t="s">
        <v>803</v>
      </c>
      <c r="D257" s="7" t="s">
        <v>387</v>
      </c>
      <c r="E257" s="3" t="s">
        <v>821</v>
      </c>
      <c r="F257" s="3" t="s">
        <v>822</v>
      </c>
      <c r="G257" s="7" t="s">
        <v>820</v>
      </c>
      <c r="H257" s="3" t="n">
        <v>100</v>
      </c>
      <c r="I257" s="3" t="n">
        <f aca="false">H257*19.5</f>
        <v>1950</v>
      </c>
    </row>
    <row r="258" customFormat="false" ht="38.25" hidden="false" customHeight="false" outlineLevel="0" collapsed="false">
      <c r="A258" s="3" t="n">
        <v>257</v>
      </c>
      <c r="B258" s="4" t="s">
        <v>811</v>
      </c>
      <c r="C258" s="5" t="s">
        <v>803</v>
      </c>
      <c r="D258" s="7" t="s">
        <v>387</v>
      </c>
      <c r="E258" s="3" t="s">
        <v>821</v>
      </c>
      <c r="F258" s="3" t="s">
        <v>823</v>
      </c>
      <c r="G258" s="7" t="s">
        <v>817</v>
      </c>
      <c r="H258" s="3" t="n">
        <v>100</v>
      </c>
      <c r="I258" s="3" t="n">
        <f aca="false">H258*19.5</f>
        <v>1950</v>
      </c>
    </row>
    <row r="259" customFormat="false" ht="38.25" hidden="false" customHeight="false" outlineLevel="0" collapsed="false">
      <c r="A259" s="3" t="n">
        <v>258</v>
      </c>
      <c r="B259" s="4" t="s">
        <v>811</v>
      </c>
      <c r="C259" s="5" t="s">
        <v>803</v>
      </c>
      <c r="D259" s="7" t="s">
        <v>387</v>
      </c>
      <c r="E259" s="3" t="s">
        <v>821</v>
      </c>
      <c r="F259" s="3" t="s">
        <v>824</v>
      </c>
      <c r="G259" s="7" t="s">
        <v>814</v>
      </c>
      <c r="H259" s="3" t="n">
        <v>100</v>
      </c>
      <c r="I259" s="3" t="n">
        <f aca="false">H259*19.5</f>
        <v>1950</v>
      </c>
    </row>
    <row r="260" customFormat="false" ht="37.5" hidden="false" customHeight="true" outlineLevel="0" collapsed="false">
      <c r="A260" s="3" t="n">
        <v>259</v>
      </c>
      <c r="B260" s="4" t="s">
        <v>825</v>
      </c>
      <c r="C260" s="5" t="s">
        <v>803</v>
      </c>
      <c r="D260" s="4" t="s">
        <v>826</v>
      </c>
      <c r="E260" s="5" t="s">
        <v>827</v>
      </c>
      <c r="F260" s="5" t="s">
        <v>828</v>
      </c>
      <c r="G260" s="5" t="s">
        <v>829</v>
      </c>
      <c r="H260" s="3" t="n">
        <v>15</v>
      </c>
      <c r="I260" s="3" t="n">
        <f aca="false">H260*19.5</f>
        <v>292.5</v>
      </c>
    </row>
    <row r="261" customFormat="false" ht="14.25" hidden="false" customHeight="true" outlineLevel="0" collapsed="false">
      <c r="A261" s="3" t="n">
        <v>260</v>
      </c>
      <c r="B261" s="4" t="s">
        <v>830</v>
      </c>
      <c r="C261" s="5" t="s">
        <v>803</v>
      </c>
      <c r="D261" s="4" t="s">
        <v>826</v>
      </c>
      <c r="E261" s="5" t="s">
        <v>831</v>
      </c>
      <c r="F261" s="8" t="s">
        <v>832</v>
      </c>
      <c r="G261" s="5" t="s">
        <v>833</v>
      </c>
      <c r="H261" s="5" t="n">
        <v>15</v>
      </c>
      <c r="I261" s="3" t="n">
        <f aca="false">H261*19.5</f>
        <v>292.5</v>
      </c>
    </row>
    <row r="262" customFormat="false" ht="14.25" hidden="false" customHeight="false" outlineLevel="0" collapsed="false">
      <c r="A262" s="3" t="n">
        <v>261</v>
      </c>
      <c r="B262" s="4" t="s">
        <v>834</v>
      </c>
      <c r="C262" s="5" t="s">
        <v>803</v>
      </c>
      <c r="D262" s="4" t="s">
        <v>835</v>
      </c>
      <c r="E262" s="5" t="s">
        <v>836</v>
      </c>
      <c r="F262" s="5" t="s">
        <v>837</v>
      </c>
      <c r="G262" s="5" t="s">
        <v>838</v>
      </c>
      <c r="H262" s="5" t="n">
        <v>15</v>
      </c>
      <c r="I262" s="3" t="n">
        <f aca="false">H262*19.5</f>
        <v>292.5</v>
      </c>
    </row>
    <row r="263" customFormat="false" ht="25.5" hidden="false" customHeight="false" outlineLevel="0" collapsed="false">
      <c r="A263" s="3" t="n">
        <v>262</v>
      </c>
      <c r="B263" s="4" t="s">
        <v>839</v>
      </c>
      <c r="C263" s="5" t="s">
        <v>803</v>
      </c>
      <c r="D263" s="4" t="s">
        <v>835</v>
      </c>
      <c r="E263" s="5" t="s">
        <v>840</v>
      </c>
      <c r="F263" s="5" t="s">
        <v>841</v>
      </c>
      <c r="G263" s="5" t="s">
        <v>842</v>
      </c>
      <c r="H263" s="5" t="n">
        <v>15</v>
      </c>
      <c r="I263" s="3" t="n">
        <f aca="false">H263*19.5</f>
        <v>292.5</v>
      </c>
    </row>
    <row r="264" customFormat="false" ht="25.5" hidden="false" customHeight="false" outlineLevel="0" collapsed="false">
      <c r="A264" s="3" t="n">
        <v>263</v>
      </c>
      <c r="B264" s="4" t="s">
        <v>839</v>
      </c>
      <c r="C264" s="5" t="s">
        <v>803</v>
      </c>
      <c r="D264" s="4" t="s">
        <v>835</v>
      </c>
      <c r="E264" s="5" t="s">
        <v>840</v>
      </c>
      <c r="F264" s="5" t="s">
        <v>843</v>
      </c>
      <c r="G264" s="5" t="s">
        <v>844</v>
      </c>
      <c r="H264" s="5" t="n">
        <v>15</v>
      </c>
      <c r="I264" s="3" t="n">
        <f aca="false">H264*19.5</f>
        <v>292.5</v>
      </c>
    </row>
    <row r="265" customFormat="false" ht="14.25" hidden="false" customHeight="false" outlineLevel="0" collapsed="false">
      <c r="A265" s="3" t="n">
        <v>264</v>
      </c>
      <c r="B265" s="4" t="s">
        <v>839</v>
      </c>
      <c r="C265" s="5" t="s">
        <v>803</v>
      </c>
      <c r="D265" s="4" t="s">
        <v>835</v>
      </c>
      <c r="E265" s="5" t="s">
        <v>845</v>
      </c>
      <c r="F265" s="5" t="s">
        <v>846</v>
      </c>
      <c r="G265" s="5" t="s">
        <v>844</v>
      </c>
      <c r="H265" s="5" t="n">
        <v>15</v>
      </c>
      <c r="I265" s="3" t="n">
        <f aca="false">H265*19.5</f>
        <v>292.5</v>
      </c>
    </row>
    <row r="266" customFormat="false" ht="14.25" hidden="false" customHeight="true" outlineLevel="0" collapsed="false">
      <c r="A266" s="3" t="n">
        <v>265</v>
      </c>
      <c r="B266" s="4" t="s">
        <v>847</v>
      </c>
      <c r="C266" s="5" t="s">
        <v>803</v>
      </c>
      <c r="D266" s="5" t="s">
        <v>556</v>
      </c>
      <c r="E266" s="5" t="s">
        <v>848</v>
      </c>
      <c r="F266" s="5" t="s">
        <v>849</v>
      </c>
      <c r="G266" s="5" t="s">
        <v>850</v>
      </c>
      <c r="H266" s="5" t="n">
        <v>15</v>
      </c>
      <c r="I266" s="3" t="n">
        <f aca="false">H266*19.5</f>
        <v>292.5</v>
      </c>
    </row>
    <row r="267" customFormat="false" ht="20.25" hidden="false" customHeight="true" outlineLevel="0" collapsed="false">
      <c r="A267" s="3" t="n">
        <v>266</v>
      </c>
      <c r="B267" s="4" t="s">
        <v>851</v>
      </c>
      <c r="C267" s="5" t="s">
        <v>803</v>
      </c>
      <c r="D267" s="5"/>
      <c r="E267" s="8" t="s">
        <v>852</v>
      </c>
      <c r="F267" s="5"/>
      <c r="G267" s="5"/>
      <c r="H267" s="5" t="n">
        <v>0</v>
      </c>
      <c r="I267" s="3" t="n">
        <f aca="false">H267*19.5</f>
        <v>0</v>
      </c>
    </row>
    <row r="268" customFormat="false" ht="14.25" hidden="false" customHeight="false" outlineLevel="0" collapsed="false">
      <c r="A268" s="3" t="n">
        <v>267</v>
      </c>
      <c r="B268" s="7" t="s">
        <v>228</v>
      </c>
      <c r="C268" s="5" t="s">
        <v>224</v>
      </c>
      <c r="D268" s="7" t="s">
        <v>853</v>
      </c>
      <c r="E268" s="13" t="s">
        <v>854</v>
      </c>
      <c r="F268" s="7" t="s">
        <v>855</v>
      </c>
      <c r="G268" s="7" t="s">
        <v>856</v>
      </c>
      <c r="H268" s="6" t="n">
        <v>50</v>
      </c>
      <c r="I268" s="3" t="n">
        <f aca="false">H268*19.5</f>
        <v>975</v>
      </c>
    </row>
    <row r="269" customFormat="false" ht="14.25" hidden="false" customHeight="false" outlineLevel="0" collapsed="false">
      <c r="A269" s="3" t="n">
        <v>268</v>
      </c>
      <c r="B269" s="7" t="s">
        <v>235</v>
      </c>
      <c r="C269" s="5" t="s">
        <v>224</v>
      </c>
      <c r="D269" s="7" t="s">
        <v>853</v>
      </c>
      <c r="E269" s="13" t="s">
        <v>857</v>
      </c>
      <c r="F269" s="7" t="s">
        <v>858</v>
      </c>
      <c r="G269" s="7" t="s">
        <v>859</v>
      </c>
      <c r="H269" s="6" t="n">
        <v>50</v>
      </c>
      <c r="I269" s="3" t="n">
        <f aca="false">H269*19.5</f>
        <v>975</v>
      </c>
    </row>
    <row r="270" customFormat="false" ht="14.25" hidden="false" customHeight="false" outlineLevel="0" collapsed="false">
      <c r="A270" s="3" t="n">
        <v>269</v>
      </c>
      <c r="B270" s="7" t="s">
        <v>228</v>
      </c>
      <c r="C270" s="5" t="s">
        <v>224</v>
      </c>
      <c r="D270" s="7" t="s">
        <v>853</v>
      </c>
      <c r="E270" s="13" t="s">
        <v>860</v>
      </c>
      <c r="F270" s="7" t="s">
        <v>861</v>
      </c>
      <c r="G270" s="7" t="s">
        <v>862</v>
      </c>
      <c r="H270" s="6" t="n">
        <v>50</v>
      </c>
      <c r="I270" s="3" t="n">
        <f aca="false">H270*19.5</f>
        <v>975</v>
      </c>
    </row>
    <row r="271" customFormat="false" ht="14.25" hidden="false" customHeight="false" outlineLevel="0" collapsed="false">
      <c r="A271" s="3" t="n">
        <v>270</v>
      </c>
      <c r="B271" s="7" t="s">
        <v>228</v>
      </c>
      <c r="C271" s="5" t="s">
        <v>224</v>
      </c>
      <c r="D271" s="7" t="s">
        <v>853</v>
      </c>
      <c r="E271" s="13" t="s">
        <v>863</v>
      </c>
      <c r="F271" s="7" t="s">
        <v>864</v>
      </c>
      <c r="G271" s="7" t="s">
        <v>865</v>
      </c>
      <c r="H271" s="6" t="n">
        <v>50</v>
      </c>
      <c r="I271" s="3" t="n">
        <f aca="false">H271*19.5</f>
        <v>975</v>
      </c>
    </row>
    <row r="272" customFormat="false" ht="14.25" hidden="false" customHeight="false" outlineLevel="0" collapsed="false">
      <c r="A272" s="3" t="n">
        <v>271</v>
      </c>
      <c r="B272" s="7" t="s">
        <v>228</v>
      </c>
      <c r="C272" s="5" t="s">
        <v>224</v>
      </c>
      <c r="D272" s="7" t="s">
        <v>853</v>
      </c>
      <c r="E272" s="13" t="s">
        <v>866</v>
      </c>
      <c r="F272" s="7" t="s">
        <v>867</v>
      </c>
      <c r="G272" s="7" t="s">
        <v>868</v>
      </c>
      <c r="H272" s="6" t="n">
        <v>50</v>
      </c>
      <c r="I272" s="3" t="n">
        <f aca="false">H272*19.5</f>
        <v>975</v>
      </c>
    </row>
    <row r="273" customFormat="false" ht="14.25" hidden="false" customHeight="false" outlineLevel="0" collapsed="false">
      <c r="A273" s="3" t="n">
        <v>272</v>
      </c>
      <c r="B273" s="7" t="s">
        <v>228</v>
      </c>
      <c r="C273" s="5" t="s">
        <v>224</v>
      </c>
      <c r="D273" s="7" t="s">
        <v>853</v>
      </c>
      <c r="E273" s="13" t="s">
        <v>869</v>
      </c>
      <c r="F273" s="7" t="s">
        <v>870</v>
      </c>
      <c r="G273" s="7" t="s">
        <v>868</v>
      </c>
      <c r="H273" s="6" t="n">
        <v>50</v>
      </c>
      <c r="I273" s="3" t="n">
        <f aca="false">H273*19.5</f>
        <v>975</v>
      </c>
    </row>
    <row r="274" customFormat="false" ht="14.25" hidden="false" customHeight="false" outlineLevel="0" collapsed="false">
      <c r="A274" s="3" t="n">
        <v>273</v>
      </c>
      <c r="B274" s="7" t="s">
        <v>228</v>
      </c>
      <c r="C274" s="5" t="s">
        <v>224</v>
      </c>
      <c r="D274" s="7" t="s">
        <v>853</v>
      </c>
      <c r="E274" s="13" t="s">
        <v>871</v>
      </c>
      <c r="F274" s="7" t="s">
        <v>872</v>
      </c>
      <c r="G274" s="7" t="s">
        <v>873</v>
      </c>
      <c r="H274" s="6" t="n">
        <v>50</v>
      </c>
      <c r="I274" s="3" t="n">
        <f aca="false">H274*19.5</f>
        <v>975</v>
      </c>
    </row>
    <row r="275" customFormat="false" ht="14.25" hidden="false" customHeight="false" outlineLevel="0" collapsed="false">
      <c r="A275" s="3" t="n">
        <v>274</v>
      </c>
      <c r="B275" s="7" t="s">
        <v>228</v>
      </c>
      <c r="C275" s="5" t="s">
        <v>224</v>
      </c>
      <c r="D275" s="7" t="s">
        <v>853</v>
      </c>
      <c r="E275" s="13" t="s">
        <v>874</v>
      </c>
      <c r="F275" s="7" t="s">
        <v>875</v>
      </c>
      <c r="G275" s="7" t="s">
        <v>873</v>
      </c>
      <c r="H275" s="6" t="n">
        <v>50</v>
      </c>
      <c r="I275" s="3" t="n">
        <f aca="false">H275*19.5</f>
        <v>975</v>
      </c>
    </row>
    <row r="276" customFormat="false" ht="14.25" hidden="false" customHeight="false" outlineLevel="0" collapsed="false">
      <c r="A276" s="3" t="n">
        <v>275</v>
      </c>
      <c r="B276" s="7" t="s">
        <v>228</v>
      </c>
      <c r="C276" s="5" t="s">
        <v>224</v>
      </c>
      <c r="D276" s="7" t="s">
        <v>853</v>
      </c>
      <c r="E276" s="13" t="s">
        <v>876</v>
      </c>
      <c r="F276" s="7" t="s">
        <v>877</v>
      </c>
      <c r="G276" s="7" t="s">
        <v>878</v>
      </c>
      <c r="H276" s="6" t="n">
        <v>50</v>
      </c>
      <c r="I276" s="3" t="n">
        <f aca="false">H276*19.5</f>
        <v>975</v>
      </c>
    </row>
    <row r="277" customFormat="false" ht="14.25" hidden="false" customHeight="false" outlineLevel="0" collapsed="false">
      <c r="A277" s="3" t="n">
        <v>276</v>
      </c>
      <c r="B277" s="7" t="s">
        <v>228</v>
      </c>
      <c r="C277" s="5" t="s">
        <v>224</v>
      </c>
      <c r="D277" s="7" t="s">
        <v>853</v>
      </c>
      <c r="E277" s="13" t="s">
        <v>879</v>
      </c>
      <c r="F277" s="7" t="s">
        <v>880</v>
      </c>
      <c r="G277" s="7" t="s">
        <v>881</v>
      </c>
      <c r="H277" s="6" t="n">
        <v>50</v>
      </c>
      <c r="I277" s="3" t="n">
        <f aca="false">H277*19.5</f>
        <v>975</v>
      </c>
    </row>
    <row r="278" customFormat="false" ht="14.25" hidden="false" customHeight="false" outlineLevel="0" collapsed="false">
      <c r="A278" s="3" t="n">
        <v>277</v>
      </c>
      <c r="B278" s="7" t="s">
        <v>228</v>
      </c>
      <c r="C278" s="5" t="s">
        <v>224</v>
      </c>
      <c r="D278" s="7" t="s">
        <v>853</v>
      </c>
      <c r="E278" s="13" t="s">
        <v>882</v>
      </c>
      <c r="F278" s="7" t="s">
        <v>883</v>
      </c>
      <c r="G278" s="7" t="s">
        <v>884</v>
      </c>
      <c r="H278" s="6" t="n">
        <v>50</v>
      </c>
      <c r="I278" s="3" t="n">
        <f aca="false">H278*19.5</f>
        <v>975</v>
      </c>
    </row>
    <row r="279" customFormat="false" ht="14.25" hidden="false" customHeight="false" outlineLevel="0" collapsed="false">
      <c r="A279" s="3" t="n">
        <v>278</v>
      </c>
      <c r="B279" s="7" t="s">
        <v>228</v>
      </c>
      <c r="C279" s="5" t="s">
        <v>224</v>
      </c>
      <c r="D279" s="7" t="s">
        <v>853</v>
      </c>
      <c r="E279" s="13" t="s">
        <v>885</v>
      </c>
      <c r="F279" s="7" t="s">
        <v>886</v>
      </c>
      <c r="G279" s="7" t="s">
        <v>887</v>
      </c>
      <c r="H279" s="6" t="n">
        <v>50</v>
      </c>
      <c r="I279" s="3" t="n">
        <f aca="false">H279*19.5</f>
        <v>975</v>
      </c>
    </row>
    <row r="280" customFormat="false" ht="14.25" hidden="false" customHeight="false" outlineLevel="0" collapsed="false">
      <c r="A280" s="3" t="n">
        <v>279</v>
      </c>
      <c r="B280" s="7" t="s">
        <v>235</v>
      </c>
      <c r="C280" s="5" t="s">
        <v>224</v>
      </c>
      <c r="D280" s="7" t="s">
        <v>853</v>
      </c>
      <c r="E280" s="13" t="s">
        <v>888</v>
      </c>
      <c r="F280" s="7" t="s">
        <v>889</v>
      </c>
      <c r="G280" s="7" t="s">
        <v>890</v>
      </c>
      <c r="H280" s="6" t="n">
        <v>50</v>
      </c>
      <c r="I280" s="3" t="n">
        <f aca="false">H280*19.5</f>
        <v>975</v>
      </c>
    </row>
    <row r="281" customFormat="false" ht="14.25" hidden="false" customHeight="false" outlineLevel="0" collapsed="false">
      <c r="A281" s="3" t="n">
        <v>280</v>
      </c>
      <c r="B281" s="7" t="s">
        <v>228</v>
      </c>
      <c r="C281" s="5" t="s">
        <v>224</v>
      </c>
      <c r="D281" s="7" t="s">
        <v>853</v>
      </c>
      <c r="E281" s="13" t="s">
        <v>891</v>
      </c>
      <c r="F281" s="7" t="s">
        <v>892</v>
      </c>
      <c r="G281" s="7" t="s">
        <v>893</v>
      </c>
      <c r="H281" s="6" t="n">
        <v>50</v>
      </c>
      <c r="I281" s="3" t="n">
        <f aca="false">H281*19.5</f>
        <v>975</v>
      </c>
    </row>
    <row r="282" customFormat="false" ht="14.25" hidden="false" customHeight="false" outlineLevel="0" collapsed="false">
      <c r="A282" s="3" t="n">
        <v>281</v>
      </c>
      <c r="B282" s="7" t="s">
        <v>228</v>
      </c>
      <c r="C282" s="5" t="s">
        <v>224</v>
      </c>
      <c r="D282" s="7" t="s">
        <v>853</v>
      </c>
      <c r="E282" s="13" t="s">
        <v>894</v>
      </c>
      <c r="F282" s="7" t="s">
        <v>895</v>
      </c>
      <c r="G282" s="7" t="s">
        <v>896</v>
      </c>
      <c r="H282" s="6" t="n">
        <v>50</v>
      </c>
      <c r="I282" s="3" t="n">
        <f aca="false">H282*19.5</f>
        <v>975</v>
      </c>
    </row>
    <row r="283" customFormat="false" ht="14.25" hidden="false" customHeight="false" outlineLevel="0" collapsed="false">
      <c r="A283" s="3" t="n">
        <v>282</v>
      </c>
      <c r="B283" s="7" t="s">
        <v>228</v>
      </c>
      <c r="C283" s="5" t="s">
        <v>224</v>
      </c>
      <c r="D283" s="7" t="s">
        <v>853</v>
      </c>
      <c r="E283" s="13" t="s">
        <v>897</v>
      </c>
      <c r="F283" s="7" t="s">
        <v>898</v>
      </c>
      <c r="G283" s="7" t="s">
        <v>899</v>
      </c>
      <c r="H283" s="6" t="n">
        <v>50</v>
      </c>
      <c r="I283" s="3" t="n">
        <f aca="false">H283*19.5</f>
        <v>975</v>
      </c>
    </row>
    <row r="284" customFormat="false" ht="14.25" hidden="false" customHeight="false" outlineLevel="0" collapsed="false">
      <c r="A284" s="3" t="n">
        <v>283</v>
      </c>
      <c r="B284" s="7" t="s">
        <v>228</v>
      </c>
      <c r="C284" s="5" t="s">
        <v>224</v>
      </c>
      <c r="D284" s="7" t="s">
        <v>853</v>
      </c>
      <c r="E284" s="13" t="s">
        <v>897</v>
      </c>
      <c r="F284" s="7" t="s">
        <v>898</v>
      </c>
      <c r="G284" s="7" t="s">
        <v>899</v>
      </c>
      <c r="H284" s="6" t="n">
        <v>50</v>
      </c>
      <c r="I284" s="3" t="n">
        <f aca="false">H284*19.5</f>
        <v>975</v>
      </c>
    </row>
    <row r="285" customFormat="false" ht="14.25" hidden="false" customHeight="true" outlineLevel="0" collapsed="false">
      <c r="A285" s="3" t="n">
        <v>284</v>
      </c>
      <c r="B285" s="7" t="s">
        <v>235</v>
      </c>
      <c r="C285" s="5" t="s">
        <v>224</v>
      </c>
      <c r="D285" s="7" t="s">
        <v>853</v>
      </c>
      <c r="E285" s="13" t="s">
        <v>900</v>
      </c>
      <c r="F285" s="7" t="s">
        <v>901</v>
      </c>
      <c r="G285" s="7" t="s">
        <v>902</v>
      </c>
      <c r="H285" s="6" t="n">
        <v>50</v>
      </c>
      <c r="I285" s="3" t="n">
        <f aca="false">H285*19.5</f>
        <v>975</v>
      </c>
    </row>
    <row r="286" customFormat="false" ht="14.25" hidden="false" customHeight="false" outlineLevel="0" collapsed="false">
      <c r="A286" s="3" t="n">
        <v>285</v>
      </c>
      <c r="B286" s="7" t="s">
        <v>228</v>
      </c>
      <c r="C286" s="5"/>
      <c r="D286" s="7"/>
      <c r="E286" s="13"/>
      <c r="F286" s="7"/>
      <c r="G286" s="7"/>
      <c r="H286" s="6" t="n">
        <v>0</v>
      </c>
      <c r="I286" s="3" t="n">
        <f aca="false">H286*19.5</f>
        <v>0</v>
      </c>
    </row>
    <row r="287" customFormat="false" ht="14.25" hidden="false" customHeight="true" outlineLevel="0" collapsed="false">
      <c r="A287" s="3" t="n">
        <v>286</v>
      </c>
      <c r="B287" s="7" t="s">
        <v>235</v>
      </c>
      <c r="C287" s="5" t="s">
        <v>224</v>
      </c>
      <c r="D287" s="7" t="s">
        <v>853</v>
      </c>
      <c r="E287" s="13" t="s">
        <v>900</v>
      </c>
      <c r="F287" s="7" t="s">
        <v>901</v>
      </c>
      <c r="G287" s="7" t="s">
        <v>902</v>
      </c>
      <c r="H287" s="6" t="n">
        <v>50</v>
      </c>
      <c r="I287" s="3" t="n">
        <f aca="false">H287*19.5</f>
        <v>975</v>
      </c>
    </row>
    <row r="288" customFormat="false" ht="14.25" hidden="false" customHeight="false" outlineLevel="0" collapsed="false">
      <c r="A288" s="3" t="n">
        <v>287</v>
      </c>
      <c r="B288" s="7" t="s">
        <v>228</v>
      </c>
      <c r="C288" s="5"/>
      <c r="D288" s="7"/>
      <c r="E288" s="13"/>
      <c r="F288" s="7"/>
      <c r="G288" s="7"/>
      <c r="H288" s="6" t="n">
        <v>0</v>
      </c>
      <c r="I288" s="3" t="n">
        <f aca="false">H288*19.5</f>
        <v>0</v>
      </c>
    </row>
    <row r="289" customFormat="false" ht="14.25" hidden="false" customHeight="true" outlineLevel="0" collapsed="false">
      <c r="A289" s="3" t="n">
        <v>288</v>
      </c>
      <c r="B289" s="7" t="s">
        <v>235</v>
      </c>
      <c r="C289" s="5" t="s">
        <v>224</v>
      </c>
      <c r="D289" s="7" t="s">
        <v>853</v>
      </c>
      <c r="E289" s="13" t="s">
        <v>903</v>
      </c>
      <c r="F289" s="7" t="s">
        <v>904</v>
      </c>
      <c r="G289" s="7" t="s">
        <v>905</v>
      </c>
      <c r="H289" s="6" t="n">
        <v>50</v>
      </c>
      <c r="I289" s="3" t="n">
        <f aca="false">H289*19.5</f>
        <v>975</v>
      </c>
    </row>
    <row r="290" customFormat="false" ht="14.25" hidden="false" customHeight="false" outlineLevel="0" collapsed="false">
      <c r="A290" s="3" t="n">
        <v>289</v>
      </c>
      <c r="B290" s="7" t="s">
        <v>228</v>
      </c>
      <c r="C290" s="5"/>
      <c r="D290" s="7"/>
      <c r="E290" s="13"/>
      <c r="F290" s="7"/>
      <c r="G290" s="7"/>
      <c r="H290" s="6" t="n">
        <v>0</v>
      </c>
      <c r="I290" s="3" t="n">
        <f aca="false">H290*19.5</f>
        <v>0</v>
      </c>
    </row>
    <row r="291" customFormat="false" ht="14.25" hidden="false" customHeight="true" outlineLevel="0" collapsed="false">
      <c r="A291" s="3" t="n">
        <v>290</v>
      </c>
      <c r="B291" s="7" t="s">
        <v>235</v>
      </c>
      <c r="C291" s="5" t="s">
        <v>224</v>
      </c>
      <c r="D291" s="7" t="s">
        <v>853</v>
      </c>
      <c r="E291" s="13" t="s">
        <v>903</v>
      </c>
      <c r="F291" s="7" t="s">
        <v>904</v>
      </c>
      <c r="G291" s="7" t="s">
        <v>905</v>
      </c>
      <c r="H291" s="6" t="n">
        <v>50</v>
      </c>
      <c r="I291" s="3" t="n">
        <f aca="false">H291*19.5</f>
        <v>975</v>
      </c>
    </row>
    <row r="292" customFormat="false" ht="14.25" hidden="false" customHeight="false" outlineLevel="0" collapsed="false">
      <c r="A292" s="3" t="n">
        <v>291</v>
      </c>
      <c r="B292" s="7" t="s">
        <v>228</v>
      </c>
      <c r="C292" s="5"/>
      <c r="D292" s="7"/>
      <c r="E292" s="13"/>
      <c r="F292" s="7"/>
      <c r="G292" s="7"/>
      <c r="H292" s="6" t="n">
        <v>0</v>
      </c>
      <c r="I292" s="3" t="n">
        <f aca="false">H292*19.5</f>
        <v>0</v>
      </c>
    </row>
    <row r="293" customFormat="false" ht="14.25" hidden="false" customHeight="true" outlineLevel="0" collapsed="false">
      <c r="A293" s="3" t="n">
        <v>292</v>
      </c>
      <c r="B293" s="7" t="s">
        <v>235</v>
      </c>
      <c r="C293" s="5" t="s">
        <v>224</v>
      </c>
      <c r="D293" s="7" t="s">
        <v>853</v>
      </c>
      <c r="E293" s="13" t="s">
        <v>906</v>
      </c>
      <c r="F293" s="7" t="s">
        <v>907</v>
      </c>
      <c r="G293" s="7" t="s">
        <v>908</v>
      </c>
      <c r="H293" s="6" t="n">
        <v>50</v>
      </c>
      <c r="I293" s="3" t="n">
        <f aca="false">H293*19.5</f>
        <v>975</v>
      </c>
    </row>
    <row r="294" customFormat="false" ht="14.25" hidden="false" customHeight="false" outlineLevel="0" collapsed="false">
      <c r="A294" s="3" t="n">
        <v>293</v>
      </c>
      <c r="B294" s="7" t="s">
        <v>228</v>
      </c>
      <c r="C294" s="5"/>
      <c r="D294" s="7"/>
      <c r="E294" s="13"/>
      <c r="F294" s="7"/>
      <c r="G294" s="7"/>
      <c r="H294" s="6" t="n">
        <v>0</v>
      </c>
      <c r="I294" s="3" t="n">
        <f aca="false">H294*19.5</f>
        <v>0</v>
      </c>
    </row>
    <row r="295" customFormat="false" ht="14.25" hidden="false" customHeight="true" outlineLevel="0" collapsed="false">
      <c r="A295" s="3" t="n">
        <v>294</v>
      </c>
      <c r="B295" s="7" t="s">
        <v>235</v>
      </c>
      <c r="C295" s="5" t="s">
        <v>224</v>
      </c>
      <c r="D295" s="7" t="s">
        <v>853</v>
      </c>
      <c r="E295" s="13" t="s">
        <v>909</v>
      </c>
      <c r="F295" s="7" t="s">
        <v>910</v>
      </c>
      <c r="G295" s="7" t="s">
        <v>911</v>
      </c>
      <c r="H295" s="6" t="n">
        <v>50</v>
      </c>
      <c r="I295" s="3" t="n">
        <f aca="false">H295*19.5</f>
        <v>975</v>
      </c>
    </row>
    <row r="296" customFormat="false" ht="14.25" hidden="false" customHeight="false" outlineLevel="0" collapsed="false">
      <c r="A296" s="3" t="n">
        <v>295</v>
      </c>
      <c r="B296" s="7" t="s">
        <v>228</v>
      </c>
      <c r="C296" s="5"/>
      <c r="D296" s="7"/>
      <c r="E296" s="13"/>
      <c r="F296" s="7"/>
      <c r="G296" s="7"/>
      <c r="H296" s="6" t="n">
        <v>0</v>
      </c>
      <c r="I296" s="3" t="n">
        <f aca="false">H296*19.5</f>
        <v>0</v>
      </c>
    </row>
    <row r="297" customFormat="false" ht="14.25" hidden="false" customHeight="true" outlineLevel="0" collapsed="false">
      <c r="A297" s="3" t="n">
        <v>296</v>
      </c>
      <c r="B297" s="7" t="s">
        <v>235</v>
      </c>
      <c r="C297" s="5" t="s">
        <v>224</v>
      </c>
      <c r="D297" s="7" t="s">
        <v>853</v>
      </c>
      <c r="E297" s="13" t="s">
        <v>912</v>
      </c>
      <c r="F297" s="7" t="s">
        <v>913</v>
      </c>
      <c r="G297" s="7" t="s">
        <v>914</v>
      </c>
      <c r="H297" s="6" t="n">
        <v>50</v>
      </c>
      <c r="I297" s="3" t="n">
        <f aca="false">H297*19.5</f>
        <v>975</v>
      </c>
    </row>
    <row r="298" customFormat="false" ht="14.25" hidden="false" customHeight="false" outlineLevel="0" collapsed="false">
      <c r="A298" s="3" t="n">
        <v>297</v>
      </c>
      <c r="B298" s="7" t="s">
        <v>228</v>
      </c>
      <c r="C298" s="5"/>
      <c r="D298" s="7"/>
      <c r="E298" s="13"/>
      <c r="F298" s="7"/>
      <c r="G298" s="7"/>
      <c r="H298" s="6" t="n">
        <v>0</v>
      </c>
      <c r="I298" s="3" t="n">
        <f aca="false">H298*19.5</f>
        <v>0</v>
      </c>
    </row>
    <row r="299" customFormat="false" ht="24" hidden="false" customHeight="false" outlineLevel="0" collapsed="false">
      <c r="A299" s="3" t="n">
        <v>298</v>
      </c>
      <c r="B299" s="5" t="s">
        <v>915</v>
      </c>
      <c r="C299" s="5" t="s">
        <v>249</v>
      </c>
      <c r="D299" s="5" t="s">
        <v>916</v>
      </c>
      <c r="E299" s="14" t="s">
        <v>917</v>
      </c>
      <c r="F299" s="5" t="s">
        <v>918</v>
      </c>
      <c r="G299" s="5" t="s">
        <v>919</v>
      </c>
      <c r="H299" s="5" t="n">
        <v>200</v>
      </c>
      <c r="I299" s="3" t="n">
        <f aca="false">H299*19.5</f>
        <v>3900</v>
      </c>
    </row>
    <row r="300" customFormat="false" ht="24.75" hidden="false" customHeight="false" outlineLevel="0" collapsed="false">
      <c r="A300" s="3" t="n">
        <v>299</v>
      </c>
      <c r="B300" s="5" t="s">
        <v>915</v>
      </c>
      <c r="C300" s="5" t="s">
        <v>249</v>
      </c>
      <c r="D300" s="5" t="s">
        <v>916</v>
      </c>
      <c r="E300" s="14" t="s">
        <v>920</v>
      </c>
      <c r="F300" s="5" t="s">
        <v>921</v>
      </c>
      <c r="G300" s="5" t="s">
        <v>922</v>
      </c>
      <c r="H300" s="5" t="n">
        <v>200</v>
      </c>
      <c r="I300" s="3" t="n">
        <f aca="false">H300*19.5</f>
        <v>3900</v>
      </c>
    </row>
    <row r="301" customFormat="false" ht="14.25" hidden="false" customHeight="true" outlineLevel="0" collapsed="false">
      <c r="A301" s="3" t="n">
        <v>300</v>
      </c>
      <c r="B301" s="5" t="s">
        <v>915</v>
      </c>
      <c r="C301" s="5" t="s">
        <v>249</v>
      </c>
      <c r="D301" s="5" t="s">
        <v>853</v>
      </c>
      <c r="E301" s="14" t="s">
        <v>923</v>
      </c>
      <c r="F301" s="5" t="s">
        <v>924</v>
      </c>
      <c r="G301" s="5" t="s">
        <v>919</v>
      </c>
      <c r="H301" s="5" t="n">
        <v>25</v>
      </c>
      <c r="I301" s="3" t="n">
        <f aca="false">H301*19.5</f>
        <v>487.5</v>
      </c>
    </row>
    <row r="302" customFormat="false" ht="14.25" hidden="false" customHeight="false" outlineLevel="0" collapsed="false">
      <c r="A302" s="3" t="n">
        <v>301</v>
      </c>
      <c r="B302" s="5" t="s">
        <v>925</v>
      </c>
      <c r="C302" s="5"/>
      <c r="D302" s="5"/>
      <c r="E302" s="14"/>
      <c r="F302" s="5"/>
      <c r="G302" s="5"/>
      <c r="H302" s="5" t="n">
        <v>15</v>
      </c>
      <c r="I302" s="3" t="n">
        <f aca="false">H302*19.5</f>
        <v>292.5</v>
      </c>
    </row>
    <row r="303" customFormat="false" ht="14.25" hidden="false" customHeight="false" outlineLevel="0" collapsed="false">
      <c r="A303" s="3" t="n">
        <v>302</v>
      </c>
      <c r="B303" s="5" t="s">
        <v>926</v>
      </c>
      <c r="C303" s="5"/>
      <c r="D303" s="5"/>
      <c r="E303" s="14"/>
      <c r="F303" s="5"/>
      <c r="G303" s="5"/>
      <c r="H303" s="5" t="n">
        <v>10</v>
      </c>
      <c r="I303" s="3" t="n">
        <f aca="false">H303*19.5</f>
        <v>195</v>
      </c>
    </row>
    <row r="304" customFormat="false" ht="14.25" hidden="false" customHeight="true" outlineLevel="0" collapsed="false">
      <c r="A304" s="3" t="n">
        <v>303</v>
      </c>
      <c r="B304" s="5" t="s">
        <v>915</v>
      </c>
      <c r="C304" s="5" t="s">
        <v>249</v>
      </c>
      <c r="D304" s="5" t="s">
        <v>853</v>
      </c>
      <c r="E304" s="14" t="s">
        <v>927</v>
      </c>
      <c r="F304" s="5" t="s">
        <v>928</v>
      </c>
      <c r="G304" s="15" t="s">
        <v>929</v>
      </c>
      <c r="H304" s="5" t="n">
        <v>20</v>
      </c>
      <c r="I304" s="3" t="n">
        <f aca="false">H304*19.5</f>
        <v>390</v>
      </c>
    </row>
    <row r="305" customFormat="false" ht="14.25" hidden="false" customHeight="false" outlineLevel="0" collapsed="false">
      <c r="A305" s="3" t="n">
        <v>304</v>
      </c>
      <c r="B305" s="5" t="s">
        <v>930</v>
      </c>
      <c r="C305" s="5"/>
      <c r="D305" s="5"/>
      <c r="E305" s="14"/>
      <c r="F305" s="5"/>
      <c r="G305" s="15"/>
      <c r="H305" s="5" t="n">
        <v>30</v>
      </c>
      <c r="I305" s="3" t="n">
        <f aca="false">H305*19.5</f>
        <v>585</v>
      </c>
    </row>
    <row r="306" customFormat="false" ht="14.25" hidden="false" customHeight="true" outlineLevel="0" collapsed="false">
      <c r="A306" s="3" t="n">
        <v>305</v>
      </c>
      <c r="B306" s="5" t="s">
        <v>915</v>
      </c>
      <c r="C306" s="5" t="s">
        <v>249</v>
      </c>
      <c r="D306" s="5" t="s">
        <v>853</v>
      </c>
      <c r="E306" s="14" t="s">
        <v>931</v>
      </c>
      <c r="F306" s="5" t="s">
        <v>932</v>
      </c>
      <c r="G306" s="5" t="s">
        <v>933</v>
      </c>
      <c r="H306" s="5" t="n">
        <v>25</v>
      </c>
      <c r="I306" s="3" t="n">
        <f aca="false">H306*19.5</f>
        <v>487.5</v>
      </c>
    </row>
    <row r="307" customFormat="false" ht="14.25" hidden="false" customHeight="false" outlineLevel="0" collapsed="false">
      <c r="A307" s="3" t="n">
        <v>306</v>
      </c>
      <c r="B307" s="5" t="s">
        <v>934</v>
      </c>
      <c r="C307" s="5"/>
      <c r="D307" s="5"/>
      <c r="E307" s="14"/>
      <c r="F307" s="5"/>
      <c r="G307" s="5"/>
      <c r="H307" s="5" t="n">
        <v>15</v>
      </c>
      <c r="I307" s="3" t="n">
        <f aca="false">H307*19.5</f>
        <v>292.5</v>
      </c>
    </row>
    <row r="308" customFormat="false" ht="14.25" hidden="false" customHeight="false" outlineLevel="0" collapsed="false">
      <c r="A308" s="3" t="n">
        <v>307</v>
      </c>
      <c r="B308" s="5" t="s">
        <v>935</v>
      </c>
      <c r="C308" s="5"/>
      <c r="D308" s="5"/>
      <c r="E308" s="14"/>
      <c r="F308" s="5"/>
      <c r="G308" s="5"/>
      <c r="H308" s="5" t="n">
        <v>10</v>
      </c>
      <c r="I308" s="3" t="n">
        <f aca="false">H308*19.5</f>
        <v>195</v>
      </c>
    </row>
    <row r="309" customFormat="false" ht="14.25" hidden="false" customHeight="true" outlineLevel="0" collapsed="false">
      <c r="A309" s="3" t="n">
        <v>308</v>
      </c>
      <c r="B309" s="5" t="s">
        <v>915</v>
      </c>
      <c r="C309" s="5" t="s">
        <v>249</v>
      </c>
      <c r="D309" s="5" t="s">
        <v>916</v>
      </c>
      <c r="E309" s="14" t="s">
        <v>936</v>
      </c>
      <c r="F309" s="5" t="s">
        <v>937</v>
      </c>
      <c r="G309" s="5" t="s">
        <v>938</v>
      </c>
      <c r="H309" s="5" t="n">
        <v>115</v>
      </c>
      <c r="I309" s="3" t="n">
        <f aca="false">H309*19.5</f>
        <v>2242.5</v>
      </c>
    </row>
    <row r="310" customFormat="false" ht="14.25" hidden="false" customHeight="false" outlineLevel="0" collapsed="false">
      <c r="A310" s="3" t="n">
        <v>309</v>
      </c>
      <c r="B310" s="5" t="s">
        <v>939</v>
      </c>
      <c r="C310" s="5"/>
      <c r="D310" s="5"/>
      <c r="E310" s="14"/>
      <c r="F310" s="5"/>
      <c r="G310" s="5"/>
      <c r="H310" s="5" t="n">
        <v>40</v>
      </c>
      <c r="I310" s="3" t="n">
        <f aca="false">H310*19.5</f>
        <v>780</v>
      </c>
    </row>
    <row r="311" customFormat="false" ht="14.25" hidden="false" customHeight="false" outlineLevel="0" collapsed="false">
      <c r="A311" s="3" t="n">
        <v>310</v>
      </c>
      <c r="B311" s="5" t="s">
        <v>940</v>
      </c>
      <c r="C311" s="5"/>
      <c r="D311" s="5"/>
      <c r="E311" s="14"/>
      <c r="F311" s="5"/>
      <c r="G311" s="5"/>
      <c r="H311" s="5" t="n">
        <v>45</v>
      </c>
      <c r="I311" s="3" t="n">
        <f aca="false">H311*19.5</f>
        <v>877.5</v>
      </c>
    </row>
    <row r="312" customFormat="false" ht="24" hidden="false" customHeight="false" outlineLevel="0" collapsed="false">
      <c r="A312" s="3" t="n">
        <v>311</v>
      </c>
      <c r="B312" s="5" t="s">
        <v>941</v>
      </c>
      <c r="C312" s="5" t="s">
        <v>249</v>
      </c>
      <c r="D312" s="5" t="s">
        <v>916</v>
      </c>
      <c r="E312" s="14" t="s">
        <v>942</v>
      </c>
      <c r="F312" s="5" t="s">
        <v>943</v>
      </c>
      <c r="G312" s="5" t="s">
        <v>267</v>
      </c>
      <c r="H312" s="5" t="n">
        <v>200</v>
      </c>
      <c r="I312" s="3" t="n">
        <f aca="false">H312*19.5</f>
        <v>3900</v>
      </c>
    </row>
    <row r="313" customFormat="false" ht="24.75" hidden="false" customHeight="false" outlineLevel="0" collapsed="false">
      <c r="A313" s="3" t="n">
        <v>312</v>
      </c>
      <c r="B313" s="5" t="s">
        <v>941</v>
      </c>
      <c r="C313" s="5" t="s">
        <v>249</v>
      </c>
      <c r="D313" s="5" t="s">
        <v>916</v>
      </c>
      <c r="E313" s="14" t="s">
        <v>944</v>
      </c>
      <c r="F313" s="5" t="s">
        <v>945</v>
      </c>
      <c r="G313" s="5" t="s">
        <v>946</v>
      </c>
      <c r="H313" s="5" t="n">
        <v>200</v>
      </c>
      <c r="I313" s="3" t="n">
        <f aca="false">H313*19.5</f>
        <v>3900</v>
      </c>
    </row>
    <row r="314" customFormat="false" ht="24" hidden="false" customHeight="false" outlineLevel="0" collapsed="false">
      <c r="A314" s="3" t="n">
        <v>313</v>
      </c>
      <c r="B314" s="5" t="s">
        <v>947</v>
      </c>
      <c r="C314" s="5" t="s">
        <v>249</v>
      </c>
      <c r="D314" s="5" t="s">
        <v>916</v>
      </c>
      <c r="E314" s="14" t="s">
        <v>948</v>
      </c>
      <c r="F314" s="5" t="s">
        <v>949</v>
      </c>
      <c r="G314" s="5" t="s">
        <v>950</v>
      </c>
      <c r="H314" s="5" t="n">
        <v>200</v>
      </c>
      <c r="I314" s="3" t="n">
        <f aca="false">H314*19.5</f>
        <v>3900</v>
      </c>
    </row>
    <row r="315" customFormat="false" ht="24" hidden="false" customHeight="false" outlineLevel="0" collapsed="false">
      <c r="A315" s="3" t="n">
        <v>314</v>
      </c>
      <c r="B315" s="5" t="s">
        <v>947</v>
      </c>
      <c r="C315" s="5" t="s">
        <v>249</v>
      </c>
      <c r="D315" s="5" t="s">
        <v>853</v>
      </c>
      <c r="E315" s="14" t="s">
        <v>951</v>
      </c>
      <c r="F315" s="5" t="s">
        <v>952</v>
      </c>
      <c r="G315" s="5" t="s">
        <v>271</v>
      </c>
      <c r="H315" s="5" t="n">
        <v>50</v>
      </c>
      <c r="I315" s="3" t="n">
        <f aca="false">H315*19.5</f>
        <v>975</v>
      </c>
    </row>
    <row r="316" customFormat="false" ht="14.25" hidden="false" customHeight="false" outlineLevel="0" collapsed="false">
      <c r="A316" s="3" t="n">
        <v>315</v>
      </c>
      <c r="B316" s="5" t="s">
        <v>953</v>
      </c>
      <c r="C316" s="5" t="s">
        <v>249</v>
      </c>
      <c r="D316" s="5" t="s">
        <v>916</v>
      </c>
      <c r="E316" s="14" t="s">
        <v>954</v>
      </c>
      <c r="F316" s="5" t="s">
        <v>955</v>
      </c>
      <c r="G316" s="5" t="s">
        <v>956</v>
      </c>
      <c r="H316" s="5" t="n">
        <v>200</v>
      </c>
      <c r="I316" s="3" t="n">
        <f aca="false">H316*19.5</f>
        <v>3900</v>
      </c>
    </row>
    <row r="317" customFormat="false" ht="24" hidden="false" customHeight="false" outlineLevel="0" collapsed="false">
      <c r="A317" s="3" t="n">
        <v>316</v>
      </c>
      <c r="B317" s="5" t="s">
        <v>953</v>
      </c>
      <c r="C317" s="5" t="s">
        <v>249</v>
      </c>
      <c r="D317" s="5" t="s">
        <v>916</v>
      </c>
      <c r="E317" s="14" t="s">
        <v>957</v>
      </c>
      <c r="F317" s="5" t="s">
        <v>958</v>
      </c>
      <c r="G317" s="5" t="s">
        <v>959</v>
      </c>
      <c r="H317" s="5" t="n">
        <v>200</v>
      </c>
      <c r="I317" s="3" t="n">
        <f aca="false">H317*19.5</f>
        <v>3900</v>
      </c>
    </row>
    <row r="318" customFormat="false" ht="14.25" hidden="false" customHeight="false" outlineLevel="0" collapsed="false">
      <c r="A318" s="3" t="n">
        <v>317</v>
      </c>
      <c r="B318" s="5" t="s">
        <v>960</v>
      </c>
      <c r="C318" s="5" t="s">
        <v>249</v>
      </c>
      <c r="D318" s="5" t="s">
        <v>916</v>
      </c>
      <c r="E318" s="14" t="s">
        <v>961</v>
      </c>
      <c r="F318" s="5" t="s">
        <v>962</v>
      </c>
      <c r="G318" s="5" t="s">
        <v>963</v>
      </c>
      <c r="H318" s="5" t="n">
        <v>200</v>
      </c>
      <c r="I318" s="3" t="n">
        <f aca="false">H318*19.5</f>
        <v>3900</v>
      </c>
    </row>
    <row r="319" customFormat="false" ht="14.25" hidden="false" customHeight="false" outlineLevel="0" collapsed="false">
      <c r="A319" s="3" t="n">
        <v>318</v>
      </c>
      <c r="B319" s="7" t="s">
        <v>964</v>
      </c>
      <c r="C319" s="5" t="s">
        <v>381</v>
      </c>
      <c r="D319" s="7" t="s">
        <v>965</v>
      </c>
      <c r="E319" s="13" t="s">
        <v>966</v>
      </c>
      <c r="F319" s="7" t="s">
        <v>967</v>
      </c>
      <c r="G319" s="7" t="s">
        <v>968</v>
      </c>
      <c r="H319" s="6" t="n">
        <v>50</v>
      </c>
      <c r="I319" s="3" t="n">
        <f aca="false">H319*19.5</f>
        <v>975</v>
      </c>
    </row>
    <row r="320" customFormat="false" ht="14.25" hidden="false" customHeight="false" outlineLevel="0" collapsed="false">
      <c r="A320" s="3" t="n">
        <v>319</v>
      </c>
      <c r="B320" s="7" t="s">
        <v>969</v>
      </c>
      <c r="C320" s="5" t="s">
        <v>518</v>
      </c>
      <c r="D320" s="7" t="s">
        <v>965</v>
      </c>
      <c r="E320" s="13" t="s">
        <v>970</v>
      </c>
      <c r="F320" s="7" t="s">
        <v>971</v>
      </c>
      <c r="G320" s="7" t="s">
        <v>972</v>
      </c>
      <c r="H320" s="6" t="n">
        <v>50</v>
      </c>
      <c r="I320" s="3" t="n">
        <f aca="false">H320*19.5</f>
        <v>975</v>
      </c>
    </row>
    <row r="321" customFormat="false" ht="14.25" hidden="false" customHeight="false" outlineLevel="0" collapsed="false">
      <c r="A321" s="3" t="n">
        <v>320</v>
      </c>
      <c r="B321" s="7" t="s">
        <v>969</v>
      </c>
      <c r="C321" s="5" t="s">
        <v>518</v>
      </c>
      <c r="D321" s="7" t="s">
        <v>965</v>
      </c>
      <c r="E321" s="13" t="s">
        <v>973</v>
      </c>
      <c r="F321" s="7" t="s">
        <v>974</v>
      </c>
      <c r="G321" s="7" t="s">
        <v>972</v>
      </c>
      <c r="H321" s="6" t="n">
        <v>50</v>
      </c>
      <c r="I321" s="3" t="n">
        <f aca="false">H321*19.5</f>
        <v>975</v>
      </c>
    </row>
    <row r="322" customFormat="false" ht="14.25" hidden="false" customHeight="false" outlineLevel="0" collapsed="false">
      <c r="A322" s="3" t="n">
        <v>321</v>
      </c>
      <c r="B322" s="7" t="s">
        <v>969</v>
      </c>
      <c r="C322" s="5" t="s">
        <v>518</v>
      </c>
      <c r="D322" s="7" t="s">
        <v>965</v>
      </c>
      <c r="E322" s="13" t="s">
        <v>975</v>
      </c>
      <c r="F322" s="7" t="s">
        <v>976</v>
      </c>
      <c r="G322" s="7" t="s">
        <v>972</v>
      </c>
      <c r="H322" s="6" t="n">
        <v>50</v>
      </c>
      <c r="I322" s="3" t="n">
        <f aca="false">H322*19.5</f>
        <v>975</v>
      </c>
    </row>
    <row r="323" customFormat="false" ht="24" hidden="false" customHeight="false" outlineLevel="0" collapsed="false">
      <c r="A323" s="3" t="n">
        <v>322</v>
      </c>
      <c r="B323" s="5" t="s">
        <v>564</v>
      </c>
      <c r="C323" s="5" t="s">
        <v>545</v>
      </c>
      <c r="D323" s="5" t="s">
        <v>916</v>
      </c>
      <c r="E323" s="14" t="s">
        <v>977</v>
      </c>
      <c r="F323" s="5" t="s">
        <v>978</v>
      </c>
      <c r="G323" s="5" t="s">
        <v>979</v>
      </c>
      <c r="H323" s="5" t="n">
        <v>200</v>
      </c>
      <c r="I323" s="3" t="n">
        <f aca="false">H323*19.5</f>
        <v>3900</v>
      </c>
    </row>
    <row r="324" customFormat="false" ht="14.25" hidden="false" customHeight="true" outlineLevel="0" collapsed="false">
      <c r="A324" s="3" t="n">
        <v>323</v>
      </c>
      <c r="B324" s="5" t="s">
        <v>980</v>
      </c>
      <c r="C324" s="5" t="s">
        <v>545</v>
      </c>
      <c r="D324" s="5" t="s">
        <v>853</v>
      </c>
      <c r="E324" s="14" t="s">
        <v>981</v>
      </c>
      <c r="F324" s="5" t="s">
        <v>982</v>
      </c>
      <c r="G324" s="5" t="s">
        <v>983</v>
      </c>
      <c r="H324" s="5" t="n">
        <v>50</v>
      </c>
      <c r="I324" s="3" t="n">
        <f aca="false">H324*19.5</f>
        <v>975</v>
      </c>
    </row>
    <row r="325" customFormat="false" ht="14.25" hidden="false" customHeight="false" outlineLevel="0" collapsed="false">
      <c r="A325" s="3" t="n">
        <v>324</v>
      </c>
      <c r="B325" s="5" t="s">
        <v>984</v>
      </c>
      <c r="C325" s="5"/>
      <c r="D325" s="5"/>
      <c r="E325" s="14"/>
      <c r="F325" s="5"/>
      <c r="G325" s="5"/>
      <c r="H325" s="5" t="n">
        <v>0</v>
      </c>
      <c r="I325" s="3" t="n">
        <f aca="false">H325*19.5</f>
        <v>0</v>
      </c>
    </row>
    <row r="326" customFormat="false" ht="14.25" hidden="false" customHeight="false" outlineLevel="0" collapsed="false">
      <c r="A326" s="3" t="n">
        <v>325</v>
      </c>
      <c r="B326" s="5" t="s">
        <v>985</v>
      </c>
      <c r="C326" s="5"/>
      <c r="D326" s="5"/>
      <c r="E326" s="14"/>
      <c r="F326" s="5"/>
      <c r="G326" s="5"/>
      <c r="H326" s="5" t="n">
        <v>0</v>
      </c>
      <c r="I326" s="3" t="n">
        <f aca="false">H326*19.5</f>
        <v>0</v>
      </c>
    </row>
    <row r="327" customFormat="false" ht="14.25" hidden="false" customHeight="true" outlineLevel="0" collapsed="false">
      <c r="A327" s="3" t="n">
        <v>326</v>
      </c>
      <c r="B327" s="5" t="s">
        <v>984</v>
      </c>
      <c r="C327" s="5" t="s">
        <v>545</v>
      </c>
      <c r="D327" s="5" t="s">
        <v>853</v>
      </c>
      <c r="E327" s="14" t="s">
        <v>986</v>
      </c>
      <c r="F327" s="5" t="s">
        <v>987</v>
      </c>
      <c r="G327" s="15" t="s">
        <v>988</v>
      </c>
      <c r="H327" s="5" t="n">
        <v>50</v>
      </c>
      <c r="I327" s="3" t="n">
        <f aca="false">H327*19.5</f>
        <v>975</v>
      </c>
    </row>
    <row r="328" customFormat="false" ht="14.25" hidden="false" customHeight="false" outlineLevel="0" collapsed="false">
      <c r="A328" s="3" t="n">
        <v>327</v>
      </c>
      <c r="B328" s="5" t="s">
        <v>980</v>
      </c>
      <c r="C328" s="5"/>
      <c r="D328" s="5"/>
      <c r="E328" s="14"/>
      <c r="F328" s="5"/>
      <c r="G328" s="15"/>
      <c r="H328" s="5" t="n">
        <v>0</v>
      </c>
      <c r="I328" s="3" t="n">
        <f aca="false">H328*19.5</f>
        <v>0</v>
      </c>
    </row>
    <row r="329" customFormat="false" ht="14.25" hidden="false" customHeight="true" outlineLevel="0" collapsed="false">
      <c r="A329" s="3" t="n">
        <v>328</v>
      </c>
      <c r="B329" s="5" t="s">
        <v>984</v>
      </c>
      <c r="C329" s="5" t="s">
        <v>545</v>
      </c>
      <c r="D329" s="5" t="s">
        <v>853</v>
      </c>
      <c r="E329" s="14" t="s">
        <v>989</v>
      </c>
      <c r="F329" s="5" t="s">
        <v>990</v>
      </c>
      <c r="G329" s="15" t="s">
        <v>991</v>
      </c>
      <c r="H329" s="5" t="n">
        <v>50</v>
      </c>
      <c r="I329" s="3" t="n">
        <f aca="false">H329*19.5</f>
        <v>975</v>
      </c>
    </row>
    <row r="330" customFormat="false" ht="14.25" hidden="false" customHeight="false" outlineLevel="0" collapsed="false">
      <c r="A330" s="3" t="n">
        <v>329</v>
      </c>
      <c r="B330" s="5" t="s">
        <v>992</v>
      </c>
      <c r="C330" s="5"/>
      <c r="D330" s="5"/>
      <c r="E330" s="14"/>
      <c r="F330" s="5"/>
      <c r="G330" s="15"/>
      <c r="H330" s="5" t="n">
        <v>0</v>
      </c>
      <c r="I330" s="3" t="n">
        <f aca="false">H330*19.5</f>
        <v>0</v>
      </c>
    </row>
    <row r="331" customFormat="false" ht="14.25" hidden="false" customHeight="true" outlineLevel="0" collapsed="false">
      <c r="A331" s="3" t="n">
        <v>330</v>
      </c>
      <c r="B331" s="5" t="s">
        <v>980</v>
      </c>
      <c r="C331" s="5" t="s">
        <v>545</v>
      </c>
      <c r="D331" s="5" t="s">
        <v>853</v>
      </c>
      <c r="E331" s="14" t="s">
        <v>993</v>
      </c>
      <c r="F331" s="5" t="s">
        <v>994</v>
      </c>
      <c r="G331" s="5" t="s">
        <v>995</v>
      </c>
      <c r="H331" s="5" t="n">
        <v>50</v>
      </c>
      <c r="I331" s="3" t="n">
        <f aca="false">H331*19.5</f>
        <v>975</v>
      </c>
    </row>
    <row r="332" customFormat="false" ht="14.25" hidden="false" customHeight="false" outlineLevel="0" collapsed="false">
      <c r="A332" s="3" t="n">
        <v>331</v>
      </c>
      <c r="B332" s="5" t="s">
        <v>984</v>
      </c>
      <c r="C332" s="5"/>
      <c r="D332" s="5"/>
      <c r="E332" s="14"/>
      <c r="F332" s="5"/>
      <c r="G332" s="5"/>
      <c r="H332" s="5" t="n">
        <v>0</v>
      </c>
      <c r="I332" s="3" t="n">
        <f aca="false">H332*19.5</f>
        <v>0</v>
      </c>
    </row>
    <row r="333" customFormat="false" ht="14.25" hidden="false" customHeight="false" outlineLevel="0" collapsed="false">
      <c r="A333" s="3" t="n">
        <v>332</v>
      </c>
      <c r="B333" s="5" t="s">
        <v>985</v>
      </c>
      <c r="C333" s="5"/>
      <c r="D333" s="5"/>
      <c r="E333" s="14"/>
      <c r="F333" s="5"/>
      <c r="G333" s="5"/>
      <c r="H333" s="5" t="n">
        <v>0</v>
      </c>
      <c r="I333" s="3" t="n">
        <f aca="false">H333*19.5</f>
        <v>0</v>
      </c>
    </row>
    <row r="334" customFormat="false" ht="14.25" hidden="false" customHeight="true" outlineLevel="0" collapsed="false">
      <c r="A334" s="3" t="n">
        <v>333</v>
      </c>
      <c r="B334" s="5" t="s">
        <v>980</v>
      </c>
      <c r="C334" s="5" t="s">
        <v>545</v>
      </c>
      <c r="D334" s="5" t="s">
        <v>853</v>
      </c>
      <c r="E334" s="14" t="s">
        <v>996</v>
      </c>
      <c r="F334" s="5" t="s">
        <v>997</v>
      </c>
      <c r="G334" s="5" t="s">
        <v>998</v>
      </c>
      <c r="H334" s="5" t="n">
        <v>50</v>
      </c>
      <c r="I334" s="3" t="n">
        <f aca="false">H334*19.5</f>
        <v>975</v>
      </c>
    </row>
    <row r="335" customFormat="false" ht="14.25" hidden="false" customHeight="false" outlineLevel="0" collapsed="false">
      <c r="A335" s="3" t="n">
        <v>334</v>
      </c>
      <c r="B335" s="5" t="s">
        <v>984</v>
      </c>
      <c r="C335" s="5"/>
      <c r="D335" s="5"/>
      <c r="E335" s="14"/>
      <c r="F335" s="5"/>
      <c r="G335" s="5"/>
      <c r="H335" s="5" t="n">
        <v>0</v>
      </c>
      <c r="I335" s="3" t="n">
        <f aca="false">H335*19.5</f>
        <v>0</v>
      </c>
    </row>
    <row r="336" customFormat="false" ht="14.25" hidden="false" customHeight="false" outlineLevel="0" collapsed="false">
      <c r="A336" s="3" t="n">
        <v>335</v>
      </c>
      <c r="B336" s="5" t="s">
        <v>985</v>
      </c>
      <c r="C336" s="5"/>
      <c r="D336" s="5"/>
      <c r="E336" s="14"/>
      <c r="F336" s="5"/>
      <c r="G336" s="5"/>
      <c r="H336" s="5" t="n">
        <v>0</v>
      </c>
      <c r="I336" s="3" t="n">
        <f aca="false">H336*19.5</f>
        <v>0</v>
      </c>
    </row>
    <row r="337" customFormat="false" ht="14.25" hidden="false" customHeight="false" outlineLevel="0" collapsed="false">
      <c r="A337" s="3" t="n">
        <v>336</v>
      </c>
      <c r="B337" s="5" t="s">
        <v>999</v>
      </c>
      <c r="C337" s="5" t="s">
        <v>638</v>
      </c>
      <c r="D337" s="5" t="s">
        <v>853</v>
      </c>
      <c r="E337" s="14" t="s">
        <v>1000</v>
      </c>
      <c r="F337" s="5" t="s">
        <v>1001</v>
      </c>
      <c r="G337" s="5" t="s">
        <v>1002</v>
      </c>
      <c r="H337" s="5" t="n">
        <v>50</v>
      </c>
      <c r="I337" s="3" t="n">
        <f aca="false">H337*19.5</f>
        <v>975</v>
      </c>
    </row>
    <row r="338" customFormat="false" ht="14.25" hidden="false" customHeight="false" outlineLevel="0" collapsed="false">
      <c r="A338" s="3" t="n">
        <v>337</v>
      </c>
      <c r="B338" s="5" t="s">
        <v>999</v>
      </c>
      <c r="C338" s="5" t="s">
        <v>638</v>
      </c>
      <c r="D338" s="5" t="s">
        <v>853</v>
      </c>
      <c r="E338" s="14" t="s">
        <v>1003</v>
      </c>
      <c r="F338" s="5" t="s">
        <v>1004</v>
      </c>
      <c r="G338" s="5" t="s">
        <v>1005</v>
      </c>
      <c r="H338" s="5" t="n">
        <v>50</v>
      </c>
      <c r="I338" s="3" t="n">
        <f aca="false">H338*19.5</f>
        <v>975</v>
      </c>
    </row>
    <row r="339" customFormat="false" ht="14.25" hidden="false" customHeight="false" outlineLevel="0" collapsed="false">
      <c r="A339" s="3" t="n">
        <v>338</v>
      </c>
      <c r="B339" s="5" t="s">
        <v>999</v>
      </c>
      <c r="C339" s="5" t="s">
        <v>638</v>
      </c>
      <c r="D339" s="5" t="s">
        <v>853</v>
      </c>
      <c r="E339" s="14" t="s">
        <v>1006</v>
      </c>
      <c r="F339" s="5" t="s">
        <v>1007</v>
      </c>
      <c r="G339" s="5" t="s">
        <v>1008</v>
      </c>
      <c r="H339" s="5" t="n">
        <v>50</v>
      </c>
      <c r="I339" s="3" t="n">
        <f aca="false">H339*19.5</f>
        <v>975</v>
      </c>
    </row>
    <row r="340" customFormat="false" ht="14.25" hidden="false" customHeight="false" outlineLevel="0" collapsed="false">
      <c r="A340" s="3" t="n">
        <v>339</v>
      </c>
      <c r="B340" s="5" t="s">
        <v>999</v>
      </c>
      <c r="C340" s="5" t="s">
        <v>638</v>
      </c>
      <c r="D340" s="5" t="s">
        <v>853</v>
      </c>
      <c r="E340" s="14" t="n">
        <v>201120244457.9</v>
      </c>
      <c r="F340" s="5" t="s">
        <v>1009</v>
      </c>
      <c r="G340" s="5" t="s">
        <v>1010</v>
      </c>
      <c r="H340" s="5" t="n">
        <v>50</v>
      </c>
      <c r="I340" s="3" t="n">
        <f aca="false">H340*19.5</f>
        <v>975</v>
      </c>
    </row>
    <row r="341" customFormat="false" ht="14.25" hidden="false" customHeight="false" outlineLevel="0" collapsed="false">
      <c r="A341" s="3" t="n">
        <v>340</v>
      </c>
      <c r="B341" s="5" t="s">
        <v>999</v>
      </c>
      <c r="C341" s="5" t="s">
        <v>638</v>
      </c>
      <c r="D341" s="5" t="s">
        <v>853</v>
      </c>
      <c r="E341" s="14" t="n">
        <v>201120250516.3</v>
      </c>
      <c r="F341" s="5" t="s">
        <v>1011</v>
      </c>
      <c r="G341" s="5" t="s">
        <v>1002</v>
      </c>
      <c r="H341" s="5" t="n">
        <v>50</v>
      </c>
      <c r="I341" s="3" t="n">
        <f aca="false">H341*19.5</f>
        <v>975</v>
      </c>
    </row>
    <row r="342" customFormat="false" ht="14.25" hidden="false" customHeight="false" outlineLevel="0" collapsed="false">
      <c r="A342" s="3" t="n">
        <v>341</v>
      </c>
      <c r="B342" s="5" t="s">
        <v>1012</v>
      </c>
      <c r="C342" s="5" t="s">
        <v>638</v>
      </c>
      <c r="D342" s="5" t="s">
        <v>853</v>
      </c>
      <c r="E342" s="13" t="n">
        <v>201120256606.3</v>
      </c>
      <c r="F342" s="5" t="s">
        <v>1013</v>
      </c>
      <c r="G342" s="5" t="s">
        <v>1014</v>
      </c>
      <c r="H342" s="5" t="n">
        <v>50</v>
      </c>
      <c r="I342" s="3" t="n">
        <f aca="false">H342*19.5</f>
        <v>975</v>
      </c>
    </row>
    <row r="343" customFormat="false" ht="14.25" hidden="false" customHeight="false" outlineLevel="0" collapsed="false">
      <c r="A343" s="3" t="n">
        <v>342</v>
      </c>
      <c r="B343" s="5" t="s">
        <v>647</v>
      </c>
      <c r="C343" s="5" t="s">
        <v>638</v>
      </c>
      <c r="D343" s="5" t="s">
        <v>916</v>
      </c>
      <c r="E343" s="14" t="n">
        <v>201010216495.3</v>
      </c>
      <c r="F343" s="5" t="s">
        <v>1015</v>
      </c>
      <c r="G343" s="5" t="s">
        <v>1016</v>
      </c>
      <c r="H343" s="5" t="n">
        <v>200</v>
      </c>
      <c r="I343" s="3" t="n">
        <f aca="false">H343*19.5</f>
        <v>3900</v>
      </c>
    </row>
    <row r="344" customFormat="false" ht="14.25" hidden="false" customHeight="false" outlineLevel="0" collapsed="false">
      <c r="A344" s="3" t="n">
        <v>343</v>
      </c>
      <c r="B344" s="5" t="s">
        <v>647</v>
      </c>
      <c r="C344" s="5" t="s">
        <v>638</v>
      </c>
      <c r="D344" s="5" t="s">
        <v>853</v>
      </c>
      <c r="E344" s="14" t="n">
        <v>201120234712.1</v>
      </c>
      <c r="F344" s="5" t="s">
        <v>1017</v>
      </c>
      <c r="G344" s="5" t="s">
        <v>1018</v>
      </c>
      <c r="H344" s="5" t="n">
        <v>50</v>
      </c>
      <c r="I344" s="3" t="n">
        <f aca="false">H344*19.5</f>
        <v>975</v>
      </c>
    </row>
    <row r="345" customFormat="false" ht="14.25" hidden="false" customHeight="false" outlineLevel="0" collapsed="false">
      <c r="A345" s="3" t="n">
        <v>344</v>
      </c>
      <c r="B345" s="5" t="s">
        <v>647</v>
      </c>
      <c r="C345" s="5" t="s">
        <v>638</v>
      </c>
      <c r="D345" s="5" t="s">
        <v>853</v>
      </c>
      <c r="E345" s="14" t="n">
        <v>201120235684.5</v>
      </c>
      <c r="F345" s="5" t="s">
        <v>1019</v>
      </c>
      <c r="G345" s="5" t="s">
        <v>1020</v>
      </c>
      <c r="H345" s="5" t="n">
        <v>50</v>
      </c>
      <c r="I345" s="3" t="n">
        <f aca="false">H345*19.5</f>
        <v>975</v>
      </c>
    </row>
    <row r="346" customFormat="false" ht="14.25" hidden="false" customHeight="false" outlineLevel="0" collapsed="false">
      <c r="A346" s="3" t="n">
        <v>345</v>
      </c>
      <c r="B346" s="5" t="s">
        <v>647</v>
      </c>
      <c r="C346" s="5" t="s">
        <v>638</v>
      </c>
      <c r="D346" s="5" t="s">
        <v>853</v>
      </c>
      <c r="E346" s="14" t="n">
        <v>201120233732.7</v>
      </c>
      <c r="F346" s="5" t="s">
        <v>1021</v>
      </c>
      <c r="G346" s="5" t="s">
        <v>1022</v>
      </c>
      <c r="H346" s="5" t="n">
        <v>50</v>
      </c>
      <c r="I346" s="3" t="n">
        <f aca="false">H346*19.5</f>
        <v>975</v>
      </c>
    </row>
    <row r="347" customFormat="false" ht="14.25" hidden="false" customHeight="false" outlineLevel="0" collapsed="false">
      <c r="A347" s="3" t="n">
        <v>346</v>
      </c>
      <c r="B347" s="5" t="s">
        <v>647</v>
      </c>
      <c r="C347" s="5" t="s">
        <v>638</v>
      </c>
      <c r="D347" s="5" t="s">
        <v>853</v>
      </c>
      <c r="E347" s="14" t="n">
        <v>201120234717.4</v>
      </c>
      <c r="F347" s="16" t="s">
        <v>1023</v>
      </c>
      <c r="G347" s="5" t="s">
        <v>1022</v>
      </c>
      <c r="H347" s="5" t="n">
        <v>50</v>
      </c>
      <c r="I347" s="3" t="n">
        <f aca="false">H347*19.5</f>
        <v>975</v>
      </c>
    </row>
    <row r="348" customFormat="false" ht="14.25" hidden="false" customHeight="false" outlineLevel="0" collapsed="false">
      <c r="A348" s="3" t="n">
        <v>347</v>
      </c>
      <c r="B348" s="5" t="s">
        <v>647</v>
      </c>
      <c r="C348" s="5" t="s">
        <v>638</v>
      </c>
      <c r="D348" s="5" t="s">
        <v>853</v>
      </c>
      <c r="E348" s="14" t="n">
        <v>201120233733.1</v>
      </c>
      <c r="F348" s="16" t="s">
        <v>1024</v>
      </c>
      <c r="G348" s="5" t="s">
        <v>1018</v>
      </c>
      <c r="H348" s="5" t="n">
        <v>50</v>
      </c>
      <c r="I348" s="3" t="n">
        <f aca="false">H348*19.5</f>
        <v>975</v>
      </c>
    </row>
    <row r="349" customFormat="false" ht="14.25" hidden="false" customHeight="false" outlineLevel="0" collapsed="false">
      <c r="A349" s="3" t="n">
        <v>348</v>
      </c>
      <c r="B349" s="5" t="s">
        <v>1025</v>
      </c>
      <c r="C349" s="5" t="s">
        <v>638</v>
      </c>
      <c r="D349" s="5" t="s">
        <v>853</v>
      </c>
      <c r="E349" s="14" t="n">
        <v>201120233687.5</v>
      </c>
      <c r="F349" s="16" t="s">
        <v>1026</v>
      </c>
      <c r="G349" s="5" t="s">
        <v>1027</v>
      </c>
      <c r="H349" s="5" t="n">
        <v>0</v>
      </c>
      <c r="I349" s="3" t="n">
        <f aca="false">H349*19.5</f>
        <v>0</v>
      </c>
    </row>
    <row r="350" customFormat="false" ht="14.25" hidden="false" customHeight="false" outlineLevel="0" collapsed="false">
      <c r="A350" s="3" t="n">
        <v>349</v>
      </c>
      <c r="B350" s="5" t="s">
        <v>647</v>
      </c>
      <c r="C350" s="5" t="s">
        <v>638</v>
      </c>
      <c r="D350" s="5" t="s">
        <v>853</v>
      </c>
      <c r="E350" s="14" t="n">
        <v>201120232394.5</v>
      </c>
      <c r="F350" s="16" t="s">
        <v>1028</v>
      </c>
      <c r="G350" s="5" t="s">
        <v>1029</v>
      </c>
      <c r="H350" s="5" t="n">
        <v>50</v>
      </c>
      <c r="I350" s="3" t="n">
        <f aca="false">H350*19.5</f>
        <v>975</v>
      </c>
    </row>
    <row r="351" customFormat="false" ht="14.25" hidden="false" customHeight="false" outlineLevel="0" collapsed="false">
      <c r="A351" s="3" t="n">
        <v>350</v>
      </c>
      <c r="B351" s="5" t="s">
        <v>647</v>
      </c>
      <c r="C351" s="5" t="s">
        <v>638</v>
      </c>
      <c r="D351" s="5" t="s">
        <v>853</v>
      </c>
      <c r="E351" s="14" t="n">
        <v>201120233510.5</v>
      </c>
      <c r="F351" s="16" t="s">
        <v>1030</v>
      </c>
      <c r="G351" s="5" t="s">
        <v>1029</v>
      </c>
      <c r="H351" s="5" t="n">
        <v>50</v>
      </c>
      <c r="I351" s="3" t="n">
        <f aca="false">H351*19.5</f>
        <v>975</v>
      </c>
    </row>
    <row r="352" customFormat="false" ht="14.25" hidden="false" customHeight="false" outlineLevel="0" collapsed="false">
      <c r="A352" s="3" t="n">
        <v>351</v>
      </c>
      <c r="B352" s="5" t="s">
        <v>647</v>
      </c>
      <c r="C352" s="5" t="s">
        <v>638</v>
      </c>
      <c r="D352" s="5" t="s">
        <v>853</v>
      </c>
      <c r="E352" s="14" t="n">
        <v>201120233491.6</v>
      </c>
      <c r="F352" s="16" t="s">
        <v>1030</v>
      </c>
      <c r="G352" s="5" t="s">
        <v>1031</v>
      </c>
      <c r="H352" s="5" t="n">
        <v>50</v>
      </c>
      <c r="I352" s="3" t="n">
        <f aca="false">H352*19.5</f>
        <v>975</v>
      </c>
    </row>
    <row r="353" customFormat="false" ht="14.25" hidden="false" customHeight="false" outlineLevel="0" collapsed="false">
      <c r="A353" s="3" t="n">
        <v>352</v>
      </c>
      <c r="B353" s="5" t="s">
        <v>647</v>
      </c>
      <c r="C353" s="5" t="s">
        <v>638</v>
      </c>
      <c r="D353" s="5" t="s">
        <v>853</v>
      </c>
      <c r="E353" s="14" t="s">
        <v>1032</v>
      </c>
      <c r="F353" s="16" t="s">
        <v>1033</v>
      </c>
      <c r="G353" s="5" t="s">
        <v>1018</v>
      </c>
      <c r="H353" s="5" t="n">
        <v>50</v>
      </c>
      <c r="I353" s="3" t="n">
        <f aca="false">H353*19.5</f>
        <v>975</v>
      </c>
    </row>
    <row r="354" customFormat="false" ht="14.25" hidden="false" customHeight="false" outlineLevel="0" collapsed="false">
      <c r="A354" s="3" t="n">
        <v>353</v>
      </c>
      <c r="B354" s="5" t="s">
        <v>647</v>
      </c>
      <c r="C354" s="5" t="s">
        <v>638</v>
      </c>
      <c r="D354" s="5" t="s">
        <v>853</v>
      </c>
      <c r="E354" s="14" t="n">
        <v>201120232058</v>
      </c>
      <c r="F354" s="16" t="s">
        <v>1034</v>
      </c>
      <c r="G354" s="5" t="s">
        <v>1035</v>
      </c>
      <c r="H354" s="5" t="n">
        <v>50</v>
      </c>
      <c r="I354" s="3" t="n">
        <f aca="false">H354*19.5</f>
        <v>975</v>
      </c>
    </row>
    <row r="355" customFormat="false" ht="14.25" hidden="false" customHeight="false" outlineLevel="0" collapsed="false">
      <c r="A355" s="3" t="n">
        <v>354</v>
      </c>
      <c r="B355" s="5" t="s">
        <v>647</v>
      </c>
      <c r="C355" s="5" t="s">
        <v>638</v>
      </c>
      <c r="D355" s="17" t="s">
        <v>853</v>
      </c>
      <c r="E355" s="17" t="n">
        <v>201120231935.2</v>
      </c>
      <c r="F355" s="16" t="s">
        <v>1036</v>
      </c>
      <c r="G355" s="5" t="s">
        <v>1037</v>
      </c>
      <c r="H355" s="5" t="n">
        <v>50</v>
      </c>
      <c r="I355" s="3" t="n">
        <f aca="false">H355*19.5</f>
        <v>975</v>
      </c>
    </row>
    <row r="356" customFormat="false" ht="14.25" hidden="false" customHeight="false" outlineLevel="0" collapsed="false">
      <c r="A356" s="3" t="n">
        <v>355</v>
      </c>
      <c r="B356" s="5" t="s">
        <v>647</v>
      </c>
      <c r="C356" s="5" t="s">
        <v>638</v>
      </c>
      <c r="D356" s="17" t="s">
        <v>853</v>
      </c>
      <c r="E356" s="17" t="n">
        <v>201120231686.7</v>
      </c>
      <c r="F356" s="16" t="s">
        <v>1038</v>
      </c>
      <c r="G356" s="5" t="s">
        <v>1039</v>
      </c>
      <c r="H356" s="5" t="n">
        <v>50</v>
      </c>
      <c r="I356" s="3" t="n">
        <f aca="false">H356*19.5</f>
        <v>975</v>
      </c>
    </row>
    <row r="357" customFormat="false" ht="14.25" hidden="false" customHeight="false" outlineLevel="0" collapsed="false">
      <c r="A357" s="3" t="n">
        <v>356</v>
      </c>
      <c r="B357" s="5" t="s">
        <v>647</v>
      </c>
      <c r="C357" s="5" t="s">
        <v>638</v>
      </c>
      <c r="D357" s="17" t="s">
        <v>853</v>
      </c>
      <c r="E357" s="17" t="n">
        <v>201120231933.3</v>
      </c>
      <c r="F357" s="16" t="s">
        <v>1038</v>
      </c>
      <c r="G357" s="5" t="s">
        <v>1039</v>
      </c>
      <c r="H357" s="5" t="n">
        <v>50</v>
      </c>
      <c r="I357" s="3" t="n">
        <f aca="false">H357*19.5</f>
        <v>975</v>
      </c>
    </row>
    <row r="358" customFormat="false" ht="14.25" hidden="false" customHeight="false" outlineLevel="0" collapsed="false">
      <c r="A358" s="3" t="n">
        <v>357</v>
      </c>
      <c r="B358" s="5" t="s">
        <v>647</v>
      </c>
      <c r="C358" s="5" t="s">
        <v>638</v>
      </c>
      <c r="D358" s="17" t="s">
        <v>853</v>
      </c>
      <c r="E358" s="17" t="n">
        <v>201120230331.6</v>
      </c>
      <c r="F358" s="16" t="s">
        <v>1038</v>
      </c>
      <c r="G358" s="5" t="s">
        <v>1039</v>
      </c>
      <c r="H358" s="5" t="n">
        <v>50</v>
      </c>
      <c r="I358" s="3" t="n">
        <f aca="false">H358*19.5</f>
        <v>975</v>
      </c>
    </row>
    <row r="359" customFormat="false" ht="14.25" hidden="false" customHeight="false" outlineLevel="0" collapsed="false">
      <c r="A359" s="3" t="n">
        <v>358</v>
      </c>
      <c r="B359" s="5" t="s">
        <v>647</v>
      </c>
      <c r="C359" s="5" t="s">
        <v>638</v>
      </c>
      <c r="D359" s="17" t="s">
        <v>1040</v>
      </c>
      <c r="E359" s="17" t="n">
        <v>201230013055.8</v>
      </c>
      <c r="F359" s="16" t="s">
        <v>1041</v>
      </c>
      <c r="G359" s="5" t="s">
        <v>1042</v>
      </c>
      <c r="H359" s="5" t="n">
        <v>10</v>
      </c>
      <c r="I359" s="3" t="n">
        <f aca="false">H359*19.5</f>
        <v>195</v>
      </c>
    </row>
    <row r="360" customFormat="false" ht="14.25" hidden="false" customHeight="false" outlineLevel="0" collapsed="false">
      <c r="A360" s="3" t="n">
        <v>359</v>
      </c>
      <c r="B360" s="5" t="s">
        <v>647</v>
      </c>
      <c r="C360" s="5" t="s">
        <v>638</v>
      </c>
      <c r="D360" s="17" t="s">
        <v>1040</v>
      </c>
      <c r="E360" s="17" t="n">
        <v>201230013050.5</v>
      </c>
      <c r="F360" s="16" t="s">
        <v>1043</v>
      </c>
      <c r="G360" s="5" t="s">
        <v>1035</v>
      </c>
      <c r="H360" s="5" t="n">
        <v>10</v>
      </c>
      <c r="I360" s="3" t="n">
        <f aca="false">H360*19.5</f>
        <v>195</v>
      </c>
    </row>
    <row r="361" customFormat="false" ht="14.25" hidden="false" customHeight="false" outlineLevel="0" collapsed="false">
      <c r="A361" s="3" t="n">
        <v>360</v>
      </c>
      <c r="B361" s="5" t="s">
        <v>647</v>
      </c>
      <c r="C361" s="5" t="s">
        <v>638</v>
      </c>
      <c r="D361" s="17" t="s">
        <v>853</v>
      </c>
      <c r="E361" s="17" t="n">
        <v>201120233687.5</v>
      </c>
      <c r="F361" s="5" t="s">
        <v>1026</v>
      </c>
      <c r="G361" s="5" t="s">
        <v>1027</v>
      </c>
      <c r="H361" s="5" t="n">
        <v>50</v>
      </c>
      <c r="I361" s="3" t="n">
        <f aca="false">H361*19.5</f>
        <v>975</v>
      </c>
    </row>
    <row r="362" customFormat="false" ht="14.25" hidden="false" customHeight="false" outlineLevel="0" collapsed="false">
      <c r="A362" s="3" t="n">
        <v>361</v>
      </c>
      <c r="B362" s="5" t="s">
        <v>647</v>
      </c>
      <c r="C362" s="5" t="s">
        <v>638</v>
      </c>
      <c r="D362" s="17" t="s">
        <v>1040</v>
      </c>
      <c r="E362" s="17" t="n">
        <v>201230013054.3</v>
      </c>
      <c r="F362" s="16" t="s">
        <v>1044</v>
      </c>
      <c r="G362" s="5" t="s">
        <v>1027</v>
      </c>
      <c r="H362" s="5" t="n">
        <v>10</v>
      </c>
      <c r="I362" s="3" t="n">
        <f aca="false">H362*19.5</f>
        <v>195</v>
      </c>
    </row>
    <row r="363" customFormat="false" ht="14.25" hidden="false" customHeight="false" outlineLevel="0" collapsed="false">
      <c r="A363" s="3" t="n">
        <v>362</v>
      </c>
      <c r="B363" s="5" t="s">
        <v>647</v>
      </c>
      <c r="C363" s="5" t="s">
        <v>638</v>
      </c>
      <c r="D363" s="17" t="s">
        <v>853</v>
      </c>
      <c r="E363" s="17" t="n">
        <v>201120557515.3</v>
      </c>
      <c r="F363" s="16" t="s">
        <v>1045</v>
      </c>
      <c r="G363" s="5" t="s">
        <v>1046</v>
      </c>
      <c r="H363" s="5" t="n">
        <v>50</v>
      </c>
      <c r="I363" s="3" t="n">
        <f aca="false">H363*19.5</f>
        <v>975</v>
      </c>
    </row>
    <row r="364" customFormat="false" ht="14.25" hidden="false" customHeight="false" outlineLevel="0" collapsed="false">
      <c r="A364" s="3" t="n">
        <v>363</v>
      </c>
      <c r="B364" s="5" t="s">
        <v>647</v>
      </c>
      <c r="C364" s="5" t="s">
        <v>638</v>
      </c>
      <c r="D364" s="17" t="s">
        <v>853</v>
      </c>
      <c r="E364" s="17" t="n">
        <v>201120234853.3</v>
      </c>
      <c r="F364" s="16" t="s">
        <v>1047</v>
      </c>
      <c r="G364" s="5" t="s">
        <v>1022</v>
      </c>
      <c r="H364" s="5" t="n">
        <v>50</v>
      </c>
      <c r="I364" s="3" t="n">
        <f aca="false">H364*19.5</f>
        <v>975</v>
      </c>
    </row>
    <row r="365" customFormat="false" ht="14.25" hidden="false" customHeight="true" outlineLevel="0" collapsed="false">
      <c r="A365" s="3" t="n">
        <v>364</v>
      </c>
      <c r="B365" s="5" t="s">
        <v>1048</v>
      </c>
      <c r="C365" s="5" t="s">
        <v>638</v>
      </c>
      <c r="D365" s="5" t="s">
        <v>1049</v>
      </c>
      <c r="E365" s="8" t="s">
        <v>1050</v>
      </c>
      <c r="F365" s="5" t="s">
        <v>1051</v>
      </c>
      <c r="G365" s="5" t="s">
        <v>1052</v>
      </c>
      <c r="H365" s="5" t="n">
        <v>5</v>
      </c>
      <c r="I365" s="3" t="n">
        <f aca="false">H365*19.5</f>
        <v>97.5</v>
      </c>
    </row>
    <row r="366" customFormat="false" ht="14.25" hidden="false" customHeight="false" outlineLevel="0" collapsed="false">
      <c r="A366" s="3" t="n">
        <v>365</v>
      </c>
      <c r="B366" s="5" t="s">
        <v>1053</v>
      </c>
      <c r="C366" s="5"/>
      <c r="D366" s="5"/>
      <c r="E366" s="8"/>
      <c r="F366" s="8"/>
      <c r="G366" s="5"/>
      <c r="H366" s="5" t="n">
        <v>5</v>
      </c>
      <c r="I366" s="3" t="n">
        <f aca="false">H366*19.5</f>
        <v>97.5</v>
      </c>
    </row>
    <row r="367" customFormat="false" ht="14.25" hidden="false" customHeight="true" outlineLevel="0" collapsed="false">
      <c r="A367" s="3" t="n">
        <v>366</v>
      </c>
      <c r="B367" s="5" t="s">
        <v>1048</v>
      </c>
      <c r="C367" s="5" t="s">
        <v>638</v>
      </c>
      <c r="D367" s="5" t="s">
        <v>1049</v>
      </c>
      <c r="E367" s="8" t="s">
        <v>1054</v>
      </c>
      <c r="F367" s="5" t="s">
        <v>1055</v>
      </c>
      <c r="G367" s="5" t="s">
        <v>1056</v>
      </c>
      <c r="H367" s="5" t="n">
        <v>5</v>
      </c>
      <c r="I367" s="3" t="n">
        <f aca="false">H367*19.5</f>
        <v>97.5</v>
      </c>
    </row>
    <row r="368" customFormat="false" ht="14.25" hidden="false" customHeight="false" outlineLevel="0" collapsed="false">
      <c r="A368" s="3" t="n">
        <v>367</v>
      </c>
      <c r="B368" s="5" t="s">
        <v>1053</v>
      </c>
      <c r="C368" s="5"/>
      <c r="D368" s="5"/>
      <c r="E368" s="8"/>
      <c r="F368" s="8"/>
      <c r="G368" s="5"/>
      <c r="H368" s="5" t="n">
        <v>5</v>
      </c>
      <c r="I368" s="3" t="n">
        <f aca="false">H368*19.5</f>
        <v>97.5</v>
      </c>
    </row>
    <row r="369" customFormat="false" ht="14.25" hidden="false" customHeight="true" outlineLevel="0" collapsed="false">
      <c r="A369" s="3" t="n">
        <v>368</v>
      </c>
      <c r="B369" s="5" t="s">
        <v>1048</v>
      </c>
      <c r="C369" s="5" t="s">
        <v>638</v>
      </c>
      <c r="D369" s="5" t="s">
        <v>1049</v>
      </c>
      <c r="E369" s="8" t="s">
        <v>1057</v>
      </c>
      <c r="F369" s="5" t="s">
        <v>1058</v>
      </c>
      <c r="G369" s="5" t="s">
        <v>1059</v>
      </c>
      <c r="H369" s="5" t="n">
        <v>5</v>
      </c>
      <c r="I369" s="3" t="n">
        <f aca="false">H369*19.5</f>
        <v>97.5</v>
      </c>
    </row>
    <row r="370" customFormat="false" ht="14.25" hidden="false" customHeight="false" outlineLevel="0" collapsed="false">
      <c r="A370" s="3" t="n">
        <v>369</v>
      </c>
      <c r="B370" s="5" t="s">
        <v>1053</v>
      </c>
      <c r="C370" s="5"/>
      <c r="D370" s="5"/>
      <c r="E370" s="8"/>
      <c r="F370" s="8"/>
      <c r="G370" s="5"/>
      <c r="H370" s="5" t="n">
        <v>5</v>
      </c>
      <c r="I370" s="3" t="n">
        <f aca="false">H370*19.5</f>
        <v>97.5</v>
      </c>
    </row>
    <row r="371" customFormat="false" ht="14.25" hidden="false" customHeight="true" outlineLevel="0" collapsed="false">
      <c r="A371" s="3" t="n">
        <v>370</v>
      </c>
      <c r="B371" s="5" t="s">
        <v>1060</v>
      </c>
      <c r="C371" s="5" t="s">
        <v>638</v>
      </c>
      <c r="D371" s="5" t="s">
        <v>853</v>
      </c>
      <c r="E371" s="8" t="s">
        <v>1061</v>
      </c>
      <c r="F371" s="5" t="s">
        <v>1062</v>
      </c>
      <c r="G371" s="5" t="s">
        <v>1063</v>
      </c>
      <c r="H371" s="5" t="n">
        <v>40</v>
      </c>
      <c r="I371" s="3" t="n">
        <f aca="false">H371*19.5</f>
        <v>780</v>
      </c>
    </row>
    <row r="372" customFormat="false" ht="14.25" hidden="false" customHeight="false" outlineLevel="0" collapsed="false">
      <c r="A372" s="3" t="n">
        <v>371</v>
      </c>
      <c r="B372" s="5" t="s">
        <v>1053</v>
      </c>
      <c r="C372" s="5"/>
      <c r="D372" s="5"/>
      <c r="E372" s="8"/>
      <c r="F372" s="8"/>
      <c r="G372" s="5"/>
      <c r="H372" s="5" t="n">
        <v>10</v>
      </c>
      <c r="I372" s="3" t="n">
        <f aca="false">H372*19.5</f>
        <v>195</v>
      </c>
    </row>
    <row r="373" customFormat="false" ht="14.25" hidden="false" customHeight="true" outlineLevel="0" collapsed="false">
      <c r="A373" s="3" t="n">
        <v>372</v>
      </c>
      <c r="B373" s="5" t="s">
        <v>1060</v>
      </c>
      <c r="C373" s="5" t="s">
        <v>638</v>
      </c>
      <c r="D373" s="5" t="s">
        <v>853</v>
      </c>
      <c r="E373" s="18" t="n">
        <v>201120261631</v>
      </c>
      <c r="F373" s="5" t="s">
        <v>1064</v>
      </c>
      <c r="G373" s="5" t="s">
        <v>1065</v>
      </c>
      <c r="H373" s="5" t="n">
        <v>40</v>
      </c>
      <c r="I373" s="3" t="n">
        <f aca="false">H373*19.5</f>
        <v>780</v>
      </c>
    </row>
    <row r="374" customFormat="false" ht="14.25" hidden="false" customHeight="false" outlineLevel="0" collapsed="false">
      <c r="A374" s="3" t="n">
        <v>373</v>
      </c>
      <c r="B374" s="5" t="s">
        <v>1066</v>
      </c>
      <c r="C374" s="5"/>
      <c r="D374" s="5"/>
      <c r="E374" s="18"/>
      <c r="F374" s="5"/>
      <c r="G374" s="5"/>
      <c r="H374" s="5" t="n">
        <v>10</v>
      </c>
      <c r="I374" s="3" t="n">
        <f aca="false">H374*19.5</f>
        <v>195</v>
      </c>
    </row>
    <row r="375" customFormat="false" ht="14.25" hidden="false" customHeight="true" outlineLevel="0" collapsed="false">
      <c r="A375" s="3" t="n">
        <v>374</v>
      </c>
      <c r="B375" s="5" t="s">
        <v>1060</v>
      </c>
      <c r="C375" s="5" t="s">
        <v>638</v>
      </c>
      <c r="D375" s="5" t="s">
        <v>853</v>
      </c>
      <c r="E375" s="18" t="n">
        <v>201120261632.5</v>
      </c>
      <c r="F375" s="5" t="s">
        <v>1067</v>
      </c>
      <c r="G375" s="5" t="s">
        <v>1068</v>
      </c>
      <c r="H375" s="5" t="n">
        <v>40</v>
      </c>
      <c r="I375" s="3" t="n">
        <f aca="false">H375*19.5</f>
        <v>780</v>
      </c>
    </row>
    <row r="376" customFormat="false" ht="14.25" hidden="false" customHeight="false" outlineLevel="0" collapsed="false">
      <c r="A376" s="3" t="n">
        <v>375</v>
      </c>
      <c r="B376" s="5" t="s">
        <v>1069</v>
      </c>
      <c r="C376" s="5"/>
      <c r="D376" s="5"/>
      <c r="E376" s="18"/>
      <c r="F376" s="5"/>
      <c r="G376" s="5"/>
      <c r="H376" s="5" t="n">
        <v>10</v>
      </c>
      <c r="I376" s="3" t="n">
        <f aca="false">H376*19.5</f>
        <v>195</v>
      </c>
    </row>
    <row r="377" customFormat="false" ht="14.25" hidden="false" customHeight="false" outlineLevel="0" collapsed="false">
      <c r="A377" s="3" t="n">
        <v>376</v>
      </c>
      <c r="B377" s="5" t="s">
        <v>1060</v>
      </c>
      <c r="C377" s="5" t="s">
        <v>638</v>
      </c>
      <c r="D377" s="5" t="s">
        <v>1040</v>
      </c>
      <c r="E377" s="17" t="n">
        <v>201230013160.1</v>
      </c>
      <c r="F377" s="5" t="s">
        <v>1070</v>
      </c>
      <c r="G377" s="5" t="s">
        <v>1071</v>
      </c>
      <c r="H377" s="5" t="n">
        <v>10</v>
      </c>
      <c r="I377" s="3" t="n">
        <f aca="false">H377*19.5</f>
        <v>195</v>
      </c>
    </row>
    <row r="378" customFormat="false" ht="14.25" hidden="false" customHeight="false" outlineLevel="0" collapsed="false">
      <c r="A378" s="3" t="n">
        <v>377</v>
      </c>
      <c r="B378" s="5" t="s">
        <v>1060</v>
      </c>
      <c r="C378" s="5" t="s">
        <v>638</v>
      </c>
      <c r="D378" s="5" t="s">
        <v>1040</v>
      </c>
      <c r="E378" s="17" t="n">
        <v>201230014634.4</v>
      </c>
      <c r="F378" s="5" t="s">
        <v>1072</v>
      </c>
      <c r="G378" s="5" t="s">
        <v>1073</v>
      </c>
      <c r="H378" s="5" t="n">
        <v>10</v>
      </c>
      <c r="I378" s="3" t="n">
        <f aca="false">H378*19.5</f>
        <v>195</v>
      </c>
    </row>
    <row r="379" customFormat="false" ht="14.25" hidden="false" customHeight="false" outlineLevel="0" collapsed="false">
      <c r="A379" s="3" t="n">
        <v>378</v>
      </c>
      <c r="B379" s="5" t="s">
        <v>1060</v>
      </c>
      <c r="C379" s="5" t="s">
        <v>638</v>
      </c>
      <c r="D379" s="5" t="s">
        <v>1040</v>
      </c>
      <c r="E379" s="17" t="n">
        <v>201230013064.7</v>
      </c>
      <c r="F379" s="5" t="s">
        <v>1074</v>
      </c>
      <c r="G379" s="5" t="s">
        <v>1075</v>
      </c>
      <c r="H379" s="5" t="n">
        <v>10</v>
      </c>
      <c r="I379" s="3" t="n">
        <f aca="false">H379*19.5</f>
        <v>195</v>
      </c>
    </row>
    <row r="380" customFormat="false" ht="14.25" hidden="false" customHeight="false" outlineLevel="0" collapsed="false">
      <c r="A380" s="3" t="n">
        <v>379</v>
      </c>
      <c r="B380" s="5" t="s">
        <v>1076</v>
      </c>
      <c r="C380" s="5" t="s">
        <v>638</v>
      </c>
      <c r="D380" s="5" t="s">
        <v>853</v>
      </c>
      <c r="E380" s="17" t="n">
        <v>201120275877.3</v>
      </c>
      <c r="F380" s="5" t="s">
        <v>1077</v>
      </c>
      <c r="G380" s="5" t="s">
        <v>1078</v>
      </c>
      <c r="H380" s="5" t="n">
        <v>50</v>
      </c>
      <c r="I380" s="3" t="n">
        <f aca="false">H380*19.5</f>
        <v>975</v>
      </c>
    </row>
    <row r="381" customFormat="false" ht="14.25" hidden="false" customHeight="false" outlineLevel="0" collapsed="false">
      <c r="A381" s="3" t="n">
        <v>380</v>
      </c>
      <c r="B381" s="5" t="s">
        <v>1076</v>
      </c>
      <c r="C381" s="5" t="s">
        <v>638</v>
      </c>
      <c r="D381" s="5" t="s">
        <v>853</v>
      </c>
      <c r="E381" s="17" t="n">
        <v>201120275968.7</v>
      </c>
      <c r="F381" s="5" t="s">
        <v>1079</v>
      </c>
      <c r="G381" s="5" t="s">
        <v>1080</v>
      </c>
      <c r="H381" s="5" t="n">
        <v>50</v>
      </c>
      <c r="I381" s="3" t="n">
        <f aca="false">H381*19.5</f>
        <v>975</v>
      </c>
    </row>
    <row r="382" customFormat="false" ht="14.25" hidden="false" customHeight="false" outlineLevel="0" collapsed="false">
      <c r="A382" s="3" t="n">
        <v>381</v>
      </c>
      <c r="B382" s="5" t="s">
        <v>1076</v>
      </c>
      <c r="C382" s="5" t="s">
        <v>638</v>
      </c>
      <c r="D382" s="5" t="s">
        <v>853</v>
      </c>
      <c r="E382" s="17" t="n">
        <v>201120260996.1</v>
      </c>
      <c r="F382" s="5" t="s">
        <v>1081</v>
      </c>
      <c r="G382" s="5" t="s">
        <v>1082</v>
      </c>
      <c r="H382" s="5" t="n">
        <v>50</v>
      </c>
      <c r="I382" s="3" t="n">
        <f aca="false">H382*19.5</f>
        <v>975</v>
      </c>
    </row>
    <row r="383" customFormat="false" ht="14.25" hidden="false" customHeight="false" outlineLevel="0" collapsed="false">
      <c r="A383" s="3" t="n">
        <v>382</v>
      </c>
      <c r="B383" s="5" t="s">
        <v>1076</v>
      </c>
      <c r="C383" s="5" t="s">
        <v>638</v>
      </c>
      <c r="D383" s="5" t="s">
        <v>1040</v>
      </c>
      <c r="E383" s="17" t="n">
        <v>201230015939.7</v>
      </c>
      <c r="F383" s="5" t="s">
        <v>1083</v>
      </c>
      <c r="G383" s="5" t="s">
        <v>1084</v>
      </c>
      <c r="H383" s="5" t="n">
        <v>10</v>
      </c>
      <c r="I383" s="3" t="n">
        <f aca="false">H383*19.5</f>
        <v>195</v>
      </c>
    </row>
    <row r="384" customFormat="false" ht="14.25" hidden="false" customHeight="false" outlineLevel="0" collapsed="false">
      <c r="A384" s="3" t="n">
        <v>383</v>
      </c>
      <c r="B384" s="5" t="s">
        <v>1076</v>
      </c>
      <c r="C384" s="5" t="s">
        <v>638</v>
      </c>
      <c r="D384" s="5" t="s">
        <v>853</v>
      </c>
      <c r="E384" s="17" t="n">
        <v>201120557922.4</v>
      </c>
      <c r="F384" s="5" t="s">
        <v>1085</v>
      </c>
      <c r="G384" s="5" t="s">
        <v>1086</v>
      </c>
      <c r="H384" s="5" t="n">
        <v>50</v>
      </c>
      <c r="I384" s="3" t="n">
        <f aca="false">H384*19.5</f>
        <v>975</v>
      </c>
    </row>
    <row r="385" customFormat="false" ht="14.25" hidden="false" customHeight="false" outlineLevel="0" collapsed="false">
      <c r="A385" s="3" t="n">
        <v>384</v>
      </c>
      <c r="B385" s="5" t="s">
        <v>1076</v>
      </c>
      <c r="C385" s="5" t="s">
        <v>638</v>
      </c>
      <c r="D385" s="5" t="s">
        <v>853</v>
      </c>
      <c r="E385" s="17" t="n">
        <v>201120557536.5</v>
      </c>
      <c r="F385" s="5" t="s">
        <v>1087</v>
      </c>
      <c r="G385" s="5" t="s">
        <v>1088</v>
      </c>
      <c r="H385" s="5" t="n">
        <v>50</v>
      </c>
      <c r="I385" s="3" t="n">
        <f aca="false">H385*19.5</f>
        <v>975</v>
      </c>
    </row>
    <row r="386" customFormat="false" ht="14.25" hidden="false" customHeight="false" outlineLevel="0" collapsed="false">
      <c r="A386" s="3" t="n">
        <v>385</v>
      </c>
      <c r="B386" s="5" t="s">
        <v>1076</v>
      </c>
      <c r="C386" s="5" t="s">
        <v>638</v>
      </c>
      <c r="D386" s="5" t="s">
        <v>853</v>
      </c>
      <c r="E386" s="17" t="n">
        <v>201120557481.8</v>
      </c>
      <c r="F386" s="5" t="s">
        <v>1089</v>
      </c>
      <c r="G386" s="5" t="s">
        <v>1086</v>
      </c>
      <c r="H386" s="5" t="n">
        <v>50</v>
      </c>
      <c r="I386" s="3" t="n">
        <f aca="false">H386*19.5</f>
        <v>975</v>
      </c>
    </row>
    <row r="387" customFormat="false" ht="14.25" hidden="false" customHeight="false" outlineLevel="0" collapsed="false">
      <c r="A387" s="3" t="n">
        <v>386</v>
      </c>
      <c r="B387" s="5" t="s">
        <v>1090</v>
      </c>
      <c r="C387" s="5" t="s">
        <v>638</v>
      </c>
      <c r="D387" s="5" t="s">
        <v>853</v>
      </c>
      <c r="E387" s="17" t="n">
        <v>20112055757.1</v>
      </c>
      <c r="F387" s="5" t="s">
        <v>1091</v>
      </c>
      <c r="G387" s="5" t="s">
        <v>1046</v>
      </c>
      <c r="H387" s="5" t="n">
        <v>50</v>
      </c>
      <c r="I387" s="3" t="n">
        <f aca="false">H387*19.5</f>
        <v>975</v>
      </c>
    </row>
    <row r="388" customFormat="false" ht="14.25" hidden="false" customHeight="false" outlineLevel="0" collapsed="false">
      <c r="A388" s="3" t="n">
        <v>387</v>
      </c>
      <c r="B388" s="5" t="s">
        <v>1090</v>
      </c>
      <c r="C388" s="5" t="s">
        <v>638</v>
      </c>
      <c r="D388" s="5" t="s">
        <v>853</v>
      </c>
      <c r="E388" s="17" t="n">
        <v>201120557503</v>
      </c>
      <c r="F388" s="5" t="s">
        <v>1092</v>
      </c>
      <c r="G388" s="5" t="s">
        <v>1086</v>
      </c>
      <c r="H388" s="5" t="n">
        <v>50</v>
      </c>
      <c r="I388" s="3" t="n">
        <f aca="false">H388*19.5</f>
        <v>975</v>
      </c>
    </row>
    <row r="389" customFormat="false" ht="14.25" hidden="false" customHeight="false" outlineLevel="0" collapsed="false">
      <c r="A389" s="3" t="n">
        <v>388</v>
      </c>
      <c r="B389" s="5" t="s">
        <v>1090</v>
      </c>
      <c r="C389" s="5" t="s">
        <v>638</v>
      </c>
      <c r="D389" s="5" t="s">
        <v>853</v>
      </c>
      <c r="E389" s="17" t="n">
        <v>201120557482.2</v>
      </c>
      <c r="F389" s="5" t="s">
        <v>1030</v>
      </c>
      <c r="G389" s="5" t="s">
        <v>1046</v>
      </c>
      <c r="H389" s="5" t="n">
        <v>50</v>
      </c>
      <c r="I389" s="3" t="n">
        <f aca="false">H389*19.5</f>
        <v>975</v>
      </c>
    </row>
    <row r="390" customFormat="false" ht="14.25" hidden="false" customHeight="false" outlineLevel="0" collapsed="false">
      <c r="A390" s="3" t="n">
        <v>389</v>
      </c>
      <c r="B390" s="5" t="s">
        <v>1090</v>
      </c>
      <c r="C390" s="5" t="s">
        <v>638</v>
      </c>
      <c r="D390" s="5" t="s">
        <v>853</v>
      </c>
      <c r="E390" s="14" t="s">
        <v>1093</v>
      </c>
      <c r="F390" s="5" t="s">
        <v>1094</v>
      </c>
      <c r="G390" s="5" t="s">
        <v>1088</v>
      </c>
      <c r="H390" s="5" t="n">
        <v>50</v>
      </c>
      <c r="I390" s="3" t="n">
        <f aca="false">H390*19.5</f>
        <v>975</v>
      </c>
    </row>
    <row r="391" customFormat="false" ht="14.25" hidden="false" customHeight="false" outlineLevel="0" collapsed="false">
      <c r="A391" s="3" t="n">
        <v>390</v>
      </c>
      <c r="B391" s="5" t="s">
        <v>1090</v>
      </c>
      <c r="C391" s="5" t="s">
        <v>638</v>
      </c>
      <c r="D391" s="5" t="s">
        <v>1040</v>
      </c>
      <c r="E391" s="17" t="n">
        <v>201230014689.5</v>
      </c>
      <c r="F391" s="5" t="s">
        <v>1095</v>
      </c>
      <c r="G391" s="5" t="s">
        <v>1052</v>
      </c>
      <c r="H391" s="5" t="n">
        <v>10</v>
      </c>
      <c r="I391" s="3" t="n">
        <f aca="false">H391*19.5</f>
        <v>195</v>
      </c>
    </row>
    <row r="392" customFormat="false" ht="14.25" hidden="false" customHeight="false" outlineLevel="0" collapsed="false">
      <c r="A392" s="3" t="n">
        <v>391</v>
      </c>
      <c r="B392" s="5" t="s">
        <v>1090</v>
      </c>
      <c r="C392" s="5" t="s">
        <v>638</v>
      </c>
      <c r="D392" s="5" t="s">
        <v>1096</v>
      </c>
      <c r="E392" s="17" t="n">
        <v>201230015981.9</v>
      </c>
      <c r="F392" s="5" t="s">
        <v>1097</v>
      </c>
      <c r="G392" s="5" t="s">
        <v>1046</v>
      </c>
      <c r="H392" s="5" t="n">
        <v>10</v>
      </c>
      <c r="I392" s="3" t="n">
        <f aca="false">H392*19.5</f>
        <v>195</v>
      </c>
    </row>
    <row r="393" customFormat="false" ht="14.25" hidden="false" customHeight="false" outlineLevel="0" collapsed="false">
      <c r="A393" s="3" t="n">
        <v>392</v>
      </c>
      <c r="B393" s="5" t="s">
        <v>1098</v>
      </c>
      <c r="C393" s="5" t="s">
        <v>638</v>
      </c>
      <c r="D393" s="5" t="s">
        <v>853</v>
      </c>
      <c r="E393" s="17" t="n">
        <v>201120504523.1</v>
      </c>
      <c r="F393" s="5" t="s">
        <v>1099</v>
      </c>
      <c r="G393" s="5" t="s">
        <v>1100</v>
      </c>
      <c r="H393" s="5" t="n">
        <v>50</v>
      </c>
      <c r="I393" s="3" t="n">
        <f aca="false">H393*19.5</f>
        <v>975</v>
      </c>
    </row>
    <row r="394" customFormat="false" ht="14.25" hidden="false" customHeight="false" outlineLevel="0" collapsed="false">
      <c r="A394" s="3" t="n">
        <v>393</v>
      </c>
      <c r="B394" s="5" t="s">
        <v>1098</v>
      </c>
      <c r="C394" s="5" t="s">
        <v>638</v>
      </c>
      <c r="D394" s="5" t="s">
        <v>853</v>
      </c>
      <c r="E394" s="17" t="n">
        <v>201120504368.3</v>
      </c>
      <c r="F394" s="5" t="s">
        <v>1101</v>
      </c>
      <c r="G394" s="5" t="s">
        <v>1100</v>
      </c>
      <c r="H394" s="5" t="n">
        <v>50</v>
      </c>
      <c r="I394" s="3" t="n">
        <f aca="false">H394*19.5</f>
        <v>975</v>
      </c>
    </row>
    <row r="395" customFormat="false" ht="14.25" hidden="false" customHeight="false" outlineLevel="0" collapsed="false">
      <c r="A395" s="3" t="n">
        <v>394</v>
      </c>
      <c r="B395" s="5" t="s">
        <v>1098</v>
      </c>
      <c r="C395" s="5" t="s">
        <v>638</v>
      </c>
      <c r="D395" s="5" t="s">
        <v>853</v>
      </c>
      <c r="E395" s="17" t="n">
        <v>201120504395</v>
      </c>
      <c r="F395" s="5" t="s">
        <v>1102</v>
      </c>
      <c r="G395" s="5" t="s">
        <v>1103</v>
      </c>
      <c r="H395" s="5" t="n">
        <v>50</v>
      </c>
      <c r="I395" s="3" t="n">
        <f aca="false">H395*19.5</f>
        <v>975</v>
      </c>
    </row>
    <row r="396" customFormat="false" ht="14.25" hidden="false" customHeight="false" outlineLevel="0" collapsed="false">
      <c r="A396" s="3" t="n">
        <v>395</v>
      </c>
      <c r="B396" s="5" t="s">
        <v>1098</v>
      </c>
      <c r="C396" s="5" t="s">
        <v>638</v>
      </c>
      <c r="D396" s="5" t="s">
        <v>853</v>
      </c>
      <c r="E396" s="17" t="n">
        <v>201120504522.7</v>
      </c>
      <c r="F396" s="5" t="s">
        <v>1104</v>
      </c>
      <c r="G396" s="5" t="s">
        <v>1105</v>
      </c>
      <c r="H396" s="5" t="n">
        <v>50</v>
      </c>
      <c r="I396" s="3" t="n">
        <f aca="false">H396*19.5</f>
        <v>975</v>
      </c>
    </row>
    <row r="397" customFormat="false" ht="14.25" hidden="false" customHeight="false" outlineLevel="0" collapsed="false">
      <c r="A397" s="3" t="n">
        <v>396</v>
      </c>
      <c r="B397" s="5" t="s">
        <v>1098</v>
      </c>
      <c r="C397" s="5" t="s">
        <v>638</v>
      </c>
      <c r="D397" s="5" t="s">
        <v>853</v>
      </c>
      <c r="E397" s="17" t="n">
        <v>201120504824.4</v>
      </c>
      <c r="F397" s="5" t="s">
        <v>1106</v>
      </c>
      <c r="G397" s="5" t="s">
        <v>1103</v>
      </c>
      <c r="H397" s="5" t="n">
        <v>50</v>
      </c>
      <c r="I397" s="3" t="n">
        <f aca="false">H397*19.5</f>
        <v>975</v>
      </c>
    </row>
    <row r="398" customFormat="false" ht="14.25" hidden="false" customHeight="false" outlineLevel="0" collapsed="false">
      <c r="A398" s="3" t="n">
        <v>397</v>
      </c>
      <c r="B398" s="5" t="s">
        <v>1098</v>
      </c>
      <c r="C398" s="5" t="s">
        <v>638</v>
      </c>
      <c r="D398" s="5" t="s">
        <v>853</v>
      </c>
      <c r="E398" s="17" t="n">
        <v>201120504209.3</v>
      </c>
      <c r="F398" s="5" t="s">
        <v>1107</v>
      </c>
      <c r="G398" s="5" t="s">
        <v>1105</v>
      </c>
      <c r="H398" s="5" t="n">
        <v>50</v>
      </c>
      <c r="I398" s="3" t="n">
        <f aca="false">H398*19.5</f>
        <v>975</v>
      </c>
    </row>
    <row r="399" customFormat="false" ht="14.25" hidden="false" customHeight="false" outlineLevel="0" collapsed="false">
      <c r="A399" s="3" t="n">
        <v>398</v>
      </c>
      <c r="B399" s="5" t="s">
        <v>1108</v>
      </c>
      <c r="C399" s="5" t="s">
        <v>638</v>
      </c>
      <c r="D399" s="5" t="s">
        <v>1096</v>
      </c>
      <c r="E399" s="14" t="s">
        <v>1109</v>
      </c>
      <c r="F399" s="5" t="s">
        <v>1110</v>
      </c>
      <c r="G399" s="5" t="s">
        <v>1111</v>
      </c>
      <c r="H399" s="5" t="n">
        <v>10</v>
      </c>
      <c r="I399" s="3" t="n">
        <f aca="false">H399*19.5</f>
        <v>195</v>
      </c>
    </row>
    <row r="400" customFormat="false" ht="14.25" hidden="false" customHeight="false" outlineLevel="0" collapsed="false">
      <c r="A400" s="3" t="n">
        <v>399</v>
      </c>
      <c r="B400" s="5" t="s">
        <v>1108</v>
      </c>
      <c r="C400" s="5" t="s">
        <v>638</v>
      </c>
      <c r="D400" s="5" t="s">
        <v>1096</v>
      </c>
      <c r="E400" s="14" t="s">
        <v>1112</v>
      </c>
      <c r="F400" s="5" t="s">
        <v>1113</v>
      </c>
      <c r="G400" s="5" t="s">
        <v>1114</v>
      </c>
      <c r="H400" s="5" t="n">
        <v>10</v>
      </c>
      <c r="I400" s="3" t="n">
        <f aca="false">H400*19.5</f>
        <v>195</v>
      </c>
    </row>
    <row r="401" customFormat="false" ht="14.25" hidden="false" customHeight="false" outlineLevel="0" collapsed="false">
      <c r="A401" s="3" t="n">
        <v>400</v>
      </c>
      <c r="B401" s="5" t="s">
        <v>1108</v>
      </c>
      <c r="C401" s="5" t="s">
        <v>638</v>
      </c>
      <c r="D401" s="5" t="s">
        <v>1096</v>
      </c>
      <c r="E401" s="14" t="s">
        <v>1115</v>
      </c>
      <c r="F401" s="5" t="s">
        <v>1116</v>
      </c>
      <c r="G401" s="5" t="s">
        <v>1117</v>
      </c>
      <c r="H401" s="5" t="n">
        <v>10</v>
      </c>
      <c r="I401" s="3" t="n">
        <f aca="false">H401*19.5</f>
        <v>195</v>
      </c>
    </row>
    <row r="402" customFormat="false" ht="14.25" hidden="false" customHeight="false" outlineLevel="0" collapsed="false">
      <c r="A402" s="3" t="n">
        <v>401</v>
      </c>
      <c r="B402" s="5" t="s">
        <v>1108</v>
      </c>
      <c r="C402" s="5" t="s">
        <v>638</v>
      </c>
      <c r="D402" s="5" t="s">
        <v>1096</v>
      </c>
      <c r="E402" s="14" t="s">
        <v>1118</v>
      </c>
      <c r="F402" s="8" t="s">
        <v>1119</v>
      </c>
      <c r="G402" s="5" t="s">
        <v>1120</v>
      </c>
      <c r="H402" s="5" t="n">
        <v>10</v>
      </c>
      <c r="I402" s="3" t="n">
        <f aca="false">H402*19.5</f>
        <v>195</v>
      </c>
    </row>
    <row r="403" customFormat="false" ht="14.25" hidden="false" customHeight="false" outlineLevel="0" collapsed="false">
      <c r="A403" s="3" t="n">
        <v>402</v>
      </c>
      <c r="B403" s="5" t="s">
        <v>1108</v>
      </c>
      <c r="C403" s="5" t="s">
        <v>638</v>
      </c>
      <c r="D403" s="5" t="s">
        <v>1096</v>
      </c>
      <c r="E403" s="14" t="s">
        <v>1121</v>
      </c>
      <c r="F403" s="8" t="s">
        <v>1119</v>
      </c>
      <c r="G403" s="5" t="s">
        <v>1122</v>
      </c>
      <c r="H403" s="5" t="n">
        <v>10</v>
      </c>
      <c r="I403" s="3" t="n">
        <f aca="false">H403*19.5</f>
        <v>195</v>
      </c>
    </row>
    <row r="404" customFormat="false" ht="14.25" hidden="false" customHeight="false" outlineLevel="0" collapsed="false">
      <c r="A404" s="3" t="n">
        <v>403</v>
      </c>
      <c r="B404" s="5" t="s">
        <v>1123</v>
      </c>
      <c r="C404" s="5" t="s">
        <v>638</v>
      </c>
      <c r="D404" s="5" t="s">
        <v>1040</v>
      </c>
      <c r="E404" s="14" t="s">
        <v>1124</v>
      </c>
      <c r="F404" s="5" t="s">
        <v>1125</v>
      </c>
      <c r="G404" s="5" t="s">
        <v>1126</v>
      </c>
      <c r="H404" s="5" t="n">
        <v>10</v>
      </c>
      <c r="I404" s="3" t="n">
        <f aca="false">H404*19.5</f>
        <v>195</v>
      </c>
    </row>
    <row r="405" customFormat="false" ht="14.25" hidden="false" customHeight="false" outlineLevel="0" collapsed="false">
      <c r="A405" s="3" t="n">
        <v>404</v>
      </c>
      <c r="B405" s="5" t="s">
        <v>1123</v>
      </c>
      <c r="C405" s="5" t="s">
        <v>638</v>
      </c>
      <c r="D405" s="5" t="s">
        <v>1040</v>
      </c>
      <c r="E405" s="14" t="s">
        <v>1127</v>
      </c>
      <c r="F405" s="5" t="s">
        <v>1128</v>
      </c>
      <c r="G405" s="5" t="s">
        <v>1126</v>
      </c>
      <c r="H405" s="5" t="n">
        <v>10</v>
      </c>
      <c r="I405" s="3" t="n">
        <f aca="false">H405*19.5</f>
        <v>195</v>
      </c>
    </row>
    <row r="406" customFormat="false" ht="14.25" hidden="false" customHeight="false" outlineLevel="0" collapsed="false">
      <c r="A406" s="3" t="n">
        <v>405</v>
      </c>
      <c r="B406" s="5" t="s">
        <v>1123</v>
      </c>
      <c r="C406" s="5" t="s">
        <v>638</v>
      </c>
      <c r="D406" s="5" t="s">
        <v>1040</v>
      </c>
      <c r="E406" s="14" t="s">
        <v>1129</v>
      </c>
      <c r="F406" s="5" t="s">
        <v>1130</v>
      </c>
      <c r="G406" s="5" t="s">
        <v>1126</v>
      </c>
      <c r="H406" s="5" t="n">
        <v>10</v>
      </c>
      <c r="I406" s="3" t="n">
        <f aca="false">H406*19.5</f>
        <v>195</v>
      </c>
    </row>
    <row r="407" customFormat="false" ht="14.25" hidden="false" customHeight="false" outlineLevel="0" collapsed="false">
      <c r="A407" s="3" t="n">
        <v>406</v>
      </c>
      <c r="B407" s="5" t="s">
        <v>1123</v>
      </c>
      <c r="C407" s="5" t="s">
        <v>638</v>
      </c>
      <c r="D407" s="5" t="s">
        <v>1040</v>
      </c>
      <c r="E407" s="14" t="s">
        <v>1131</v>
      </c>
      <c r="F407" s="5" t="s">
        <v>1132</v>
      </c>
      <c r="G407" s="5" t="s">
        <v>1126</v>
      </c>
      <c r="H407" s="5" t="n">
        <v>10</v>
      </c>
      <c r="I407" s="3" t="n">
        <f aca="false">H407*19.5</f>
        <v>195</v>
      </c>
    </row>
    <row r="408" customFormat="false" ht="14.25" hidden="false" customHeight="false" outlineLevel="0" collapsed="false">
      <c r="A408" s="3" t="n">
        <v>407</v>
      </c>
      <c r="B408" s="5" t="s">
        <v>1123</v>
      </c>
      <c r="C408" s="5" t="s">
        <v>638</v>
      </c>
      <c r="D408" s="5" t="s">
        <v>1040</v>
      </c>
      <c r="E408" s="14" t="s">
        <v>1133</v>
      </c>
      <c r="F408" s="5" t="s">
        <v>1134</v>
      </c>
      <c r="G408" s="5" t="s">
        <v>1126</v>
      </c>
      <c r="H408" s="5" t="n">
        <v>10</v>
      </c>
      <c r="I408" s="3" t="n">
        <f aca="false">H408*19.5</f>
        <v>195</v>
      </c>
    </row>
    <row r="409" customFormat="false" ht="14.25" hidden="false" customHeight="false" outlineLevel="0" collapsed="false">
      <c r="A409" s="3" t="n">
        <v>408</v>
      </c>
      <c r="B409" s="5" t="s">
        <v>1135</v>
      </c>
      <c r="C409" s="5" t="s">
        <v>638</v>
      </c>
      <c r="D409" s="5" t="s">
        <v>1040</v>
      </c>
      <c r="E409" s="17" t="n">
        <v>201230013898.8</v>
      </c>
      <c r="F409" s="5" t="s">
        <v>1136</v>
      </c>
      <c r="G409" s="5" t="s">
        <v>1137</v>
      </c>
      <c r="H409" s="5" t="n">
        <v>10</v>
      </c>
      <c r="I409" s="3" t="n">
        <f aca="false">H409*19.5</f>
        <v>195</v>
      </c>
    </row>
    <row r="410" customFormat="false" ht="14.25" hidden="false" customHeight="false" outlineLevel="0" collapsed="false">
      <c r="A410" s="3" t="n">
        <v>409</v>
      </c>
      <c r="B410" s="5" t="s">
        <v>1135</v>
      </c>
      <c r="C410" s="5" t="s">
        <v>638</v>
      </c>
      <c r="D410" s="5" t="s">
        <v>1040</v>
      </c>
      <c r="E410" s="17" t="n">
        <v>201230015942.9</v>
      </c>
      <c r="F410" s="5" t="s">
        <v>1138</v>
      </c>
      <c r="G410" s="5" t="s">
        <v>1139</v>
      </c>
      <c r="H410" s="5" t="n">
        <v>10</v>
      </c>
      <c r="I410" s="3" t="n">
        <f aca="false">H410*19.5</f>
        <v>195</v>
      </c>
    </row>
    <row r="411" customFormat="false" ht="14.25" hidden="false" customHeight="false" outlineLevel="0" collapsed="false">
      <c r="A411" s="3" t="n">
        <v>410</v>
      </c>
      <c r="B411" s="5" t="s">
        <v>1135</v>
      </c>
      <c r="C411" s="5" t="s">
        <v>638</v>
      </c>
      <c r="D411" s="5" t="s">
        <v>1040</v>
      </c>
      <c r="E411" s="17" t="n">
        <v>201230013159.9</v>
      </c>
      <c r="F411" s="5" t="s">
        <v>1140</v>
      </c>
      <c r="G411" s="5" t="s">
        <v>1075</v>
      </c>
      <c r="H411" s="5" t="n">
        <v>10</v>
      </c>
      <c r="I411" s="3" t="n">
        <f aca="false">H411*19.5</f>
        <v>195</v>
      </c>
    </row>
    <row r="412" customFormat="false" ht="14.25" hidden="false" customHeight="false" outlineLevel="0" collapsed="false">
      <c r="A412" s="3" t="n">
        <v>411</v>
      </c>
      <c r="B412" s="5" t="s">
        <v>1141</v>
      </c>
      <c r="C412" s="5" t="s">
        <v>638</v>
      </c>
      <c r="D412" s="5" t="s">
        <v>1040</v>
      </c>
      <c r="E412" s="17" t="n">
        <v>201230013223.3</v>
      </c>
      <c r="F412" s="5" t="s">
        <v>1142</v>
      </c>
      <c r="G412" s="5" t="s">
        <v>1143</v>
      </c>
      <c r="H412" s="5" t="n">
        <v>10</v>
      </c>
      <c r="I412" s="3" t="n">
        <f aca="false">H412*19.5</f>
        <v>195</v>
      </c>
    </row>
    <row r="413" customFormat="false" ht="14.25" hidden="false" customHeight="false" outlineLevel="0" collapsed="false">
      <c r="A413" s="3" t="n">
        <v>412</v>
      </c>
      <c r="B413" s="5" t="s">
        <v>1141</v>
      </c>
      <c r="C413" s="5" t="s">
        <v>638</v>
      </c>
      <c r="D413" s="5" t="s">
        <v>1040</v>
      </c>
      <c r="E413" s="17" t="n">
        <v>201230015989.5</v>
      </c>
      <c r="F413" s="5" t="s">
        <v>1144</v>
      </c>
      <c r="G413" s="5" t="s">
        <v>1143</v>
      </c>
      <c r="H413" s="5" t="n">
        <v>10</v>
      </c>
      <c r="I413" s="3" t="n">
        <f aca="false">H413*19.5</f>
        <v>195</v>
      </c>
    </row>
    <row r="414" customFormat="false" ht="14.25" hidden="false" customHeight="false" outlineLevel="0" collapsed="false">
      <c r="A414" s="3" t="n">
        <v>413</v>
      </c>
      <c r="B414" s="5" t="s">
        <v>1141</v>
      </c>
      <c r="C414" s="5" t="s">
        <v>638</v>
      </c>
      <c r="D414" s="5" t="s">
        <v>1040</v>
      </c>
      <c r="E414" s="17" t="n">
        <v>201230016019.7</v>
      </c>
      <c r="F414" s="5" t="s">
        <v>1145</v>
      </c>
      <c r="G414" s="5" t="s">
        <v>1143</v>
      </c>
      <c r="H414" s="5" t="n">
        <v>10</v>
      </c>
      <c r="I414" s="3" t="n">
        <f aca="false">H414*19.5</f>
        <v>195</v>
      </c>
    </row>
    <row r="415" customFormat="false" ht="14.25" hidden="false" customHeight="false" outlineLevel="0" collapsed="false">
      <c r="A415" s="3" t="n">
        <v>414</v>
      </c>
      <c r="B415" s="5" t="s">
        <v>1146</v>
      </c>
      <c r="C415" s="5" t="s">
        <v>638</v>
      </c>
      <c r="D415" s="5" t="s">
        <v>1040</v>
      </c>
      <c r="E415" s="17" t="n">
        <v>201230014114.3</v>
      </c>
      <c r="F415" s="5" t="s">
        <v>1147</v>
      </c>
      <c r="G415" s="5" t="s">
        <v>1143</v>
      </c>
      <c r="H415" s="5" t="n">
        <v>10</v>
      </c>
      <c r="I415" s="3" t="n">
        <f aca="false">H415*19.5</f>
        <v>195</v>
      </c>
    </row>
    <row r="416" customFormat="false" ht="14.25" hidden="false" customHeight="false" outlineLevel="0" collapsed="false">
      <c r="A416" s="3" t="n">
        <v>415</v>
      </c>
      <c r="B416" s="5" t="s">
        <v>1146</v>
      </c>
      <c r="C416" s="5" t="s">
        <v>638</v>
      </c>
      <c r="D416" s="5" t="s">
        <v>1040</v>
      </c>
      <c r="E416" s="17" t="n">
        <v>201230014116.2</v>
      </c>
      <c r="F416" s="5" t="s">
        <v>1148</v>
      </c>
      <c r="G416" s="5" t="s">
        <v>1143</v>
      </c>
      <c r="H416" s="5" t="n">
        <v>10</v>
      </c>
      <c r="I416" s="3" t="n">
        <f aca="false">H416*19.5</f>
        <v>195</v>
      </c>
    </row>
    <row r="417" customFormat="false" ht="14.25" hidden="false" customHeight="false" outlineLevel="0" collapsed="false">
      <c r="A417" s="3" t="n">
        <v>416</v>
      </c>
      <c r="B417" s="5" t="s">
        <v>1146</v>
      </c>
      <c r="C417" s="5" t="s">
        <v>638</v>
      </c>
      <c r="D417" s="5" t="s">
        <v>1040</v>
      </c>
      <c r="E417" s="17" t="n">
        <v>201230014118.1</v>
      </c>
      <c r="F417" s="5" t="s">
        <v>1149</v>
      </c>
      <c r="G417" s="5" t="s">
        <v>1143</v>
      </c>
      <c r="H417" s="5" t="n">
        <v>10</v>
      </c>
      <c r="I417" s="3" t="n">
        <f aca="false">H417*19.5</f>
        <v>195</v>
      </c>
    </row>
    <row r="418" customFormat="false" ht="14.25" hidden="false" customHeight="false" outlineLevel="0" collapsed="false">
      <c r="A418" s="3" t="n">
        <v>417</v>
      </c>
      <c r="B418" s="7" t="s">
        <v>1150</v>
      </c>
      <c r="C418" s="5" t="s">
        <v>638</v>
      </c>
      <c r="D418" s="5" t="s">
        <v>853</v>
      </c>
      <c r="E418" s="14" t="s">
        <v>1151</v>
      </c>
      <c r="F418" s="5" t="s">
        <v>1152</v>
      </c>
      <c r="G418" s="5" t="s">
        <v>1153</v>
      </c>
      <c r="H418" s="6" t="n">
        <v>50</v>
      </c>
      <c r="I418" s="3" t="n">
        <f aca="false">H418*19.5</f>
        <v>975</v>
      </c>
    </row>
    <row r="419" customFormat="false" ht="14.25" hidden="false" customHeight="false" outlineLevel="0" collapsed="false">
      <c r="A419" s="3" t="n">
        <v>418</v>
      </c>
      <c r="B419" s="7" t="s">
        <v>1150</v>
      </c>
      <c r="C419" s="5" t="s">
        <v>638</v>
      </c>
      <c r="D419" s="5" t="s">
        <v>853</v>
      </c>
      <c r="E419" s="14" t="s">
        <v>1154</v>
      </c>
      <c r="F419" s="5" t="s">
        <v>1155</v>
      </c>
      <c r="G419" s="5" t="s">
        <v>1156</v>
      </c>
      <c r="H419" s="6" t="n">
        <v>50</v>
      </c>
      <c r="I419" s="3" t="n">
        <f aca="false">H419*19.5</f>
        <v>975</v>
      </c>
    </row>
    <row r="420" customFormat="false" ht="14.25" hidden="false" customHeight="false" outlineLevel="0" collapsed="false">
      <c r="A420" s="3" t="n">
        <v>419</v>
      </c>
      <c r="B420" s="7" t="s">
        <v>1150</v>
      </c>
      <c r="C420" s="5" t="s">
        <v>638</v>
      </c>
      <c r="D420" s="5" t="s">
        <v>853</v>
      </c>
      <c r="E420" s="14" t="s">
        <v>1157</v>
      </c>
      <c r="F420" s="5" t="s">
        <v>1158</v>
      </c>
      <c r="G420" s="5" t="s">
        <v>1159</v>
      </c>
      <c r="H420" s="6" t="n">
        <v>50</v>
      </c>
      <c r="I420" s="3" t="n">
        <f aca="false">H420*19.5</f>
        <v>975</v>
      </c>
    </row>
    <row r="421" customFormat="false" ht="14.25" hidden="false" customHeight="false" outlineLevel="0" collapsed="false">
      <c r="A421" s="3" t="n">
        <v>420</v>
      </c>
      <c r="B421" s="7" t="s">
        <v>1150</v>
      </c>
      <c r="C421" s="5" t="s">
        <v>638</v>
      </c>
      <c r="D421" s="5" t="s">
        <v>853</v>
      </c>
      <c r="E421" s="14" t="s">
        <v>1160</v>
      </c>
      <c r="F421" s="5" t="s">
        <v>1161</v>
      </c>
      <c r="G421" s="5" t="s">
        <v>1162</v>
      </c>
      <c r="H421" s="6" t="n">
        <v>50</v>
      </c>
      <c r="I421" s="3" t="n">
        <f aca="false">H421*19.5</f>
        <v>975</v>
      </c>
    </row>
    <row r="422" customFormat="false" ht="14.25" hidden="false" customHeight="false" outlineLevel="0" collapsed="false">
      <c r="A422" s="3" t="n">
        <v>421</v>
      </c>
      <c r="B422" s="7" t="s">
        <v>1150</v>
      </c>
      <c r="C422" s="5" t="s">
        <v>638</v>
      </c>
      <c r="D422" s="5" t="s">
        <v>853</v>
      </c>
      <c r="E422" s="14" t="s">
        <v>1163</v>
      </c>
      <c r="F422" s="5" t="s">
        <v>1164</v>
      </c>
      <c r="G422" s="5" t="s">
        <v>1165</v>
      </c>
      <c r="H422" s="6" t="n">
        <v>50</v>
      </c>
      <c r="I422" s="3" t="n">
        <f aca="false">H422*19.5</f>
        <v>975</v>
      </c>
    </row>
    <row r="423" customFormat="false" ht="14.25" hidden="false" customHeight="false" outlineLevel="0" collapsed="false">
      <c r="A423" s="3" t="n">
        <v>422</v>
      </c>
      <c r="B423" s="7" t="s">
        <v>1150</v>
      </c>
      <c r="C423" s="5" t="s">
        <v>638</v>
      </c>
      <c r="D423" s="5" t="s">
        <v>853</v>
      </c>
      <c r="E423" s="14" t="s">
        <v>1166</v>
      </c>
      <c r="F423" s="5" t="s">
        <v>1167</v>
      </c>
      <c r="G423" s="5" t="s">
        <v>1168</v>
      </c>
      <c r="H423" s="6" t="n">
        <v>50</v>
      </c>
      <c r="I423" s="3" t="n">
        <f aca="false">H423*19.5</f>
        <v>975</v>
      </c>
    </row>
    <row r="424" customFormat="false" ht="14.25" hidden="false" customHeight="false" outlineLevel="0" collapsed="false">
      <c r="A424" s="3" t="n">
        <v>423</v>
      </c>
      <c r="B424" s="7" t="s">
        <v>1150</v>
      </c>
      <c r="C424" s="5" t="s">
        <v>638</v>
      </c>
      <c r="D424" s="5" t="s">
        <v>853</v>
      </c>
      <c r="E424" s="14" t="s">
        <v>1169</v>
      </c>
      <c r="F424" s="5" t="s">
        <v>1170</v>
      </c>
      <c r="G424" s="5" t="s">
        <v>1171</v>
      </c>
      <c r="H424" s="6" t="n">
        <v>50</v>
      </c>
      <c r="I424" s="3" t="n">
        <f aca="false">H424*19.5</f>
        <v>975</v>
      </c>
    </row>
    <row r="425" customFormat="false" ht="14.25" hidden="false" customHeight="false" outlineLevel="0" collapsed="false">
      <c r="A425" s="3" t="n">
        <v>424</v>
      </c>
      <c r="B425" s="7" t="s">
        <v>1150</v>
      </c>
      <c r="C425" s="5" t="s">
        <v>638</v>
      </c>
      <c r="D425" s="5" t="s">
        <v>853</v>
      </c>
      <c r="E425" s="14" t="s">
        <v>1172</v>
      </c>
      <c r="F425" s="5" t="s">
        <v>1173</v>
      </c>
      <c r="G425" s="5" t="s">
        <v>1156</v>
      </c>
      <c r="H425" s="6" t="n">
        <v>50</v>
      </c>
      <c r="I425" s="3" t="n">
        <f aca="false">H425*19.5</f>
        <v>975</v>
      </c>
    </row>
    <row r="426" customFormat="false" ht="14.25" hidden="false" customHeight="false" outlineLevel="0" collapsed="false">
      <c r="A426" s="3" t="n">
        <v>425</v>
      </c>
      <c r="B426" s="7" t="s">
        <v>1150</v>
      </c>
      <c r="C426" s="5" t="s">
        <v>638</v>
      </c>
      <c r="D426" s="5" t="s">
        <v>853</v>
      </c>
      <c r="E426" s="14" t="s">
        <v>1174</v>
      </c>
      <c r="F426" s="5" t="s">
        <v>1175</v>
      </c>
      <c r="G426" s="5" t="s">
        <v>1176</v>
      </c>
      <c r="H426" s="6" t="n">
        <v>50</v>
      </c>
      <c r="I426" s="3" t="n">
        <f aca="false">H426*19.5</f>
        <v>975</v>
      </c>
    </row>
    <row r="427" customFormat="false" ht="14.25" hidden="false" customHeight="false" outlineLevel="0" collapsed="false">
      <c r="A427" s="3" t="n">
        <v>426</v>
      </c>
      <c r="B427" s="7" t="s">
        <v>1150</v>
      </c>
      <c r="C427" s="5" t="s">
        <v>638</v>
      </c>
      <c r="D427" s="5" t="s">
        <v>853</v>
      </c>
      <c r="E427" s="14" t="s">
        <v>1177</v>
      </c>
      <c r="F427" s="5" t="s">
        <v>1178</v>
      </c>
      <c r="G427" s="5" t="s">
        <v>394</v>
      </c>
      <c r="H427" s="6" t="n">
        <v>50</v>
      </c>
      <c r="I427" s="3" t="n">
        <f aca="false">H427*19.5</f>
        <v>975</v>
      </c>
    </row>
    <row r="428" customFormat="false" ht="14.25" hidden="false" customHeight="false" outlineLevel="0" collapsed="false">
      <c r="A428" s="3" t="n">
        <v>427</v>
      </c>
      <c r="B428" s="5" t="s">
        <v>637</v>
      </c>
      <c r="C428" s="5" t="s">
        <v>638</v>
      </c>
      <c r="D428" s="4" t="s">
        <v>965</v>
      </c>
      <c r="E428" s="14" t="s">
        <v>1179</v>
      </c>
      <c r="F428" s="5" t="s">
        <v>1180</v>
      </c>
      <c r="G428" s="5" t="s">
        <v>1181</v>
      </c>
      <c r="H428" s="6" t="n">
        <v>50</v>
      </c>
      <c r="I428" s="3" t="n">
        <f aca="false">H428*19.5</f>
        <v>975</v>
      </c>
    </row>
    <row r="429" customFormat="false" ht="14.25" hidden="false" customHeight="false" outlineLevel="0" collapsed="false">
      <c r="A429" s="3" t="n">
        <v>428</v>
      </c>
      <c r="B429" s="5" t="s">
        <v>637</v>
      </c>
      <c r="C429" s="5" t="s">
        <v>638</v>
      </c>
      <c r="D429" s="4" t="s">
        <v>965</v>
      </c>
      <c r="E429" s="14" t="s">
        <v>1182</v>
      </c>
      <c r="F429" s="5" t="s">
        <v>1183</v>
      </c>
      <c r="G429" s="5" t="s">
        <v>1184</v>
      </c>
      <c r="H429" s="6" t="n">
        <v>50</v>
      </c>
      <c r="I429" s="3" t="n">
        <f aca="false">H429*19.5</f>
        <v>975</v>
      </c>
    </row>
    <row r="430" customFormat="false" ht="14.25" hidden="false" customHeight="true" outlineLevel="0" collapsed="false">
      <c r="A430" s="3" t="n">
        <v>429</v>
      </c>
      <c r="B430" s="7" t="s">
        <v>1185</v>
      </c>
      <c r="C430" s="5" t="s">
        <v>638</v>
      </c>
      <c r="D430" s="5" t="s">
        <v>853</v>
      </c>
      <c r="E430" s="14" t="s">
        <v>1186</v>
      </c>
      <c r="F430" s="5" t="s">
        <v>1187</v>
      </c>
      <c r="G430" s="5" t="s">
        <v>1153</v>
      </c>
      <c r="H430" s="6" t="n">
        <v>25</v>
      </c>
      <c r="I430" s="3" t="n">
        <f aca="false">H430*19.5</f>
        <v>487.5</v>
      </c>
    </row>
    <row r="431" customFormat="false" ht="14.25" hidden="false" customHeight="false" outlineLevel="0" collapsed="false">
      <c r="A431" s="3" t="n">
        <v>430</v>
      </c>
      <c r="B431" s="19" t="s">
        <v>1188</v>
      </c>
      <c r="C431" s="5"/>
      <c r="D431" s="5"/>
      <c r="E431" s="14"/>
      <c r="F431" s="5"/>
      <c r="G431" s="5"/>
      <c r="H431" s="6" t="n">
        <v>18</v>
      </c>
      <c r="I431" s="3" t="n">
        <f aca="false">H431*19.5</f>
        <v>351</v>
      </c>
    </row>
    <row r="432" customFormat="false" ht="14.25" hidden="false" customHeight="false" outlineLevel="0" collapsed="false">
      <c r="A432" s="3" t="n">
        <v>431</v>
      </c>
      <c r="B432" s="19" t="s">
        <v>1189</v>
      </c>
      <c r="C432" s="5"/>
      <c r="D432" s="5"/>
      <c r="E432" s="14"/>
      <c r="F432" s="5"/>
      <c r="G432" s="5"/>
      <c r="H432" s="6" t="n">
        <v>7</v>
      </c>
      <c r="I432" s="3" t="n">
        <f aca="false">H432*19.5</f>
        <v>136.5</v>
      </c>
    </row>
    <row r="433" customFormat="false" ht="14.25" hidden="false" customHeight="false" outlineLevel="0" collapsed="false">
      <c r="A433" s="3" t="n">
        <v>432</v>
      </c>
      <c r="B433" s="7" t="s">
        <v>700</v>
      </c>
      <c r="C433" s="5" t="s">
        <v>653</v>
      </c>
      <c r="D433" s="7" t="s">
        <v>853</v>
      </c>
      <c r="E433" s="13" t="s">
        <v>1190</v>
      </c>
      <c r="F433" s="7" t="s">
        <v>1191</v>
      </c>
      <c r="G433" s="5" t="s">
        <v>1192</v>
      </c>
      <c r="H433" s="6" t="n">
        <v>50</v>
      </c>
      <c r="I433" s="3" t="n">
        <f aca="false">H433*19.5</f>
        <v>975</v>
      </c>
    </row>
    <row r="434" customFormat="false" ht="14.25" hidden="false" customHeight="false" outlineLevel="0" collapsed="false">
      <c r="A434" s="3" t="n">
        <v>433</v>
      </c>
      <c r="B434" s="7" t="s">
        <v>940</v>
      </c>
      <c r="C434" s="5" t="s">
        <v>739</v>
      </c>
      <c r="D434" s="7" t="s">
        <v>1193</v>
      </c>
      <c r="E434" s="13" t="s">
        <v>1194</v>
      </c>
      <c r="F434" s="7" t="s">
        <v>1195</v>
      </c>
      <c r="G434" s="5" t="s">
        <v>1196</v>
      </c>
      <c r="H434" s="6" t="n">
        <v>200</v>
      </c>
      <c r="I434" s="3" t="n">
        <f aca="false">H434*19.5</f>
        <v>3900</v>
      </c>
    </row>
    <row r="435" customFormat="false" ht="14.25" hidden="false" customHeight="false" outlineLevel="0" collapsed="false">
      <c r="A435" s="3" t="n">
        <v>434</v>
      </c>
      <c r="B435" s="7" t="s">
        <v>802</v>
      </c>
      <c r="C435" s="5" t="s">
        <v>803</v>
      </c>
      <c r="D435" s="7" t="s">
        <v>965</v>
      </c>
      <c r="E435" s="13" t="s">
        <v>1197</v>
      </c>
      <c r="F435" s="7" t="s">
        <v>1198</v>
      </c>
      <c r="G435" s="5" t="s">
        <v>1199</v>
      </c>
      <c r="H435" s="6" t="n">
        <v>50</v>
      </c>
      <c r="I435" s="3" t="n">
        <f aca="false">H435*19.5</f>
        <v>975</v>
      </c>
    </row>
    <row r="436" customFormat="false" ht="14.25" hidden="false" customHeight="false" outlineLevel="0" collapsed="false">
      <c r="A436" s="3" t="n">
        <v>435</v>
      </c>
      <c r="B436" s="7" t="s">
        <v>802</v>
      </c>
      <c r="C436" s="5" t="s">
        <v>803</v>
      </c>
      <c r="D436" s="7" t="s">
        <v>916</v>
      </c>
      <c r="E436" s="13" t="s">
        <v>1200</v>
      </c>
      <c r="F436" s="7" t="s">
        <v>1201</v>
      </c>
      <c r="G436" s="5" t="s">
        <v>1202</v>
      </c>
      <c r="H436" s="6" t="n">
        <v>200</v>
      </c>
      <c r="I436" s="3" t="n">
        <f aca="false">H436*19.5</f>
        <v>3900</v>
      </c>
    </row>
    <row r="437" customFormat="false" ht="14.25" hidden="false" customHeight="false" outlineLevel="0" collapsed="false">
      <c r="A437" s="20" t="s">
        <v>1203</v>
      </c>
      <c r="B437" s="21"/>
      <c r="C437" s="21"/>
      <c r="D437" s="21"/>
      <c r="E437" s="21"/>
      <c r="F437" s="21"/>
      <c r="G437" s="21"/>
      <c r="H437" s="21" t="n">
        <f aca="false">SUM(H2:H436)</f>
        <v>15325</v>
      </c>
      <c r="I437" s="21" t="n">
        <f aca="false">SUM(I2:I436)</f>
        <v>298837.5</v>
      </c>
    </row>
  </sheetData>
  <autoFilter ref="A1:I437"/>
  <mergeCells count="200">
    <mergeCell ref="C78:C79"/>
    <mergeCell ref="D78:D79"/>
    <mergeCell ref="E78:E79"/>
    <mergeCell ref="F78:F79"/>
    <mergeCell ref="G78:G79"/>
    <mergeCell ref="C163:C164"/>
    <mergeCell ref="D163:D164"/>
    <mergeCell ref="E163:E164"/>
    <mergeCell ref="F163:F164"/>
    <mergeCell ref="G163:G164"/>
    <mergeCell ref="C167:C168"/>
    <mergeCell ref="D167:D168"/>
    <mergeCell ref="E167:E168"/>
    <mergeCell ref="F167:F168"/>
    <mergeCell ref="G167:G168"/>
    <mergeCell ref="C169:C171"/>
    <mergeCell ref="D169:D171"/>
    <mergeCell ref="E169:E171"/>
    <mergeCell ref="F169:F171"/>
    <mergeCell ref="G169:G171"/>
    <mergeCell ref="C173:C175"/>
    <mergeCell ref="D173:D175"/>
    <mergeCell ref="E173:E175"/>
    <mergeCell ref="F173:F175"/>
    <mergeCell ref="G173:G175"/>
    <mergeCell ref="C182:C184"/>
    <mergeCell ref="D182:D184"/>
    <mergeCell ref="E182:E184"/>
    <mergeCell ref="F182:F184"/>
    <mergeCell ref="G182:G184"/>
    <mergeCell ref="C196:C197"/>
    <mergeCell ref="D196:D197"/>
    <mergeCell ref="E196:E197"/>
    <mergeCell ref="F196:F197"/>
    <mergeCell ref="G196:G197"/>
    <mergeCell ref="H196:H197"/>
    <mergeCell ref="C200:C201"/>
    <mergeCell ref="D200:D201"/>
    <mergeCell ref="F200:F201"/>
    <mergeCell ref="G200:G201"/>
    <mergeCell ref="C202:C204"/>
    <mergeCell ref="D202:D204"/>
    <mergeCell ref="F202:F204"/>
    <mergeCell ref="G202:G204"/>
    <mergeCell ref="E203:E204"/>
    <mergeCell ref="C205:C206"/>
    <mergeCell ref="D205:D206"/>
    <mergeCell ref="F205:F206"/>
    <mergeCell ref="G205:G206"/>
    <mergeCell ref="C208:C209"/>
    <mergeCell ref="D208:D209"/>
    <mergeCell ref="F208:F209"/>
    <mergeCell ref="G208:G209"/>
    <mergeCell ref="C213:C216"/>
    <mergeCell ref="D213:D216"/>
    <mergeCell ref="E213:E216"/>
    <mergeCell ref="F213:F216"/>
    <mergeCell ref="G213:G216"/>
    <mergeCell ref="C220:C222"/>
    <mergeCell ref="D220:D222"/>
    <mergeCell ref="F220:F222"/>
    <mergeCell ref="G220:G222"/>
    <mergeCell ref="C227:C228"/>
    <mergeCell ref="D227:D228"/>
    <mergeCell ref="F227:F228"/>
    <mergeCell ref="G227:G228"/>
    <mergeCell ref="C230:C231"/>
    <mergeCell ref="D230:D231"/>
    <mergeCell ref="E230:E231"/>
    <mergeCell ref="F230:F231"/>
    <mergeCell ref="G230:G231"/>
    <mergeCell ref="C235:C236"/>
    <mergeCell ref="D235:D236"/>
    <mergeCell ref="E235:E236"/>
    <mergeCell ref="F235:F236"/>
    <mergeCell ref="G235:G236"/>
    <mergeCell ref="D239:D240"/>
    <mergeCell ref="F239:F240"/>
    <mergeCell ref="G239:G240"/>
    <mergeCell ref="C248:C249"/>
    <mergeCell ref="D248:D249"/>
    <mergeCell ref="F248:F249"/>
    <mergeCell ref="G248:G249"/>
    <mergeCell ref="C251:C252"/>
    <mergeCell ref="D251:D252"/>
    <mergeCell ref="F251:F252"/>
    <mergeCell ref="G251:G252"/>
    <mergeCell ref="H251:H252"/>
    <mergeCell ref="D266:D267"/>
    <mergeCell ref="F266:F267"/>
    <mergeCell ref="G266:G267"/>
    <mergeCell ref="C285:C286"/>
    <mergeCell ref="D285:D286"/>
    <mergeCell ref="E285:E286"/>
    <mergeCell ref="F285:F286"/>
    <mergeCell ref="G285:G286"/>
    <mergeCell ref="C287:C288"/>
    <mergeCell ref="D287:D288"/>
    <mergeCell ref="E287:E288"/>
    <mergeCell ref="F287:F288"/>
    <mergeCell ref="G287:G288"/>
    <mergeCell ref="C289:C290"/>
    <mergeCell ref="D289:D290"/>
    <mergeCell ref="E289:E290"/>
    <mergeCell ref="F289:F290"/>
    <mergeCell ref="G289:G290"/>
    <mergeCell ref="C291:C292"/>
    <mergeCell ref="D291:D292"/>
    <mergeCell ref="E291:E292"/>
    <mergeCell ref="F291:F292"/>
    <mergeCell ref="G291:G292"/>
    <mergeCell ref="C293:C294"/>
    <mergeCell ref="D293:D294"/>
    <mergeCell ref="E293:E294"/>
    <mergeCell ref="F293:F294"/>
    <mergeCell ref="G293:G294"/>
    <mergeCell ref="C295:C296"/>
    <mergeCell ref="D295:D296"/>
    <mergeCell ref="E295:E296"/>
    <mergeCell ref="F295:F296"/>
    <mergeCell ref="G295:G296"/>
    <mergeCell ref="C297:C298"/>
    <mergeCell ref="D297:D298"/>
    <mergeCell ref="E297:E298"/>
    <mergeCell ref="F297:F298"/>
    <mergeCell ref="G297:G298"/>
    <mergeCell ref="C301:C303"/>
    <mergeCell ref="D301:D303"/>
    <mergeCell ref="E301:E303"/>
    <mergeCell ref="F301:F303"/>
    <mergeCell ref="G301:G303"/>
    <mergeCell ref="C304:C305"/>
    <mergeCell ref="D304:D305"/>
    <mergeCell ref="E304:E305"/>
    <mergeCell ref="F304:F305"/>
    <mergeCell ref="G304:G305"/>
    <mergeCell ref="C306:C308"/>
    <mergeCell ref="D306:D308"/>
    <mergeCell ref="E306:E308"/>
    <mergeCell ref="F306:F308"/>
    <mergeCell ref="G306:G308"/>
    <mergeCell ref="C309:C311"/>
    <mergeCell ref="D309:D311"/>
    <mergeCell ref="E309:E311"/>
    <mergeCell ref="F309:F311"/>
    <mergeCell ref="G309:G311"/>
    <mergeCell ref="C324:C326"/>
    <mergeCell ref="D324:D326"/>
    <mergeCell ref="E324:E326"/>
    <mergeCell ref="F324:F326"/>
    <mergeCell ref="G324:G326"/>
    <mergeCell ref="C327:C328"/>
    <mergeCell ref="D327:D328"/>
    <mergeCell ref="E327:E328"/>
    <mergeCell ref="F327:F328"/>
    <mergeCell ref="G327:G328"/>
    <mergeCell ref="C329:C330"/>
    <mergeCell ref="D329:D330"/>
    <mergeCell ref="E329:E330"/>
    <mergeCell ref="F329:F330"/>
    <mergeCell ref="G329:G330"/>
    <mergeCell ref="C331:C333"/>
    <mergeCell ref="D331:D333"/>
    <mergeCell ref="E331:E333"/>
    <mergeCell ref="F331:F333"/>
    <mergeCell ref="G331:G333"/>
    <mergeCell ref="C334:C336"/>
    <mergeCell ref="D334:D336"/>
    <mergeCell ref="E334:E336"/>
    <mergeCell ref="F334:F336"/>
    <mergeCell ref="G334:G336"/>
    <mergeCell ref="C365:C366"/>
    <mergeCell ref="D365:D366"/>
    <mergeCell ref="E365:E366"/>
    <mergeCell ref="F365:F366"/>
    <mergeCell ref="C367:C368"/>
    <mergeCell ref="D367:D368"/>
    <mergeCell ref="E367:E368"/>
    <mergeCell ref="F367:F368"/>
    <mergeCell ref="C369:C370"/>
    <mergeCell ref="D369:D370"/>
    <mergeCell ref="E369:E370"/>
    <mergeCell ref="F369:F370"/>
    <mergeCell ref="C371:C372"/>
    <mergeCell ref="D371:D372"/>
    <mergeCell ref="E371:E372"/>
    <mergeCell ref="F371:F372"/>
    <mergeCell ref="C373:C374"/>
    <mergeCell ref="D373:D374"/>
    <mergeCell ref="E373:E374"/>
    <mergeCell ref="F373:F374"/>
    <mergeCell ref="C375:C376"/>
    <mergeCell ref="D375:D376"/>
    <mergeCell ref="E375:E376"/>
    <mergeCell ref="F375:F376"/>
    <mergeCell ref="C430:C432"/>
    <mergeCell ref="D430:D432"/>
    <mergeCell ref="E430:E432"/>
    <mergeCell ref="F430:F432"/>
    <mergeCell ref="G430:G432"/>
  </mergeCells>
  <hyperlinks>
    <hyperlink ref="F347" r:id="rId1" display="一种可移动的创意书架"/>
    <hyperlink ref="F348" r:id="rId2" display="一种立式书架"/>
    <hyperlink ref="F349" r:id="rId3" display="一种衣架"/>
    <hyperlink ref="F350" r:id="rId4" display="一种照明灯具"/>
    <hyperlink ref="F351" r:id="rId5" display="一种书架"/>
    <hyperlink ref="F352" r:id="rId6" display="一种书架"/>
    <hyperlink ref="F353" r:id="rId7" display="一种壁挂书架"/>
    <hyperlink ref="F354" r:id="rId8" display="一种可折叠的书架"/>
    <hyperlink ref="F355" r:id="rId9" display="一种可伸缩的书架"/>
    <hyperlink ref="F356" r:id="rId10" display="一种CD盒架"/>
    <hyperlink ref="F357" r:id="rId11" display="一种CD盒架"/>
    <hyperlink ref="F358" r:id="rId12" display="一种CD盒架"/>
    <hyperlink ref="F359" r:id="rId13" display="方巾（01）"/>
    <hyperlink ref="F360" r:id="rId14" display="方巾（02）"/>
    <hyperlink ref="F362" r:id="rId15" display="方巾（03）"/>
    <hyperlink ref="F363" r:id="rId16" display="一种橡皮"/>
    <hyperlink ref="F364" r:id="rId17" display="一种可插笔的创意书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7T06:35:16Z</dcterms:modified>
  <cp:revision>0</cp:revision>
  <dc:subject/>
  <dc:title/>
</cp:coreProperties>
</file>