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21">
  <si>
    <t xml:space="preserve">学号</t>
  </si>
  <si>
    <t xml:space="preserve">姓名</t>
  </si>
  <si>
    <t xml:space="preserve">建行卡号</t>
  </si>
  <si>
    <t xml:space="preserve">学院</t>
  </si>
  <si>
    <t xml:space="preserve">106070096</t>
  </si>
  <si>
    <t xml:space="preserve">杨雨青</t>
  </si>
  <si>
    <t xml:space="preserve">外语学院</t>
  </si>
  <si>
    <t xml:space="preserve">郁武铮奖助学金</t>
  </si>
  <si>
    <t xml:space="preserve">106070019</t>
  </si>
  <si>
    <t xml:space="preserve">杨瑾惠</t>
  </si>
  <si>
    <t xml:space="preserve">106070155</t>
  </si>
  <si>
    <t xml:space="preserve">俞佳丽</t>
  </si>
  <si>
    <t xml:space="preserve">106070111</t>
  </si>
  <si>
    <t xml:space="preserve">徐佳乐</t>
  </si>
  <si>
    <t xml:space="preserve">106070068</t>
  </si>
  <si>
    <t xml:space="preserve">蒋力</t>
  </si>
  <si>
    <t xml:space="preserve">106140013</t>
  </si>
  <si>
    <t xml:space="preserve">沈小花</t>
  </si>
  <si>
    <t xml:space="preserve">123070032</t>
  </si>
  <si>
    <t xml:space="preserve">郑源远</t>
  </si>
  <si>
    <t xml:space="preserve">116070127</t>
  </si>
  <si>
    <t xml:space="preserve">蒋小凡</t>
  </si>
  <si>
    <t xml:space="preserve">116070210</t>
  </si>
  <si>
    <t xml:space="preserve">周优露</t>
  </si>
  <si>
    <t xml:space="preserve">116070003</t>
  </si>
  <si>
    <t xml:space="preserve">廖晓菲</t>
  </si>
  <si>
    <t xml:space="preserve">116070219</t>
  </si>
  <si>
    <t xml:space="preserve">冯娇娇</t>
  </si>
  <si>
    <t xml:space="preserve">116070072</t>
  </si>
  <si>
    <t xml:space="preserve">王佳慧</t>
  </si>
  <si>
    <t xml:space="preserve">116010128</t>
  </si>
  <si>
    <t xml:space="preserve">顾波娜</t>
  </si>
  <si>
    <t xml:space="preserve">商学院</t>
  </si>
  <si>
    <t xml:space="preserve">116050249</t>
  </si>
  <si>
    <t xml:space="preserve">戴佳丽</t>
  </si>
  <si>
    <t xml:space="preserve">116030156</t>
  </si>
  <si>
    <t xml:space="preserve">戴瑶</t>
  </si>
  <si>
    <t xml:space="preserve">106010094</t>
  </si>
  <si>
    <t xml:space="preserve">李巧艳</t>
  </si>
  <si>
    <t xml:space="preserve">116010301</t>
  </si>
  <si>
    <t xml:space="preserve">张屹</t>
  </si>
  <si>
    <t xml:space="preserve">116010090</t>
  </si>
  <si>
    <t xml:space="preserve">蒋思迪</t>
  </si>
  <si>
    <t xml:space="preserve">116010154</t>
  </si>
  <si>
    <t xml:space="preserve">吴静</t>
  </si>
  <si>
    <t xml:space="preserve">116150170</t>
  </si>
  <si>
    <t xml:space="preserve">邓柯</t>
  </si>
  <si>
    <t xml:space="preserve">106010518</t>
  </si>
  <si>
    <t xml:space="preserve">傅炯彬</t>
  </si>
  <si>
    <t xml:space="preserve">106010546</t>
  </si>
  <si>
    <t xml:space="preserve">田耿</t>
  </si>
  <si>
    <t xml:space="preserve">116050212</t>
  </si>
  <si>
    <t xml:space="preserve">张莉晶</t>
  </si>
  <si>
    <t xml:space="preserve">106050122</t>
  </si>
  <si>
    <t xml:space="preserve">冯晨</t>
  </si>
  <si>
    <t xml:space="preserve">104172359</t>
  </si>
  <si>
    <t xml:space="preserve">朱嘉慧</t>
  </si>
  <si>
    <t xml:space="preserve">106010124</t>
  </si>
  <si>
    <t xml:space="preserve">张玲玲</t>
  </si>
  <si>
    <t xml:space="preserve">106010061</t>
  </si>
  <si>
    <t xml:space="preserve">汪楚涵</t>
  </si>
  <si>
    <t xml:space="preserve">123010037</t>
  </si>
  <si>
    <t xml:space="preserve">屠一笑</t>
  </si>
  <si>
    <t xml:space="preserve">106030065</t>
  </si>
  <si>
    <t xml:space="preserve">杨婉君</t>
  </si>
  <si>
    <t xml:space="preserve">106010421</t>
  </si>
  <si>
    <t xml:space="preserve">方美娟</t>
  </si>
  <si>
    <t xml:space="preserve">116010280</t>
  </si>
  <si>
    <t xml:space="preserve">刘之乐</t>
  </si>
  <si>
    <t xml:space="preserve">122010028</t>
  </si>
  <si>
    <t xml:space="preserve">章美姣</t>
  </si>
  <si>
    <t xml:space="preserve">116010430</t>
  </si>
  <si>
    <t xml:space="preserve">倪晓霞</t>
  </si>
  <si>
    <t xml:space="preserve">116010449</t>
  </si>
  <si>
    <t xml:space="preserve">方芳</t>
  </si>
  <si>
    <t xml:space="preserve">116010069</t>
  </si>
  <si>
    <t xml:space="preserve">姚超群</t>
  </si>
  <si>
    <t xml:space="preserve">116010327</t>
  </si>
  <si>
    <t xml:space="preserve">黎欢</t>
  </si>
  <si>
    <t xml:space="preserve">116010160</t>
  </si>
  <si>
    <t xml:space="preserve">颜霞</t>
  </si>
  <si>
    <t xml:space="preserve">106010186</t>
  </si>
  <si>
    <t xml:space="preserve">沈虹</t>
  </si>
  <si>
    <t xml:space="preserve">116010321</t>
  </si>
  <si>
    <t xml:space="preserve">杜嘉依</t>
  </si>
  <si>
    <t xml:space="preserve">106010327</t>
  </si>
  <si>
    <t xml:space="preserve">金燕</t>
  </si>
  <si>
    <t xml:space="preserve">116020194</t>
  </si>
  <si>
    <t xml:space="preserve">杨敏</t>
  </si>
  <si>
    <t xml:space="preserve">法学院</t>
  </si>
  <si>
    <t xml:space="preserve">116020209</t>
  </si>
  <si>
    <t xml:space="preserve">支瑶</t>
  </si>
  <si>
    <t xml:space="preserve">116020158</t>
  </si>
  <si>
    <t xml:space="preserve">王佳雯</t>
  </si>
  <si>
    <t xml:space="preserve">116020226</t>
  </si>
  <si>
    <t xml:space="preserve">柳婷婷</t>
  </si>
  <si>
    <t xml:space="preserve">116010171</t>
  </si>
  <si>
    <t xml:space="preserve">傅媛媛</t>
  </si>
  <si>
    <t xml:space="preserve">116020155</t>
  </si>
  <si>
    <t xml:space="preserve">任灏文</t>
  </si>
  <si>
    <t xml:space="preserve">106020174</t>
  </si>
  <si>
    <t xml:space="preserve">梁丹</t>
  </si>
  <si>
    <t xml:space="preserve">123020070</t>
  </si>
  <si>
    <t xml:space="preserve">王满沈</t>
  </si>
  <si>
    <t xml:space="preserve">106020141</t>
  </si>
  <si>
    <t xml:space="preserve">王杰</t>
  </si>
  <si>
    <t xml:space="preserve">106020257</t>
  </si>
  <si>
    <t xml:space="preserve">葛冰</t>
  </si>
  <si>
    <t xml:space="preserve">106020118</t>
  </si>
  <si>
    <t xml:space="preserve">沈丹</t>
  </si>
  <si>
    <t xml:space="preserve">106020189</t>
  </si>
  <si>
    <t xml:space="preserve">徐澍声</t>
  </si>
  <si>
    <t xml:space="preserve">116030163</t>
  </si>
  <si>
    <t xml:space="preserve">徐子涵</t>
  </si>
  <si>
    <t xml:space="preserve">教师教育学院</t>
  </si>
  <si>
    <t xml:space="preserve">116040507</t>
  </si>
  <si>
    <t xml:space="preserve">钱蒙佳</t>
  </si>
  <si>
    <t xml:space="preserve">116110238</t>
  </si>
  <si>
    <t xml:space="preserve">蔡依依</t>
  </si>
  <si>
    <t xml:space="preserve">116110189</t>
  </si>
  <si>
    <t xml:space="preserve">吴维维</t>
  </si>
  <si>
    <t xml:space="preserve">116110149</t>
  </si>
  <si>
    <t xml:space="preserve">钱晓娟</t>
  </si>
  <si>
    <t xml:space="preserve">126110155</t>
  </si>
  <si>
    <t xml:space="preserve">孙雪莲</t>
  </si>
  <si>
    <t xml:space="preserve">126110205</t>
  </si>
  <si>
    <t xml:space="preserve">胡张涤洁</t>
  </si>
  <si>
    <t xml:space="preserve">106110277</t>
  </si>
  <si>
    <t xml:space="preserve">王威娜</t>
  </si>
  <si>
    <t xml:space="preserve">116110264</t>
  </si>
  <si>
    <t xml:space="preserve">苏纯逸</t>
  </si>
  <si>
    <t xml:space="preserve">116110258</t>
  </si>
  <si>
    <t xml:space="preserve">冯静莹</t>
  </si>
  <si>
    <t xml:space="preserve">116110207</t>
  </si>
  <si>
    <t xml:space="preserve">符雯晴</t>
  </si>
  <si>
    <t xml:space="preserve">116110226</t>
  </si>
  <si>
    <t xml:space="preserve">吴梦斯</t>
  </si>
  <si>
    <t xml:space="preserve">126110229</t>
  </si>
  <si>
    <t xml:space="preserve">金心怡</t>
  </si>
  <si>
    <t xml:space="preserve">126110256</t>
  </si>
  <si>
    <t xml:space="preserve">陈倩茹</t>
  </si>
  <si>
    <t xml:space="preserve">125110061</t>
  </si>
  <si>
    <t xml:space="preserve">汪芳芳</t>
  </si>
  <si>
    <t xml:space="preserve">125110090</t>
  </si>
  <si>
    <t xml:space="preserve">倪雪君</t>
  </si>
  <si>
    <t xml:space="preserve">106100025</t>
  </si>
  <si>
    <t xml:space="preserve">周圣棵</t>
  </si>
  <si>
    <t xml:space="preserve">体育学院</t>
  </si>
  <si>
    <t xml:space="preserve">106100082</t>
  </si>
  <si>
    <t xml:space="preserve">邵柳青</t>
  </si>
  <si>
    <t xml:space="preserve">106100127</t>
  </si>
  <si>
    <t xml:space="preserve">舒洵</t>
  </si>
  <si>
    <t xml:space="preserve">116100045</t>
  </si>
  <si>
    <t xml:space="preserve">房佩华</t>
  </si>
  <si>
    <t xml:space="preserve">116100091</t>
  </si>
  <si>
    <t xml:space="preserve">邵建超</t>
  </si>
  <si>
    <t xml:space="preserve">126100050</t>
  </si>
  <si>
    <t xml:space="preserve">陈倩倩</t>
  </si>
  <si>
    <t xml:space="preserve">126100049</t>
  </si>
  <si>
    <t xml:space="preserve">黄一帆</t>
  </si>
  <si>
    <t xml:space="preserve">126100010</t>
  </si>
  <si>
    <t xml:space="preserve">陈利刚</t>
  </si>
  <si>
    <t xml:space="preserve">116110080</t>
  </si>
  <si>
    <t xml:space="preserve">王聪春</t>
  </si>
  <si>
    <t xml:space="preserve">人文与传媒学院</t>
  </si>
  <si>
    <t xml:space="preserve">116110093</t>
  </si>
  <si>
    <t xml:space="preserve">周丽娟</t>
  </si>
  <si>
    <t xml:space="preserve">106010466</t>
  </si>
  <si>
    <t xml:space="preserve">於飞燕</t>
  </si>
  <si>
    <t xml:space="preserve">116020196</t>
  </si>
  <si>
    <t xml:space="preserve">沈亭亭</t>
  </si>
  <si>
    <t xml:space="preserve">116020020</t>
  </si>
  <si>
    <t xml:space="preserve">胡文倩</t>
  </si>
  <si>
    <t xml:space="preserve">106020039</t>
  </si>
  <si>
    <t xml:space="preserve">谢转玲</t>
  </si>
  <si>
    <t xml:space="preserve">116070190</t>
  </si>
  <si>
    <t xml:space="preserve">刘晨</t>
  </si>
  <si>
    <t xml:space="preserve">116020010</t>
  </si>
  <si>
    <t xml:space="preserve">李晓彤</t>
  </si>
  <si>
    <t xml:space="preserve">106020196</t>
  </si>
  <si>
    <t xml:space="preserve">柴艳梅</t>
  </si>
  <si>
    <t xml:space="preserve">123020020</t>
  </si>
  <si>
    <t xml:space="preserve">潘新新</t>
  </si>
  <si>
    <t xml:space="preserve">123020008</t>
  </si>
  <si>
    <t xml:space="preserve">毕夏凤</t>
  </si>
  <si>
    <t xml:space="preserve">106120129</t>
  </si>
  <si>
    <t xml:space="preserve">马赛</t>
  </si>
  <si>
    <t xml:space="preserve">艺术学院</t>
  </si>
  <si>
    <t xml:space="preserve">106120075</t>
  </si>
  <si>
    <t xml:space="preserve">熊师丹</t>
  </si>
  <si>
    <t xml:space="preserve">106120171</t>
  </si>
  <si>
    <t xml:space="preserve">李菲儿</t>
  </si>
  <si>
    <t xml:space="preserve">106120088</t>
  </si>
  <si>
    <t xml:space="preserve">王潇雪</t>
  </si>
  <si>
    <t xml:space="preserve">106120160</t>
  </si>
  <si>
    <t xml:space="preserve">谌孜妍</t>
  </si>
  <si>
    <t xml:space="preserve">106120022</t>
  </si>
  <si>
    <t xml:space="preserve">彭露</t>
  </si>
  <si>
    <t xml:space="preserve">106120016</t>
  </si>
  <si>
    <t xml:space="preserve">彭琳琳</t>
  </si>
  <si>
    <t xml:space="preserve">106120004</t>
  </si>
  <si>
    <t xml:space="preserve">王利利</t>
  </si>
  <si>
    <t xml:space="preserve">116120124</t>
  </si>
  <si>
    <t xml:space="preserve">卢瑞</t>
  </si>
  <si>
    <t xml:space="preserve">116120015</t>
  </si>
  <si>
    <t xml:space="preserve">周晓乐</t>
  </si>
  <si>
    <t xml:space="preserve">106120159</t>
  </si>
  <si>
    <t xml:space="preserve">龚甜</t>
  </si>
  <si>
    <t xml:space="preserve">116160025</t>
  </si>
  <si>
    <t xml:space="preserve">杨杰明</t>
  </si>
  <si>
    <t xml:space="preserve">理学院</t>
  </si>
  <si>
    <t xml:space="preserve">106030137</t>
  </si>
  <si>
    <t xml:space="preserve">张贤炜</t>
  </si>
  <si>
    <t xml:space="preserve">106030164</t>
  </si>
  <si>
    <t xml:space="preserve">李广超</t>
  </si>
  <si>
    <t xml:space="preserve">106030008</t>
  </si>
  <si>
    <t xml:space="preserve">尹杰茜</t>
  </si>
  <si>
    <t xml:space="preserve">116110039</t>
  </si>
  <si>
    <t xml:space="preserve">魏芳兵</t>
  </si>
  <si>
    <t xml:space="preserve">106160024</t>
  </si>
  <si>
    <t xml:space="preserve">王杭</t>
  </si>
  <si>
    <t xml:space="preserve">106160012</t>
  </si>
  <si>
    <t xml:space="preserve">钟楚</t>
  </si>
  <si>
    <t xml:space="preserve">116030047</t>
  </si>
  <si>
    <t xml:space="preserve">李娜</t>
  </si>
  <si>
    <t xml:space="preserve">106160034</t>
  </si>
  <si>
    <t xml:space="preserve">黄彩一</t>
  </si>
  <si>
    <t xml:space="preserve">106050124</t>
  </si>
  <si>
    <t xml:space="preserve">张小梅</t>
  </si>
  <si>
    <t xml:space="preserve">材化学院</t>
  </si>
  <si>
    <t xml:space="preserve">106050263</t>
  </si>
  <si>
    <t xml:space="preserve">臧漫路</t>
  </si>
  <si>
    <t xml:space="preserve">106050114</t>
  </si>
  <si>
    <t xml:space="preserve">张秀屏</t>
  </si>
  <si>
    <t xml:space="preserve">116050179</t>
  </si>
  <si>
    <t xml:space="preserve">蔡甜甜</t>
  </si>
  <si>
    <t xml:space="preserve">116050104</t>
  </si>
  <si>
    <t xml:space="preserve">程省伟</t>
  </si>
  <si>
    <t xml:space="preserve">116050032</t>
  </si>
  <si>
    <t xml:space="preserve">王丽文</t>
  </si>
  <si>
    <t xml:space="preserve">106040064</t>
  </si>
  <si>
    <t xml:space="preserve">欧忠菊</t>
  </si>
  <si>
    <t xml:space="preserve">机械工程与力学学院</t>
  </si>
  <si>
    <t xml:space="preserve">106040034</t>
  </si>
  <si>
    <t xml:space="preserve">李凤云</t>
  </si>
  <si>
    <t xml:space="preserve">106040384</t>
  </si>
  <si>
    <t xml:space="preserve">王斌</t>
  </si>
  <si>
    <t xml:space="preserve">106120223</t>
  </si>
  <si>
    <t xml:space="preserve">徐莎莎</t>
  </si>
  <si>
    <t xml:space="preserve">106130006</t>
  </si>
  <si>
    <t xml:space="preserve">陈小娟</t>
  </si>
  <si>
    <t xml:space="preserve">106050074</t>
  </si>
  <si>
    <t xml:space="preserve">胡先男</t>
  </si>
  <si>
    <t xml:space="preserve">116040552</t>
  </si>
  <si>
    <t xml:space="preserve">潘博</t>
  </si>
  <si>
    <t xml:space="preserve">116040189</t>
  </si>
  <si>
    <t xml:space="preserve">袁诗思</t>
  </si>
  <si>
    <t xml:space="preserve">116130027</t>
  </si>
  <si>
    <t xml:space="preserve">张林峰</t>
  </si>
  <si>
    <t xml:space="preserve">116130024</t>
  </si>
  <si>
    <t xml:space="preserve">郑计伟</t>
  </si>
  <si>
    <t xml:space="preserve">116130068</t>
  </si>
  <si>
    <t xml:space="preserve">陆晟恺</t>
  </si>
  <si>
    <t xml:space="preserve">116040253</t>
  </si>
  <si>
    <t xml:space="preserve">司徒洁芸</t>
  </si>
  <si>
    <t xml:space="preserve">106040228</t>
  </si>
  <si>
    <t xml:space="preserve">卢劼</t>
  </si>
  <si>
    <t xml:space="preserve">信息学院</t>
  </si>
  <si>
    <t xml:space="preserve">106040342</t>
  </si>
  <si>
    <t xml:space="preserve">朱旭东</t>
  </si>
  <si>
    <t xml:space="preserve">116040448</t>
  </si>
  <si>
    <t xml:space="preserve">毛晨霞</t>
  </si>
  <si>
    <t xml:space="preserve">116040194</t>
  </si>
  <si>
    <t xml:space="preserve">毛旭峰</t>
  </si>
  <si>
    <t xml:space="preserve">116040051</t>
  </si>
  <si>
    <t xml:space="preserve">许雅红</t>
  </si>
  <si>
    <t xml:space="preserve">116040473</t>
  </si>
  <si>
    <t xml:space="preserve">116040329</t>
  </si>
  <si>
    <t xml:space="preserve">姚森良</t>
  </si>
  <si>
    <t xml:space="preserve">116030024</t>
  </si>
  <si>
    <t xml:space="preserve">程飞</t>
  </si>
  <si>
    <t xml:space="preserve">116040230</t>
  </si>
  <si>
    <t xml:space="preserve">李相迪</t>
  </si>
  <si>
    <t xml:space="preserve">116040468</t>
  </si>
  <si>
    <t xml:space="preserve">陈祎</t>
  </si>
  <si>
    <t xml:space="preserve">123040070</t>
  </si>
  <si>
    <t xml:space="preserve">富嘉伟</t>
  </si>
  <si>
    <t xml:space="preserve">096060122</t>
  </si>
  <si>
    <t xml:space="preserve">吴华杰</t>
  </si>
  <si>
    <t xml:space="preserve">建工学院</t>
  </si>
  <si>
    <t xml:space="preserve">096060137</t>
  </si>
  <si>
    <t xml:space="preserve">徐益清</t>
  </si>
  <si>
    <t xml:space="preserve">096060096</t>
  </si>
  <si>
    <t xml:space="preserve">林嘉祥</t>
  </si>
  <si>
    <t xml:space="preserve">096060117</t>
  </si>
  <si>
    <t xml:space="preserve">黄晓亮</t>
  </si>
  <si>
    <t xml:space="preserve">096060097</t>
  </si>
  <si>
    <t xml:space="preserve">李琴</t>
  </si>
  <si>
    <t xml:space="preserve">096060148</t>
  </si>
  <si>
    <t xml:space="preserve">蒋浩</t>
  </si>
  <si>
    <t xml:space="preserve">106040511</t>
  </si>
  <si>
    <t xml:space="preserve">寿亚锋</t>
  </si>
  <si>
    <t xml:space="preserve">106040414</t>
  </si>
  <si>
    <t xml:space="preserve">王欢</t>
  </si>
  <si>
    <t xml:space="preserve">106040415</t>
  </si>
  <si>
    <t xml:space="preserve">方浩</t>
  </si>
  <si>
    <t xml:space="preserve">106040447</t>
  </si>
  <si>
    <t xml:space="preserve">冯志鹏</t>
  </si>
  <si>
    <t xml:space="preserve">106040582</t>
  </si>
  <si>
    <t xml:space="preserve">程金波</t>
  </si>
  <si>
    <t xml:space="preserve">106040130</t>
  </si>
  <si>
    <t xml:space="preserve">胡庭</t>
  </si>
  <si>
    <t xml:space="preserve">106020304</t>
  </si>
  <si>
    <t xml:space="preserve">陈雪莉</t>
  </si>
  <si>
    <t xml:space="preserve">106040275</t>
  </si>
  <si>
    <t xml:space="preserve">郑婷</t>
  </si>
  <si>
    <t xml:space="preserve">106040336</t>
  </si>
  <si>
    <t xml:space="preserve">朱颖</t>
  </si>
  <si>
    <t xml:space="preserve">106040235</t>
  </si>
  <si>
    <t xml:space="preserve">曹娜</t>
  </si>
  <si>
    <t xml:space="preserve">106110001</t>
  </si>
  <si>
    <t xml:space="preserve">李慧心</t>
  </si>
  <si>
    <t xml:space="preserve">106110012</t>
  </si>
  <si>
    <t xml:space="preserve">林彤</t>
  </si>
  <si>
    <t xml:space="preserve">106030093</t>
  </si>
  <si>
    <t xml:space="preserve">李山川</t>
  </si>
  <si>
    <t xml:space="preserve">106030070</t>
  </si>
  <si>
    <t xml:space="preserve">姜明鹤</t>
  </si>
  <si>
    <t xml:space="preserve">106040888</t>
  </si>
  <si>
    <t xml:space="preserve">戴慧雪</t>
  </si>
  <si>
    <t xml:space="preserve">106040337</t>
  </si>
  <si>
    <t xml:space="preserve">杨妍丽</t>
  </si>
  <si>
    <t xml:space="preserve">106060009</t>
  </si>
  <si>
    <t xml:space="preserve">蔡君烨</t>
  </si>
  <si>
    <t xml:space="preserve">106060017</t>
  </si>
  <si>
    <t xml:space="preserve">陈歆</t>
  </si>
  <si>
    <t xml:space="preserve">106060015</t>
  </si>
  <si>
    <t xml:space="preserve">葛迎春</t>
  </si>
  <si>
    <t xml:space="preserve">116060029</t>
  </si>
  <si>
    <t xml:space="preserve">金铭洲</t>
  </si>
  <si>
    <t xml:space="preserve">116060018</t>
  </si>
  <si>
    <t xml:space="preserve">高川</t>
  </si>
  <si>
    <t xml:space="preserve">116050150</t>
  </si>
  <si>
    <t xml:space="preserve">王钰君</t>
  </si>
  <si>
    <t xml:space="preserve">116060044</t>
  </si>
  <si>
    <t xml:space="preserve">张奕荣</t>
  </si>
  <si>
    <t xml:space="preserve">116040379</t>
  </si>
  <si>
    <t xml:space="preserve">傅湘萍</t>
  </si>
  <si>
    <t xml:space="preserve">116040198</t>
  </si>
  <si>
    <t xml:space="preserve">钟泽宁</t>
  </si>
  <si>
    <t xml:space="preserve">116040156</t>
  </si>
  <si>
    <t xml:space="preserve">卢梦洁</t>
  </si>
  <si>
    <t xml:space="preserve">116040111</t>
  </si>
  <si>
    <t xml:space="preserve">孙文文</t>
  </si>
  <si>
    <t xml:space="preserve">116040176</t>
  </si>
  <si>
    <t xml:space="preserve">周孙阳</t>
  </si>
  <si>
    <t xml:space="preserve">116040257</t>
  </si>
  <si>
    <t xml:space="preserve">楼志挺</t>
  </si>
  <si>
    <t xml:space="preserve">116040184</t>
  </si>
  <si>
    <t xml:space="preserve">吴思芸</t>
  </si>
  <si>
    <t xml:space="preserve">116040480</t>
  </si>
  <si>
    <t xml:space="preserve">许辉</t>
  </si>
  <si>
    <t xml:space="preserve">116040487</t>
  </si>
  <si>
    <t xml:space="preserve">郑超祎</t>
  </si>
  <si>
    <t xml:space="preserve">116040261</t>
  </si>
  <si>
    <t xml:space="preserve">范银琴</t>
  </si>
  <si>
    <t xml:space="preserve">116040011</t>
  </si>
  <si>
    <t xml:space="preserve">刘嘉琳</t>
  </si>
  <si>
    <t xml:space="preserve">116040305</t>
  </si>
  <si>
    <t xml:space="preserve">陈丹敏</t>
  </si>
  <si>
    <t xml:space="preserve">116040490</t>
  </si>
  <si>
    <t xml:space="preserve">周怡</t>
  </si>
  <si>
    <t xml:space="preserve">116040248</t>
  </si>
  <si>
    <t xml:space="preserve">陈姣姣</t>
  </si>
  <si>
    <t xml:space="preserve">116040483</t>
  </si>
  <si>
    <t xml:space="preserve">胡丽娅</t>
  </si>
  <si>
    <t xml:space="preserve">116040389</t>
  </si>
  <si>
    <t xml:space="preserve">章哲拯</t>
  </si>
  <si>
    <t xml:space="preserve">116040460</t>
  </si>
  <si>
    <t xml:space="preserve">黄耀贤</t>
  </si>
  <si>
    <t xml:space="preserve">116110008</t>
  </si>
  <si>
    <t xml:space="preserve">叶梦姚</t>
  </si>
  <si>
    <t xml:space="preserve">116110015</t>
  </si>
  <si>
    <t xml:space="preserve">姚晓慧</t>
  </si>
  <si>
    <t xml:space="preserve">116030006</t>
  </si>
  <si>
    <t xml:space="preserve">赵春晓</t>
  </si>
  <si>
    <t xml:space="preserve">116040127</t>
  </si>
  <si>
    <t xml:space="preserve">刘宣</t>
  </si>
  <si>
    <t xml:space="preserve">116040562</t>
  </si>
  <si>
    <t xml:space="preserve">王婷庭</t>
  </si>
  <si>
    <t xml:space="preserve">126110013</t>
  </si>
  <si>
    <t xml:space="preserve">蔡克伦</t>
  </si>
  <si>
    <t xml:space="preserve">126110017</t>
  </si>
  <si>
    <t xml:space="preserve">王海双</t>
  </si>
  <si>
    <t xml:space="preserve">126110010</t>
  </si>
  <si>
    <t xml:space="preserve">张盈盈</t>
  </si>
  <si>
    <t xml:space="preserve">116060023</t>
  </si>
  <si>
    <t xml:space="preserve"> 张艳艳</t>
  </si>
  <si>
    <t xml:space="preserve">116040148</t>
  </si>
  <si>
    <t xml:space="preserve">杨启慧</t>
  </si>
  <si>
    <t xml:space="preserve">106130024</t>
  </si>
  <si>
    <t xml:space="preserve">吴威业</t>
  </si>
  <si>
    <t xml:space="preserve">106040433</t>
  </si>
  <si>
    <t xml:space="preserve">胡晓杰</t>
  </si>
  <si>
    <t xml:space="preserve">106040734</t>
  </si>
  <si>
    <t xml:space="preserve">金灵根</t>
  </si>
  <si>
    <t xml:space="preserve">107040002</t>
  </si>
  <si>
    <r>
      <rPr>
        <sz val="11"/>
        <color rgb="FF000000"/>
        <rFont val="Noto Sans"/>
        <family val="2"/>
      </rPr>
      <t xml:space="preserve">热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其克</t>
    </r>
  </si>
  <si>
    <t xml:space="preserve">106090106</t>
  </si>
  <si>
    <t xml:space="preserve">孙海鹏</t>
  </si>
  <si>
    <t xml:space="preserve">海运学院</t>
  </si>
  <si>
    <t xml:space="preserve">106090031</t>
  </si>
  <si>
    <t xml:space="preserve">赵光普</t>
  </si>
  <si>
    <t xml:space="preserve">116090056</t>
  </si>
  <si>
    <t xml:space="preserve">陈亚军</t>
  </si>
  <si>
    <t xml:space="preserve">116090078</t>
  </si>
  <si>
    <t xml:space="preserve">王萌萌</t>
  </si>
  <si>
    <t xml:space="preserve">126090100</t>
  </si>
  <si>
    <t xml:space="preserve">季尚上</t>
  </si>
  <si>
    <t xml:space="preserve">116090024</t>
  </si>
  <si>
    <t xml:space="preserve">吴康宁</t>
  </si>
  <si>
    <t xml:space="preserve">116090111</t>
  </si>
  <si>
    <t xml:space="preserve">徐嘉萌</t>
  </si>
  <si>
    <t xml:space="preserve">106010055</t>
  </si>
  <si>
    <t xml:space="preserve">金东琴</t>
  </si>
  <si>
    <t xml:space="preserve">106010401</t>
  </si>
  <si>
    <t xml:space="preserve">竺棋帅</t>
  </si>
  <si>
    <t xml:space="preserve">116010397</t>
  </si>
  <si>
    <t xml:space="preserve">刘婷婷</t>
  </si>
  <si>
    <t xml:space="preserve">116010230</t>
  </si>
  <si>
    <t xml:space="preserve">王晓琴</t>
  </si>
  <si>
    <t xml:space="preserve">106090078</t>
  </si>
  <si>
    <t xml:space="preserve">宁斐</t>
  </si>
  <si>
    <t xml:space="preserve">106050040</t>
  </si>
  <si>
    <t xml:space="preserve">黄海杰</t>
  </si>
  <si>
    <t xml:space="preserve">海洋学院</t>
  </si>
  <si>
    <t xml:space="preserve">106050277</t>
  </si>
  <si>
    <t xml:space="preserve">邵齐</t>
  </si>
  <si>
    <t xml:space="preserve">106050235</t>
  </si>
  <si>
    <t xml:space="preserve">杨丽哲</t>
  </si>
  <si>
    <t xml:space="preserve">116050206</t>
  </si>
  <si>
    <t xml:space="preserve">赵盼盼</t>
  </si>
  <si>
    <t xml:space="preserve">116050020</t>
  </si>
  <si>
    <t xml:space="preserve">奚秀秀</t>
  </si>
  <si>
    <t xml:space="preserve">116050174</t>
  </si>
  <si>
    <t xml:space="preserve">罗江波</t>
  </si>
  <si>
    <t xml:space="preserve">123050027</t>
  </si>
  <si>
    <t xml:space="preserve">麻凌露</t>
  </si>
  <si>
    <t xml:space="preserve">106050070</t>
  </si>
  <si>
    <t xml:space="preserve">邓琳</t>
  </si>
  <si>
    <t xml:space="preserve">096080075</t>
  </si>
  <si>
    <t xml:space="preserve">朱洋</t>
  </si>
  <si>
    <t xml:space="preserve">医学院</t>
  </si>
  <si>
    <t xml:space="preserve">097080004</t>
  </si>
  <si>
    <r>
      <rPr>
        <sz val="11"/>
        <color rgb="FF000000"/>
        <rFont val="Noto Sans"/>
        <family val="2"/>
      </rPr>
      <t xml:space="preserve">祖木热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106080074</t>
  </si>
  <si>
    <t xml:space="preserve">曹志斌</t>
  </si>
  <si>
    <t xml:space="preserve">106080040</t>
  </si>
  <si>
    <t xml:space="preserve">吴佳燕</t>
  </si>
  <si>
    <t xml:space="preserve">106080033</t>
  </si>
  <si>
    <t xml:space="preserve">余玉春</t>
  </si>
  <si>
    <t xml:space="preserve">116080001</t>
  </si>
  <si>
    <t xml:space="preserve">蔺新秀</t>
  </si>
  <si>
    <t xml:space="preserve">116030139</t>
  </si>
  <si>
    <t xml:space="preserve">吴红艳</t>
  </si>
  <si>
    <t xml:space="preserve">116030005</t>
  </si>
  <si>
    <t xml:space="preserve">陈京京</t>
  </si>
  <si>
    <t xml:space="preserve">116080004</t>
  </si>
  <si>
    <t xml:space="preserve">贺颜欢</t>
  </si>
  <si>
    <t xml:space="preserve">096080028</t>
  </si>
  <si>
    <t xml:space="preserve">韦小云</t>
  </si>
  <si>
    <t xml:space="preserve">117040008</t>
  </si>
  <si>
    <r>
      <rPr>
        <sz val="11"/>
        <color rgb="FF000000"/>
        <rFont val="Noto Sans"/>
        <family val="2"/>
      </rPr>
      <t xml:space="preserve">努尔阿米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太力普</t>
    </r>
  </si>
  <si>
    <t xml:space="preserve">106010021</t>
  </si>
  <si>
    <t xml:space="preserve">陆苏敏</t>
  </si>
  <si>
    <t xml:space="preserve">国际交流学院</t>
  </si>
  <si>
    <t xml:space="preserve">106010103</t>
  </si>
  <si>
    <t xml:space="preserve">翁益芳</t>
  </si>
  <si>
    <t xml:space="preserve">106010449</t>
  </si>
  <si>
    <t xml:space="preserve">郑倩云</t>
  </si>
  <si>
    <t xml:space="preserve">106010076</t>
  </si>
  <si>
    <t xml:space="preserve">金亦杰</t>
  </si>
  <si>
    <t xml:space="preserve">116150111</t>
  </si>
  <si>
    <t xml:space="preserve">徐淑颖</t>
  </si>
  <si>
    <t xml:space="preserve">116150162</t>
  </si>
  <si>
    <t xml:space="preserve">王燕</t>
  </si>
  <si>
    <t xml:space="preserve">106010540</t>
  </si>
  <si>
    <t xml:space="preserve">庞力珂</t>
  </si>
  <si>
    <t xml:space="preserve">126030053</t>
  </si>
  <si>
    <t xml:space="preserve">仇凯新</t>
  </si>
  <si>
    <t xml:space="preserve">阳明学院</t>
  </si>
  <si>
    <t xml:space="preserve">126020074</t>
  </si>
  <si>
    <t xml:space="preserve">王玲</t>
  </si>
  <si>
    <t xml:space="preserve">126020104</t>
  </si>
  <si>
    <t xml:space="preserve">李文谦</t>
  </si>
  <si>
    <t xml:space="preserve">126150166</t>
  </si>
  <si>
    <t xml:space="preserve">王澜</t>
  </si>
  <si>
    <t xml:space="preserve">126030186</t>
  </si>
  <si>
    <t xml:space="preserve">薛冠男</t>
  </si>
  <si>
    <t xml:space="preserve">126080081</t>
  </si>
  <si>
    <t xml:space="preserve">林丹烽</t>
  </si>
  <si>
    <t xml:space="preserve">126070021</t>
  </si>
  <si>
    <t xml:space="preserve">郑玉莹</t>
  </si>
  <si>
    <t xml:space="preserve">116170061</t>
  </si>
  <si>
    <t xml:space="preserve">周斌颖</t>
  </si>
  <si>
    <t xml:space="preserve">126050266</t>
  </si>
  <si>
    <t xml:space="preserve">王锐洁</t>
  </si>
  <si>
    <t xml:space="preserve">126050138</t>
  </si>
  <si>
    <t xml:space="preserve">陆俞斌</t>
  </si>
  <si>
    <t xml:space="preserve">126050083</t>
  </si>
  <si>
    <t xml:space="preserve">徐晴</t>
  </si>
  <si>
    <t xml:space="preserve">126120189</t>
  </si>
  <si>
    <t xml:space="preserve">何梦芳</t>
  </si>
  <si>
    <t xml:space="preserve">126040253</t>
  </si>
  <si>
    <t xml:space="preserve">薛琪琦</t>
  </si>
  <si>
    <t xml:space="preserve">126040553</t>
  </si>
  <si>
    <t xml:space="preserve">王思雨</t>
  </si>
  <si>
    <t xml:space="preserve">126130037</t>
  </si>
  <si>
    <t xml:space="preserve">徐俊杰</t>
  </si>
  <si>
    <t xml:space="preserve">126170005</t>
  </si>
  <si>
    <t xml:space="preserve">潘杰辉</t>
  </si>
  <si>
    <t xml:space="preserve">126070091</t>
  </si>
  <si>
    <t xml:space="preserve">冯燕婷</t>
  </si>
  <si>
    <t xml:space="preserve">126070090</t>
  </si>
  <si>
    <t xml:space="preserve">倪丽菊</t>
  </si>
  <si>
    <t xml:space="preserve">126080121</t>
  </si>
  <si>
    <t xml:space="preserve">黄伟瑜</t>
  </si>
  <si>
    <t xml:space="preserve">126050121</t>
  </si>
  <si>
    <t xml:space="preserve">胡狄爽</t>
  </si>
  <si>
    <t xml:space="preserve">126050073</t>
  </si>
  <si>
    <t xml:space="preserve">王怡雯</t>
  </si>
  <si>
    <t xml:space="preserve">126050236</t>
  </si>
  <si>
    <t xml:space="preserve">乔星</t>
  </si>
  <si>
    <t xml:space="preserve">126070149</t>
  </si>
  <si>
    <t xml:space="preserve">丁一</t>
  </si>
  <si>
    <t xml:space="preserve">126070068</t>
  </si>
  <si>
    <t xml:space="preserve">项君玲</t>
  </si>
  <si>
    <t xml:space="preserve">126030107</t>
  </si>
  <si>
    <t xml:space="preserve">刘碧晖</t>
  </si>
  <si>
    <t xml:space="preserve">116170053</t>
  </si>
  <si>
    <t xml:space="preserve">李梦娜</t>
  </si>
  <si>
    <t xml:space="preserve">106190017</t>
  </si>
  <si>
    <t xml:space="preserve"> 竺鲁波</t>
  </si>
  <si>
    <t xml:space="preserve">106190042</t>
  </si>
  <si>
    <t xml:space="preserve">汤沸</t>
  </si>
  <si>
    <t xml:space="preserve">116170021</t>
  </si>
  <si>
    <t xml:space="preserve">戎丁丁</t>
  </si>
  <si>
    <t xml:space="preserve">116170013</t>
  </si>
  <si>
    <t xml:space="preserve">顾朝晖</t>
  </si>
  <si>
    <t xml:space="preserve">116170056</t>
  </si>
  <si>
    <t xml:space="preserve">徐鸳</t>
  </si>
  <si>
    <t xml:space="preserve">116170004</t>
  </si>
  <si>
    <t xml:space="preserve">葛嘉欣</t>
  </si>
  <si>
    <t xml:space="preserve">116170074</t>
  </si>
  <si>
    <t xml:space="preserve">王娟</t>
  </si>
  <si>
    <t xml:space="preserve">116170008</t>
  </si>
  <si>
    <t xml:space="preserve">郑燕华</t>
  </si>
  <si>
    <t xml:space="preserve">116170027</t>
  </si>
  <si>
    <t xml:space="preserve">周超辉</t>
  </si>
  <si>
    <t xml:space="preserve">116170051</t>
  </si>
  <si>
    <t xml:space="preserve">周嘉颖</t>
  </si>
  <si>
    <t xml:space="preserve">116170052</t>
  </si>
  <si>
    <t xml:space="preserve">王奇峰</t>
  </si>
  <si>
    <t xml:space="preserve">116170012</t>
  </si>
  <si>
    <t xml:space="preserve">应云辉</t>
  </si>
  <si>
    <t xml:space="preserve">116170017</t>
  </si>
  <si>
    <t xml:space="preserve">史佩娜</t>
  </si>
  <si>
    <t xml:space="preserve">116170042</t>
  </si>
  <si>
    <t xml:space="preserve">肖佳裔</t>
  </si>
  <si>
    <t xml:space="preserve">106190001</t>
  </si>
  <si>
    <t xml:space="preserve">刘强强</t>
  </si>
  <si>
    <t xml:space="preserve">106190033</t>
  </si>
  <si>
    <t xml:space="preserve">杨璐瑶</t>
  </si>
  <si>
    <t xml:space="preserve">106190055</t>
  </si>
  <si>
    <t xml:space="preserve">沈莎</t>
  </si>
  <si>
    <t xml:space="preserve">106190021</t>
  </si>
  <si>
    <t xml:space="preserve">周丽雅</t>
  </si>
  <si>
    <t xml:space="preserve">126170015</t>
  </si>
  <si>
    <t xml:space="preserve">张珂瑶</t>
  </si>
  <si>
    <t xml:space="preserve">126170007</t>
  </si>
  <si>
    <t xml:space="preserve">杨雅惠</t>
  </si>
  <si>
    <t xml:space="preserve">126060036</t>
  </si>
  <si>
    <t xml:space="preserve">高婷婷</t>
  </si>
  <si>
    <t xml:space="preserve">126040339</t>
  </si>
  <si>
    <t xml:space="preserve">丁晓良</t>
  </si>
  <si>
    <t xml:space="preserve">126040272</t>
  </si>
  <si>
    <t xml:space="preserve">史梦珊</t>
  </si>
  <si>
    <t xml:space="preserve">126040392</t>
  </si>
  <si>
    <t xml:space="preserve">杨炯灿</t>
  </si>
  <si>
    <t xml:space="preserve">126040525</t>
  </si>
  <si>
    <t xml:space="preserve">高欢</t>
  </si>
  <si>
    <t xml:space="preserve">126040373</t>
  </si>
  <si>
    <t xml:space="preserve">孔婷婷</t>
  </si>
  <si>
    <t xml:space="preserve">126050019</t>
  </si>
  <si>
    <t xml:space="preserve">王象林</t>
  </si>
  <si>
    <t xml:space="preserve">126040518</t>
  </si>
  <si>
    <t xml:space="preserve">李洲</t>
  </si>
  <si>
    <t xml:space="preserve">126040302</t>
  </si>
  <si>
    <t xml:space="preserve">陈忠意</t>
  </si>
  <si>
    <t xml:space="preserve">126150127</t>
  </si>
  <si>
    <t xml:space="preserve">王颖琪</t>
  </si>
  <si>
    <t xml:space="preserve">126010208</t>
  </si>
  <si>
    <t xml:space="preserve">潘晓女</t>
  </si>
  <si>
    <t xml:space="preserve">126010316</t>
  </si>
  <si>
    <t xml:space="preserve">陈梦燚</t>
  </si>
  <si>
    <t xml:space="preserve">126070029</t>
  </si>
  <si>
    <t xml:space="preserve">曹凡</t>
  </si>
  <si>
    <t xml:space="preserve">126010285</t>
  </si>
  <si>
    <t xml:space="preserve">钱力颖</t>
  </si>
  <si>
    <t xml:space="preserve">126020178</t>
  </si>
  <si>
    <t xml:space="preserve">厉晓慧</t>
  </si>
  <si>
    <t xml:space="preserve">126020339</t>
  </si>
  <si>
    <t xml:space="preserve">石济尘</t>
  </si>
  <si>
    <t xml:space="preserve">126020177</t>
  </si>
  <si>
    <t xml:space="preserve">朱娴</t>
  </si>
  <si>
    <t xml:space="preserve">126150188</t>
  </si>
  <si>
    <t xml:space="preserve">周悦</t>
  </si>
  <si>
    <t xml:space="preserve">126030193</t>
  </si>
  <si>
    <r>
      <rPr>
        <sz val="11"/>
        <color rgb="FF000000"/>
        <rFont val="Noto Sans"/>
        <family val="2"/>
      </rPr>
      <t xml:space="preserve">米热瓦尼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126080151</t>
  </si>
  <si>
    <r>
      <rPr>
        <sz val="11"/>
        <color rgb="FF000000"/>
        <rFont val="Noto Sans"/>
        <family val="2"/>
      </rPr>
      <t xml:space="preserve">祖米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24;&#36192;&#22870;&#23398;&#37329;&#21305;&#371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学号</v>
          </cell>
          <cell r="B1" t="str">
            <v>卡号</v>
          </cell>
        </row>
        <row r="2">
          <cell r="A2" t="str">
            <v>1311021001</v>
          </cell>
          <cell r="B2" t="str">
            <v>6******************</v>
          </cell>
        </row>
        <row r="3">
          <cell r="A3" t="str">
            <v>1311021002</v>
          </cell>
          <cell r="B3" t="str">
            <v>6******************</v>
          </cell>
        </row>
        <row r="4">
          <cell r="A4" t="str">
            <v>1311021003</v>
          </cell>
          <cell r="B4" t="str">
            <v>6******************</v>
          </cell>
        </row>
        <row r="5">
          <cell r="A5" t="str">
            <v>1311021004</v>
          </cell>
          <cell r="B5" t="str">
            <v>6******************</v>
          </cell>
        </row>
        <row r="6">
          <cell r="A6" t="str">
            <v>1311021005</v>
          </cell>
          <cell r="B6" t="str">
            <v>6******************</v>
          </cell>
        </row>
        <row r="7">
          <cell r="A7" t="str">
            <v>1311021006</v>
          </cell>
          <cell r="B7" t="str">
            <v>6******************</v>
          </cell>
        </row>
        <row r="8">
          <cell r="A8" t="str">
            <v>1311021007</v>
          </cell>
          <cell r="B8" t="str">
            <v>6******************</v>
          </cell>
        </row>
        <row r="9">
          <cell r="A9" t="str">
            <v>1311021008</v>
          </cell>
          <cell r="B9" t="str">
            <v>6******************</v>
          </cell>
        </row>
        <row r="10">
          <cell r="A10" t="str">
            <v>1311021009</v>
          </cell>
          <cell r="B10" t="str">
            <v>6******************</v>
          </cell>
        </row>
        <row r="11">
          <cell r="A11" t="str">
            <v>1311021010</v>
          </cell>
          <cell r="B11" t="str">
            <v>6******************</v>
          </cell>
        </row>
        <row r="12">
          <cell r="A12" t="str">
            <v>1311021011</v>
          </cell>
          <cell r="B12" t="str">
            <v>6******************</v>
          </cell>
        </row>
        <row r="13">
          <cell r="A13" t="str">
            <v>1311021012</v>
          </cell>
          <cell r="B13" t="str">
            <v>6******************</v>
          </cell>
        </row>
        <row r="14">
          <cell r="A14" t="str">
            <v>1311021013</v>
          </cell>
          <cell r="B14" t="str">
            <v>6******************</v>
          </cell>
        </row>
        <row r="15">
          <cell r="A15" t="str">
            <v>1311021014</v>
          </cell>
          <cell r="B15" t="str">
            <v>6******************</v>
          </cell>
        </row>
        <row r="16">
          <cell r="A16" t="str">
            <v>1311021015</v>
          </cell>
          <cell r="B16" t="str">
            <v>6******************</v>
          </cell>
        </row>
        <row r="17">
          <cell r="A17" t="str">
            <v>1311021016</v>
          </cell>
          <cell r="B17" t="str">
            <v>6******************</v>
          </cell>
        </row>
        <row r="18">
          <cell r="A18" t="str">
            <v>1311021017</v>
          </cell>
          <cell r="B18" t="str">
            <v>6******************</v>
          </cell>
        </row>
        <row r="19">
          <cell r="A19" t="str">
            <v>1311021018</v>
          </cell>
          <cell r="B19" t="str">
            <v>6******************</v>
          </cell>
        </row>
        <row r="20">
          <cell r="A20" t="str">
            <v>1311021019</v>
          </cell>
          <cell r="B20" t="str">
            <v>6******************</v>
          </cell>
        </row>
        <row r="21">
          <cell r="A21" t="str">
            <v>1311021020</v>
          </cell>
          <cell r="B21" t="str">
            <v>6******************</v>
          </cell>
        </row>
        <row r="22">
          <cell r="A22" t="str">
            <v>1311021021</v>
          </cell>
          <cell r="B22" t="str">
            <v>6******************</v>
          </cell>
        </row>
        <row r="23">
          <cell r="A23" t="str">
            <v>1311021022</v>
          </cell>
          <cell r="B23" t="str">
            <v>6******************</v>
          </cell>
        </row>
        <row r="24">
          <cell r="A24" t="str">
            <v>1311021023</v>
          </cell>
          <cell r="B24" t="str">
            <v>6******************</v>
          </cell>
        </row>
        <row r="25">
          <cell r="A25" t="str">
            <v>1311021024</v>
          </cell>
          <cell r="B25" t="str">
            <v>6******************</v>
          </cell>
        </row>
        <row r="26">
          <cell r="A26" t="str">
            <v>1311021025</v>
          </cell>
          <cell r="B26" t="str">
            <v>6******************</v>
          </cell>
        </row>
        <row r="27">
          <cell r="A27" t="str">
            <v>1311021026</v>
          </cell>
          <cell r="B27" t="str">
            <v>6******************</v>
          </cell>
        </row>
        <row r="28">
          <cell r="A28" t="str">
            <v>1311021027</v>
          </cell>
          <cell r="B28" t="str">
            <v>6******************</v>
          </cell>
        </row>
        <row r="29">
          <cell r="A29" t="str">
            <v>1311021028</v>
          </cell>
          <cell r="B29" t="str">
            <v>6******************</v>
          </cell>
        </row>
        <row r="30">
          <cell r="A30" t="str">
            <v>1311021029</v>
          </cell>
          <cell r="B30" t="str">
            <v>6******************</v>
          </cell>
        </row>
        <row r="31">
          <cell r="A31" t="str">
            <v>1311021030</v>
          </cell>
          <cell r="B31" t="str">
            <v>6******************</v>
          </cell>
        </row>
        <row r="32">
          <cell r="A32" t="str">
            <v>1311021031</v>
          </cell>
          <cell r="B32" t="str">
            <v>6******************</v>
          </cell>
        </row>
        <row r="33">
          <cell r="A33" t="str">
            <v>1311021032</v>
          </cell>
          <cell r="B33" t="str">
            <v>6******************</v>
          </cell>
        </row>
        <row r="34">
          <cell r="A34" t="str">
            <v>1311021033</v>
          </cell>
          <cell r="B34" t="str">
            <v>6******************</v>
          </cell>
        </row>
        <row r="35">
          <cell r="A35" t="str">
            <v>1311021034</v>
          </cell>
          <cell r="B35" t="str">
            <v>6******************</v>
          </cell>
        </row>
        <row r="36">
          <cell r="A36" t="str">
            <v>1311021035</v>
          </cell>
          <cell r="B36" t="str">
            <v>6******************</v>
          </cell>
        </row>
        <row r="37">
          <cell r="A37" t="str">
            <v>1311021036</v>
          </cell>
          <cell r="B37" t="str">
            <v>6******************</v>
          </cell>
        </row>
        <row r="38">
          <cell r="A38" t="str">
            <v>1311021037</v>
          </cell>
          <cell r="B38" t="str">
            <v>6******************</v>
          </cell>
        </row>
        <row r="39">
          <cell r="A39" t="str">
            <v>1311021038</v>
          </cell>
          <cell r="B39" t="str">
            <v>6******************</v>
          </cell>
        </row>
        <row r="40">
          <cell r="A40" t="str">
            <v>1311021039</v>
          </cell>
          <cell r="B40" t="str">
            <v>6******************</v>
          </cell>
        </row>
        <row r="41">
          <cell r="A41" t="str">
            <v>1311021040</v>
          </cell>
          <cell r="B41" t="str">
            <v>6******************</v>
          </cell>
        </row>
        <row r="42">
          <cell r="A42" t="str">
            <v>1311021041</v>
          </cell>
          <cell r="B42" t="str">
            <v>6******************</v>
          </cell>
        </row>
        <row r="43">
          <cell r="A43" t="str">
            <v>1311021042</v>
          </cell>
          <cell r="B43" t="str">
            <v>6******************</v>
          </cell>
        </row>
        <row r="44">
          <cell r="A44" t="str">
            <v>1311021043</v>
          </cell>
          <cell r="B44" t="str">
            <v>6******************</v>
          </cell>
        </row>
        <row r="45">
          <cell r="A45" t="str">
            <v>1311021044</v>
          </cell>
          <cell r="B45" t="str">
            <v>6******************</v>
          </cell>
        </row>
        <row r="46">
          <cell r="A46" t="str">
            <v>1311021045</v>
          </cell>
          <cell r="B46" t="str">
            <v>6******************</v>
          </cell>
        </row>
        <row r="47">
          <cell r="A47" t="str">
            <v>1311021046</v>
          </cell>
          <cell r="B47" t="str">
            <v>6******************</v>
          </cell>
        </row>
        <row r="48">
          <cell r="A48" t="str">
            <v>1311021047</v>
          </cell>
          <cell r="B48" t="str">
            <v>6******************</v>
          </cell>
        </row>
        <row r="49">
          <cell r="A49" t="str">
            <v>1311021048</v>
          </cell>
          <cell r="B49" t="str">
            <v>6******************</v>
          </cell>
        </row>
        <row r="50">
          <cell r="A50" t="str">
            <v>1311021049</v>
          </cell>
          <cell r="B50" t="str">
            <v>6******************</v>
          </cell>
        </row>
        <row r="51">
          <cell r="A51" t="str">
            <v>1311021050</v>
          </cell>
          <cell r="B51" t="str">
            <v>6******************</v>
          </cell>
        </row>
        <row r="52">
          <cell r="A52" t="str">
            <v>1311021051</v>
          </cell>
          <cell r="B52" t="str">
            <v>6******************</v>
          </cell>
        </row>
        <row r="53">
          <cell r="A53" t="str">
            <v>1311021052</v>
          </cell>
          <cell r="B53" t="str">
            <v>6******************</v>
          </cell>
        </row>
        <row r="54">
          <cell r="A54" t="str">
            <v>1311021053</v>
          </cell>
          <cell r="B54" t="str">
            <v>6******************</v>
          </cell>
        </row>
        <row r="55">
          <cell r="A55" t="str">
            <v>1311021054</v>
          </cell>
          <cell r="B55" t="str">
            <v>6******************</v>
          </cell>
        </row>
        <row r="56">
          <cell r="A56" t="str">
            <v>1311021055</v>
          </cell>
          <cell r="B56" t="str">
            <v>6******************</v>
          </cell>
        </row>
        <row r="57">
          <cell r="A57" t="str">
            <v>1311021056</v>
          </cell>
          <cell r="B57" t="str">
            <v>6******************</v>
          </cell>
        </row>
        <row r="58">
          <cell r="A58" t="str">
            <v>1311021057</v>
          </cell>
          <cell r="B58" t="str">
            <v>6******************</v>
          </cell>
        </row>
        <row r="59">
          <cell r="A59" t="str">
            <v>1311021058</v>
          </cell>
          <cell r="B59" t="str">
            <v>6******************</v>
          </cell>
        </row>
        <row r="60">
          <cell r="A60" t="str">
            <v>1311021059</v>
          </cell>
          <cell r="B60" t="str">
            <v>6******************</v>
          </cell>
        </row>
        <row r="61">
          <cell r="A61" t="str">
            <v>1311021060</v>
          </cell>
          <cell r="B61" t="str">
            <v>6******************</v>
          </cell>
        </row>
        <row r="62">
          <cell r="A62" t="str">
            <v>1311021061</v>
          </cell>
          <cell r="B62" t="str">
            <v>6******************</v>
          </cell>
        </row>
        <row r="63">
          <cell r="A63" t="str">
            <v>1311021062</v>
          </cell>
          <cell r="B63" t="str">
            <v>6******************</v>
          </cell>
        </row>
        <row r="64">
          <cell r="A64" t="str">
            <v>1311021063</v>
          </cell>
          <cell r="B64" t="str">
            <v>6******************</v>
          </cell>
        </row>
        <row r="65">
          <cell r="A65" t="str">
            <v>1311021064</v>
          </cell>
          <cell r="B65" t="str">
            <v>6******************</v>
          </cell>
        </row>
        <row r="66">
          <cell r="A66" t="str">
            <v>1311021065</v>
          </cell>
          <cell r="B66" t="str">
            <v>6******************</v>
          </cell>
        </row>
        <row r="67">
          <cell r="A67" t="str">
            <v>1311021066</v>
          </cell>
          <cell r="B67" t="str">
            <v>6******************</v>
          </cell>
        </row>
        <row r="68">
          <cell r="A68" t="str">
            <v>1311021067</v>
          </cell>
          <cell r="B68" t="str">
            <v>6******************</v>
          </cell>
        </row>
        <row r="69">
          <cell r="A69" t="str">
            <v>1311021068</v>
          </cell>
          <cell r="B69" t="str">
            <v>6******************</v>
          </cell>
        </row>
        <row r="70">
          <cell r="A70" t="str">
            <v>1311021069</v>
          </cell>
          <cell r="B70" t="str">
            <v>6******************</v>
          </cell>
        </row>
        <row r="71">
          <cell r="A71" t="str">
            <v>1311021070</v>
          </cell>
          <cell r="B71" t="str">
            <v>6******************</v>
          </cell>
        </row>
        <row r="72">
          <cell r="A72" t="str">
            <v>1311021071</v>
          </cell>
          <cell r="B72" t="str">
            <v>6******************</v>
          </cell>
        </row>
        <row r="73">
          <cell r="A73" t="str">
            <v>1311021072</v>
          </cell>
          <cell r="B73" t="str">
            <v>6******************</v>
          </cell>
        </row>
        <row r="74">
          <cell r="A74" t="str">
            <v>1311021073</v>
          </cell>
          <cell r="B74" t="str">
            <v>6******************</v>
          </cell>
        </row>
        <row r="75">
          <cell r="A75" t="str">
            <v>1311021074</v>
          </cell>
          <cell r="B75" t="str">
            <v>6******************</v>
          </cell>
        </row>
        <row r="76">
          <cell r="A76" t="str">
            <v>1311021075</v>
          </cell>
          <cell r="B76" t="str">
            <v>6******************</v>
          </cell>
        </row>
        <row r="77">
          <cell r="A77" t="str">
            <v>1311021076</v>
          </cell>
          <cell r="B77" t="str">
            <v>6******************</v>
          </cell>
        </row>
        <row r="78">
          <cell r="A78" t="str">
            <v>1311021077</v>
          </cell>
          <cell r="B78" t="str">
            <v>6******************</v>
          </cell>
        </row>
        <row r="79">
          <cell r="A79" t="str">
            <v>1311021078</v>
          </cell>
          <cell r="B79" t="str">
            <v>6******************</v>
          </cell>
        </row>
        <row r="80">
          <cell r="A80" t="str">
            <v>1311021079</v>
          </cell>
          <cell r="B80" t="str">
            <v>6******************</v>
          </cell>
        </row>
        <row r="81">
          <cell r="A81" t="str">
            <v>1311021080</v>
          </cell>
          <cell r="B81" t="str">
            <v>6******************</v>
          </cell>
        </row>
        <row r="82">
          <cell r="A82" t="str">
            <v>1311021081</v>
          </cell>
          <cell r="B82" t="str">
            <v>6******************</v>
          </cell>
        </row>
        <row r="83">
          <cell r="A83" t="str">
            <v>1311021082</v>
          </cell>
          <cell r="B83" t="str">
            <v>6******************</v>
          </cell>
        </row>
        <row r="84">
          <cell r="A84" t="str">
            <v>1311021083</v>
          </cell>
          <cell r="B84" t="str">
            <v>6******************</v>
          </cell>
        </row>
        <row r="85">
          <cell r="A85" t="str">
            <v>1311021084</v>
          </cell>
          <cell r="B85" t="str">
            <v>6******************</v>
          </cell>
        </row>
        <row r="86">
          <cell r="A86" t="str">
            <v>1311021085</v>
          </cell>
          <cell r="B86" t="str">
            <v>6******************</v>
          </cell>
        </row>
        <row r="87">
          <cell r="A87" t="str">
            <v>1311021086</v>
          </cell>
          <cell r="B87" t="str">
            <v>6******************</v>
          </cell>
        </row>
        <row r="88">
          <cell r="A88" t="str">
            <v>1311021087</v>
          </cell>
          <cell r="B88" t="str">
            <v>6******************</v>
          </cell>
        </row>
        <row r="89">
          <cell r="A89" t="str">
            <v>1311021088</v>
          </cell>
          <cell r="B89" t="str">
            <v>6******************</v>
          </cell>
        </row>
        <row r="90">
          <cell r="A90" t="str">
            <v>1301092001</v>
          </cell>
          <cell r="B90" t="str">
            <v>6******************</v>
          </cell>
        </row>
        <row r="91">
          <cell r="A91" t="str">
            <v>1301092002</v>
          </cell>
          <cell r="B91" t="str">
            <v>6******************</v>
          </cell>
        </row>
        <row r="92">
          <cell r="A92" t="str">
            <v>1311121089</v>
          </cell>
          <cell r="B92" t="str">
            <v>6******************</v>
          </cell>
        </row>
        <row r="93">
          <cell r="A93" t="str">
            <v>1311121090</v>
          </cell>
          <cell r="B93" t="str">
            <v>6******************</v>
          </cell>
        </row>
        <row r="94">
          <cell r="A94" t="str">
            <v>1311121091</v>
          </cell>
          <cell r="B94" t="str">
            <v>6******************</v>
          </cell>
        </row>
        <row r="95">
          <cell r="A95" t="str">
            <v>1311121092</v>
          </cell>
          <cell r="B95" t="str">
            <v>6******************</v>
          </cell>
        </row>
        <row r="96">
          <cell r="A96" t="str">
            <v>1311121093</v>
          </cell>
          <cell r="B96" t="str">
            <v>6******************</v>
          </cell>
        </row>
        <row r="97">
          <cell r="A97" t="str">
            <v>1311121094</v>
          </cell>
          <cell r="B97" t="str">
            <v>6******************</v>
          </cell>
        </row>
        <row r="98">
          <cell r="A98" t="str">
            <v>1311121095</v>
          </cell>
          <cell r="B98" t="str">
            <v>6******************</v>
          </cell>
        </row>
        <row r="99">
          <cell r="A99" t="str">
            <v>1311121096</v>
          </cell>
          <cell r="B99" t="str">
            <v>6******************</v>
          </cell>
        </row>
        <row r="100">
          <cell r="A100" t="str">
            <v>1311121097</v>
          </cell>
          <cell r="B100" t="str">
            <v>6******************</v>
          </cell>
        </row>
        <row r="101">
          <cell r="A101" t="str">
            <v>1311121098</v>
          </cell>
          <cell r="B101" t="str">
            <v>6******************</v>
          </cell>
        </row>
        <row r="102">
          <cell r="A102" t="str">
            <v>1311121099</v>
          </cell>
          <cell r="B102" t="str">
            <v>6******************</v>
          </cell>
        </row>
        <row r="103">
          <cell r="A103" t="str">
            <v>1311121100</v>
          </cell>
          <cell r="B103" t="str">
            <v>6******************</v>
          </cell>
        </row>
        <row r="104">
          <cell r="A104" t="str">
            <v>1311121101</v>
          </cell>
          <cell r="B104" t="str">
            <v>6******************</v>
          </cell>
        </row>
        <row r="105">
          <cell r="A105" t="str">
            <v>1311121102</v>
          </cell>
          <cell r="B105" t="str">
            <v>6******************</v>
          </cell>
        </row>
        <row r="106">
          <cell r="A106" t="str">
            <v>1311121103</v>
          </cell>
          <cell r="B106" t="str">
            <v>6******************</v>
          </cell>
        </row>
        <row r="107">
          <cell r="A107" t="str">
            <v>1311121104</v>
          </cell>
          <cell r="B107" t="str">
            <v>6******************</v>
          </cell>
        </row>
        <row r="108">
          <cell r="A108" t="str">
            <v>1311121105</v>
          </cell>
          <cell r="B108" t="str">
            <v>6******************</v>
          </cell>
        </row>
        <row r="109">
          <cell r="A109" t="str">
            <v>1311121106</v>
          </cell>
          <cell r="B109" t="str">
            <v>6******************</v>
          </cell>
        </row>
        <row r="110">
          <cell r="A110" t="str">
            <v>1311121107</v>
          </cell>
          <cell r="B110" t="str">
            <v>6******************</v>
          </cell>
        </row>
        <row r="111">
          <cell r="A111" t="str">
            <v>1311121108</v>
          </cell>
          <cell r="B111" t="str">
            <v>6******************</v>
          </cell>
        </row>
        <row r="112">
          <cell r="A112" t="str">
            <v>1311121109</v>
          </cell>
          <cell r="B112" t="str">
            <v>6******************</v>
          </cell>
        </row>
        <row r="113">
          <cell r="A113" t="str">
            <v>1311121110</v>
          </cell>
          <cell r="B113" t="str">
            <v>6******************</v>
          </cell>
        </row>
        <row r="114">
          <cell r="A114" t="str">
            <v>1311121111</v>
          </cell>
          <cell r="B114" t="str">
            <v>6******************</v>
          </cell>
        </row>
        <row r="115">
          <cell r="A115" t="str">
            <v>1311121112</v>
          </cell>
          <cell r="B115" t="str">
            <v>6******************</v>
          </cell>
        </row>
        <row r="116">
          <cell r="A116" t="str">
            <v>1311121113</v>
          </cell>
          <cell r="B116" t="str">
            <v>6******************</v>
          </cell>
        </row>
        <row r="117">
          <cell r="A117" t="str">
            <v>1311121114</v>
          </cell>
          <cell r="B117" t="str">
            <v>6******************</v>
          </cell>
        </row>
        <row r="118">
          <cell r="A118" t="str">
            <v>1311121115</v>
          </cell>
          <cell r="B118" t="str">
            <v>6******************</v>
          </cell>
        </row>
        <row r="119">
          <cell r="A119" t="str">
            <v>1311121116</v>
          </cell>
          <cell r="B119" t="str">
            <v>6******************</v>
          </cell>
        </row>
        <row r="120">
          <cell r="A120" t="str">
            <v>1311121117</v>
          </cell>
          <cell r="B120" t="str">
            <v>6******************</v>
          </cell>
        </row>
        <row r="121">
          <cell r="A121" t="str">
            <v>1311121118</v>
          </cell>
          <cell r="B121" t="str">
            <v>6******************</v>
          </cell>
        </row>
        <row r="122">
          <cell r="A122" t="str">
            <v>1311121119</v>
          </cell>
          <cell r="B122" t="str">
            <v>6******************</v>
          </cell>
        </row>
        <row r="123">
          <cell r="A123" t="str">
            <v>1311121120</v>
          </cell>
          <cell r="B123" t="str">
            <v>6******************</v>
          </cell>
        </row>
        <row r="124">
          <cell r="A124" t="str">
            <v>1311121121</v>
          </cell>
          <cell r="B124" t="str">
            <v>6******************</v>
          </cell>
        </row>
        <row r="125">
          <cell r="A125" t="str">
            <v>1311121122</v>
          </cell>
          <cell r="B125" t="str">
            <v>6******************</v>
          </cell>
        </row>
        <row r="126">
          <cell r="A126" t="str">
            <v>1311121123</v>
          </cell>
          <cell r="B126" t="str">
            <v>6******************</v>
          </cell>
        </row>
        <row r="127">
          <cell r="A127" t="str">
            <v>1311121124</v>
          </cell>
          <cell r="B127" t="str">
            <v>6******************</v>
          </cell>
        </row>
        <row r="128">
          <cell r="A128" t="str">
            <v>1311121125</v>
          </cell>
          <cell r="B128" t="str">
            <v>6******************</v>
          </cell>
        </row>
        <row r="129">
          <cell r="A129" t="str">
            <v>1311121126</v>
          </cell>
          <cell r="B129" t="str">
            <v>6******************</v>
          </cell>
        </row>
        <row r="130">
          <cell r="A130" t="str">
            <v>1311121127</v>
          </cell>
          <cell r="B130" t="str">
            <v>6******************</v>
          </cell>
        </row>
        <row r="131">
          <cell r="A131" t="str">
            <v>1311121128</v>
          </cell>
          <cell r="B131" t="str">
            <v>6******************</v>
          </cell>
        </row>
        <row r="132">
          <cell r="A132" t="str">
            <v>1311121129</v>
          </cell>
          <cell r="B132" t="str">
            <v>6******************</v>
          </cell>
        </row>
        <row r="133">
          <cell r="A133" t="str">
            <v>1311121130</v>
          </cell>
          <cell r="B133" t="str">
            <v>6******************</v>
          </cell>
        </row>
        <row r="134">
          <cell r="A134" t="str">
            <v>1311121131</v>
          </cell>
          <cell r="B134" t="str">
            <v>6******************</v>
          </cell>
        </row>
        <row r="135">
          <cell r="A135" t="str">
            <v>1311121132</v>
          </cell>
          <cell r="B135" t="str">
            <v>6******************</v>
          </cell>
        </row>
        <row r="136">
          <cell r="A136" t="str">
            <v>1311121133</v>
          </cell>
          <cell r="B136" t="str">
            <v>6******************</v>
          </cell>
        </row>
        <row r="137">
          <cell r="A137" t="str">
            <v>1311121134</v>
          </cell>
          <cell r="B137" t="str">
            <v>6******************</v>
          </cell>
        </row>
        <row r="138">
          <cell r="A138" t="str">
            <v>1311121135</v>
          </cell>
          <cell r="B138" t="str">
            <v>6******************</v>
          </cell>
        </row>
        <row r="139">
          <cell r="A139" t="str">
            <v>1311121136</v>
          </cell>
          <cell r="B139" t="str">
            <v>6******************</v>
          </cell>
        </row>
        <row r="140">
          <cell r="A140" t="str">
            <v>1311121137</v>
          </cell>
          <cell r="B140" t="str">
            <v>6******************</v>
          </cell>
        </row>
        <row r="141">
          <cell r="A141" t="str">
            <v>1311121138</v>
          </cell>
          <cell r="B141" t="str">
            <v>6******************</v>
          </cell>
        </row>
        <row r="142">
          <cell r="A142" t="str">
            <v>1311121139</v>
          </cell>
          <cell r="B142" t="str">
            <v>6******************</v>
          </cell>
        </row>
        <row r="143">
          <cell r="A143" t="str">
            <v>1311121140</v>
          </cell>
          <cell r="B143" t="str">
            <v>6******************</v>
          </cell>
        </row>
        <row r="144">
          <cell r="A144" t="str">
            <v>1311121141</v>
          </cell>
          <cell r="B144" t="str">
            <v>6******************</v>
          </cell>
        </row>
        <row r="145">
          <cell r="A145" t="str">
            <v>1311121142</v>
          </cell>
          <cell r="B145" t="str">
            <v>6******************</v>
          </cell>
        </row>
        <row r="146">
          <cell r="A146" t="str">
            <v>1311121143</v>
          </cell>
          <cell r="B146" t="str">
            <v>6******************</v>
          </cell>
        </row>
        <row r="147">
          <cell r="A147" t="str">
            <v>1311121144</v>
          </cell>
          <cell r="B147" t="str">
            <v>6******************</v>
          </cell>
        </row>
        <row r="148">
          <cell r="A148" t="str">
            <v>1311121145</v>
          </cell>
          <cell r="B148" t="str">
            <v>6******************</v>
          </cell>
        </row>
        <row r="149">
          <cell r="A149" t="str">
            <v>1311121146</v>
          </cell>
          <cell r="B149" t="str">
            <v>6******************</v>
          </cell>
        </row>
        <row r="150">
          <cell r="A150" t="str">
            <v>1311121147</v>
          </cell>
          <cell r="B150" t="str">
            <v>6******************</v>
          </cell>
        </row>
        <row r="151">
          <cell r="A151" t="str">
            <v>1311121148</v>
          </cell>
          <cell r="B151" t="str">
            <v>6******************</v>
          </cell>
        </row>
        <row r="152">
          <cell r="A152" t="str">
            <v>1311121149</v>
          </cell>
          <cell r="B152" t="str">
            <v>6******************</v>
          </cell>
        </row>
        <row r="153">
          <cell r="A153" t="str">
            <v>1311121150</v>
          </cell>
          <cell r="B153" t="str">
            <v>6******************</v>
          </cell>
        </row>
        <row r="154">
          <cell r="A154" t="str">
            <v>1311121151</v>
          </cell>
          <cell r="B154" t="str">
            <v>6******************</v>
          </cell>
        </row>
        <row r="155">
          <cell r="A155" t="str">
            <v>1311121152</v>
          </cell>
          <cell r="B155" t="str">
            <v>6******************</v>
          </cell>
        </row>
        <row r="156">
          <cell r="A156" t="str">
            <v>1311121153</v>
          </cell>
          <cell r="B156" t="str">
            <v>6******************</v>
          </cell>
        </row>
        <row r="157">
          <cell r="A157" t="str">
            <v>1311121154</v>
          </cell>
          <cell r="B157" t="str">
            <v>6******************</v>
          </cell>
        </row>
        <row r="158">
          <cell r="A158" t="str">
            <v>1311121155</v>
          </cell>
          <cell r="B158" t="str">
            <v>6******************</v>
          </cell>
        </row>
        <row r="159">
          <cell r="A159" t="str">
            <v>1311121156</v>
          </cell>
          <cell r="B159" t="str">
            <v>6******************</v>
          </cell>
        </row>
        <row r="160">
          <cell r="A160" t="str">
            <v>1311121157</v>
          </cell>
          <cell r="B160" t="str">
            <v>6******************</v>
          </cell>
        </row>
        <row r="161">
          <cell r="A161" t="str">
            <v>1311121158</v>
          </cell>
          <cell r="B161" t="str">
            <v>6******************</v>
          </cell>
        </row>
        <row r="162">
          <cell r="A162" t="str">
            <v>1311121159</v>
          </cell>
          <cell r="B162" t="str">
            <v>6******************</v>
          </cell>
        </row>
        <row r="163">
          <cell r="A163" t="str">
            <v>1311121160</v>
          </cell>
          <cell r="B163" t="str">
            <v>6******************</v>
          </cell>
        </row>
        <row r="164">
          <cell r="A164" t="str">
            <v>1311121161</v>
          </cell>
          <cell r="B164" t="str">
            <v>6******************</v>
          </cell>
        </row>
        <row r="165">
          <cell r="A165" t="str">
            <v>1311121162</v>
          </cell>
          <cell r="B165" t="str">
            <v>6******************</v>
          </cell>
        </row>
        <row r="166">
          <cell r="A166" t="str">
            <v>1311121163</v>
          </cell>
          <cell r="B166" t="str">
            <v>6******************</v>
          </cell>
        </row>
        <row r="167">
          <cell r="A167" t="str">
            <v>1311121164</v>
          </cell>
          <cell r="B167" t="str">
            <v>6******************</v>
          </cell>
        </row>
        <row r="168">
          <cell r="A168" t="str">
            <v>1311121165</v>
          </cell>
          <cell r="B168" t="str">
            <v>6******************</v>
          </cell>
        </row>
        <row r="169">
          <cell r="A169" t="str">
            <v>1311121166</v>
          </cell>
          <cell r="B169" t="str">
            <v>6******************</v>
          </cell>
        </row>
        <row r="170">
          <cell r="A170" t="str">
            <v>1311121167</v>
          </cell>
          <cell r="B170" t="str">
            <v>6******************</v>
          </cell>
        </row>
        <row r="171">
          <cell r="A171" t="str">
            <v>1311121168</v>
          </cell>
          <cell r="B171" t="str">
            <v>6******************</v>
          </cell>
        </row>
        <row r="172">
          <cell r="A172" t="str">
            <v>1311121169</v>
          </cell>
          <cell r="B172" t="str">
            <v>6******************</v>
          </cell>
        </row>
        <row r="173">
          <cell r="A173" t="str">
            <v>1311121170</v>
          </cell>
          <cell r="B173" t="str">
            <v>6******************</v>
          </cell>
        </row>
        <row r="174">
          <cell r="A174" t="str">
            <v>1311121171</v>
          </cell>
          <cell r="B174" t="str">
            <v>6******************</v>
          </cell>
        </row>
        <row r="175">
          <cell r="A175" t="str">
            <v>1311121172</v>
          </cell>
          <cell r="B175" t="str">
            <v>6******************</v>
          </cell>
        </row>
        <row r="176">
          <cell r="A176" t="str">
            <v>1311121173</v>
          </cell>
          <cell r="B176" t="str">
            <v>6******************</v>
          </cell>
        </row>
        <row r="177">
          <cell r="A177" t="str">
            <v>1311121174</v>
          </cell>
          <cell r="B177" t="str">
            <v>6******************</v>
          </cell>
        </row>
        <row r="178">
          <cell r="A178" t="str">
            <v>1311121175</v>
          </cell>
          <cell r="B178" t="str">
            <v>6******************</v>
          </cell>
        </row>
        <row r="179">
          <cell r="A179" t="str">
            <v>1311121176</v>
          </cell>
          <cell r="B179" t="str">
            <v>6******************</v>
          </cell>
        </row>
        <row r="180">
          <cell r="A180" t="str">
            <v>1311121177</v>
          </cell>
          <cell r="B180" t="str">
            <v>6******************</v>
          </cell>
        </row>
        <row r="181">
          <cell r="A181" t="str">
            <v>1311121178</v>
          </cell>
          <cell r="B181" t="str">
            <v>6******************</v>
          </cell>
        </row>
        <row r="182">
          <cell r="A182" t="str">
            <v>1311121179</v>
          </cell>
          <cell r="B182" t="str">
            <v>6******************</v>
          </cell>
        </row>
        <row r="183">
          <cell r="A183" t="str">
            <v>1311121180</v>
          </cell>
          <cell r="B183" t="str">
            <v>6******************</v>
          </cell>
        </row>
        <row r="184">
          <cell r="A184" t="str">
            <v>1311121181</v>
          </cell>
          <cell r="B184" t="str">
            <v>6******************</v>
          </cell>
        </row>
        <row r="185">
          <cell r="A185" t="str">
            <v>1311121182</v>
          </cell>
          <cell r="B185" t="str">
            <v>6******************</v>
          </cell>
        </row>
        <row r="186">
          <cell r="A186" t="str">
            <v>1311121183</v>
          </cell>
          <cell r="B186" t="str">
            <v>6******************</v>
          </cell>
        </row>
        <row r="187">
          <cell r="A187" t="str">
            <v>1311121184</v>
          </cell>
          <cell r="B187" t="str">
            <v>6******************</v>
          </cell>
        </row>
        <row r="188">
          <cell r="A188" t="str">
            <v>1311121185</v>
          </cell>
          <cell r="B188" t="str">
            <v>6******************</v>
          </cell>
        </row>
        <row r="189">
          <cell r="A189" t="str">
            <v>1311121186</v>
          </cell>
          <cell r="B189" t="str">
            <v>6******************</v>
          </cell>
        </row>
        <row r="190">
          <cell r="A190" t="str">
            <v>1311121187</v>
          </cell>
          <cell r="B190" t="str">
            <v>6******************</v>
          </cell>
        </row>
        <row r="191">
          <cell r="A191" t="str">
            <v>1311121188</v>
          </cell>
          <cell r="B191" t="str">
            <v>6******************</v>
          </cell>
        </row>
        <row r="192">
          <cell r="A192" t="str">
            <v>1311121189</v>
          </cell>
          <cell r="B192" t="str">
            <v>6******************</v>
          </cell>
        </row>
        <row r="193">
          <cell r="A193" t="str">
            <v>1311121190</v>
          </cell>
          <cell r="B193" t="str">
            <v>6******************</v>
          </cell>
        </row>
        <row r="194">
          <cell r="A194" t="str">
            <v>1311121191</v>
          </cell>
          <cell r="B194" t="str">
            <v>6******************</v>
          </cell>
        </row>
        <row r="195">
          <cell r="A195" t="str">
            <v>1311121192</v>
          </cell>
          <cell r="B195" t="str">
            <v>6******************</v>
          </cell>
        </row>
        <row r="196">
          <cell r="A196" t="str">
            <v>1311121193</v>
          </cell>
          <cell r="B196" t="str">
            <v>6******************</v>
          </cell>
        </row>
        <row r="197">
          <cell r="A197" t="str">
            <v>1311121194</v>
          </cell>
          <cell r="B197" t="str">
            <v>6******************</v>
          </cell>
        </row>
        <row r="198">
          <cell r="A198" t="str">
            <v>1311121195</v>
          </cell>
          <cell r="B198" t="str">
            <v>6******************</v>
          </cell>
        </row>
        <row r="199">
          <cell r="A199" t="str">
            <v>1311121196</v>
          </cell>
          <cell r="B199" t="str">
            <v>6******************</v>
          </cell>
        </row>
        <row r="200">
          <cell r="A200" t="str">
            <v>1311121197</v>
          </cell>
          <cell r="B200" t="str">
            <v>6******************</v>
          </cell>
        </row>
        <row r="201">
          <cell r="A201" t="str">
            <v>1311121198</v>
          </cell>
          <cell r="B201" t="str">
            <v>6******************</v>
          </cell>
        </row>
        <row r="202">
          <cell r="A202" t="str">
            <v>1311121199</v>
          </cell>
          <cell r="B202" t="str">
            <v>6******************</v>
          </cell>
        </row>
        <row r="203">
          <cell r="A203" t="str">
            <v>1311121200</v>
          </cell>
          <cell r="B203" t="str">
            <v>6******************</v>
          </cell>
        </row>
        <row r="204">
          <cell r="A204" t="str">
            <v>1311121201</v>
          </cell>
          <cell r="B204" t="str">
            <v>6******************</v>
          </cell>
        </row>
        <row r="205">
          <cell r="A205" t="str">
            <v>1311121202</v>
          </cell>
          <cell r="B205" t="str">
            <v>6******************</v>
          </cell>
        </row>
        <row r="206">
          <cell r="A206" t="str">
            <v>1311121203</v>
          </cell>
          <cell r="B206" t="str">
            <v>6******************</v>
          </cell>
        </row>
        <row r="207">
          <cell r="A207" t="str">
            <v>1311121204</v>
          </cell>
          <cell r="B207" t="str">
            <v>6******************</v>
          </cell>
        </row>
        <row r="208">
          <cell r="A208" t="str">
            <v>1311121205</v>
          </cell>
          <cell r="B208" t="str">
            <v>6******************</v>
          </cell>
        </row>
        <row r="209">
          <cell r="A209" t="str">
            <v>1311121206</v>
          </cell>
          <cell r="B209" t="str">
            <v>6******************</v>
          </cell>
        </row>
        <row r="210">
          <cell r="A210" t="str">
            <v>1311031001</v>
          </cell>
          <cell r="B210" t="str">
            <v>6******************</v>
          </cell>
        </row>
        <row r="211">
          <cell r="A211" t="str">
            <v>1311031002</v>
          </cell>
          <cell r="B211" t="str">
            <v>6******************</v>
          </cell>
        </row>
        <row r="212">
          <cell r="A212" t="str">
            <v>1311031003</v>
          </cell>
          <cell r="B212" t="str">
            <v>6******************</v>
          </cell>
        </row>
        <row r="213">
          <cell r="A213" t="str">
            <v>1311031004</v>
          </cell>
          <cell r="B213" t="str">
            <v>6******************</v>
          </cell>
        </row>
        <row r="214">
          <cell r="A214" t="str">
            <v>1311031005</v>
          </cell>
          <cell r="B214" t="str">
            <v>6******************</v>
          </cell>
        </row>
        <row r="215">
          <cell r="A215" t="str">
            <v>1311031006</v>
          </cell>
          <cell r="B215" t="str">
            <v>6******************</v>
          </cell>
        </row>
        <row r="216">
          <cell r="A216" t="str">
            <v>1311031007</v>
          </cell>
          <cell r="B216" t="str">
            <v>6******************</v>
          </cell>
        </row>
        <row r="217">
          <cell r="A217" t="str">
            <v>1311031008</v>
          </cell>
          <cell r="B217" t="str">
            <v>6******************</v>
          </cell>
        </row>
        <row r="218">
          <cell r="A218" t="str">
            <v>1311031009</v>
          </cell>
          <cell r="B218" t="str">
            <v>6******************</v>
          </cell>
        </row>
        <row r="219">
          <cell r="A219" t="str">
            <v>1311031010</v>
          </cell>
          <cell r="B219" t="str">
            <v>6******************</v>
          </cell>
        </row>
        <row r="220">
          <cell r="A220" t="str">
            <v>1311031011</v>
          </cell>
          <cell r="B220" t="str">
            <v>6******************</v>
          </cell>
        </row>
        <row r="221">
          <cell r="A221" t="str">
            <v>1311031012</v>
          </cell>
          <cell r="B221" t="str">
            <v>6******************</v>
          </cell>
        </row>
        <row r="222">
          <cell r="A222" t="str">
            <v>1311031013</v>
          </cell>
          <cell r="B222" t="str">
            <v>6******************</v>
          </cell>
        </row>
        <row r="223">
          <cell r="A223" t="str">
            <v>1311031014</v>
          </cell>
          <cell r="B223" t="str">
            <v>6******************</v>
          </cell>
        </row>
        <row r="224">
          <cell r="A224" t="str">
            <v>1311031015</v>
          </cell>
          <cell r="B224" t="str">
            <v>6******************</v>
          </cell>
        </row>
        <row r="225">
          <cell r="A225" t="str">
            <v>1311031016</v>
          </cell>
          <cell r="B225" t="str">
            <v>6******************</v>
          </cell>
        </row>
        <row r="226">
          <cell r="A226" t="str">
            <v>1311031017</v>
          </cell>
          <cell r="B226" t="str">
            <v>6******************</v>
          </cell>
        </row>
        <row r="227">
          <cell r="A227" t="str">
            <v>1311031018</v>
          </cell>
          <cell r="B227" t="str">
            <v>6******************</v>
          </cell>
        </row>
        <row r="228">
          <cell r="A228" t="str">
            <v>1311031019</v>
          </cell>
          <cell r="B228" t="str">
            <v>6******************</v>
          </cell>
        </row>
        <row r="229">
          <cell r="A229" t="str">
            <v>1211031030</v>
          </cell>
          <cell r="B229" t="str">
            <v>6210811590500980899</v>
          </cell>
        </row>
        <row r="230">
          <cell r="A230" t="str">
            <v>1311031020</v>
          </cell>
          <cell r="B230" t="str">
            <v>6******************</v>
          </cell>
        </row>
        <row r="231">
          <cell r="A231" t="str">
            <v>1311031021</v>
          </cell>
          <cell r="B231" t="str">
            <v>6******************</v>
          </cell>
        </row>
        <row r="232">
          <cell r="A232" t="str">
            <v>1311031022</v>
          </cell>
          <cell r="B232" t="str">
            <v>6******************</v>
          </cell>
        </row>
        <row r="233">
          <cell r="A233" t="str">
            <v>1311031023</v>
          </cell>
          <cell r="B233" t="str">
            <v>6******************</v>
          </cell>
        </row>
        <row r="234">
          <cell r="A234" t="str">
            <v>1311031024</v>
          </cell>
          <cell r="B234" t="str">
            <v>6******************</v>
          </cell>
        </row>
        <row r="235">
          <cell r="A235" t="str">
            <v>1311031025</v>
          </cell>
          <cell r="B235" t="str">
            <v>6******************</v>
          </cell>
        </row>
        <row r="236">
          <cell r="A236" t="str">
            <v>1311031026</v>
          </cell>
          <cell r="B236" t="str">
            <v>6******************</v>
          </cell>
        </row>
        <row r="237">
          <cell r="A237" t="str">
            <v>1311031027</v>
          </cell>
          <cell r="B237" t="str">
            <v>6******************</v>
          </cell>
        </row>
        <row r="238">
          <cell r="A238" t="str">
            <v>1311031028</v>
          </cell>
          <cell r="B238" t="str">
            <v>6******************</v>
          </cell>
        </row>
        <row r="239">
          <cell r="A239" t="str">
            <v>1111031072</v>
          </cell>
          <cell r="B239" t="str">
            <v>6227001590501596185</v>
          </cell>
        </row>
        <row r="240">
          <cell r="A240" t="str">
            <v>1311031029</v>
          </cell>
          <cell r="B240" t="str">
            <v>6******************</v>
          </cell>
        </row>
        <row r="241">
          <cell r="A241" t="str">
            <v>1311031030</v>
          </cell>
          <cell r="B241" t="str">
            <v>6******************</v>
          </cell>
        </row>
        <row r="242">
          <cell r="A242" t="str">
            <v>1311031031</v>
          </cell>
          <cell r="B242" t="str">
            <v>6******************</v>
          </cell>
        </row>
        <row r="243">
          <cell r="A243" t="str">
            <v>1311031032</v>
          </cell>
          <cell r="B243" t="str">
            <v>6******************</v>
          </cell>
        </row>
        <row r="244">
          <cell r="A244" t="str">
            <v>1311031033</v>
          </cell>
          <cell r="B244" t="str">
            <v>6******************</v>
          </cell>
        </row>
        <row r="245">
          <cell r="A245" t="str">
            <v>1311031034</v>
          </cell>
          <cell r="B245" t="str">
            <v>6******************</v>
          </cell>
        </row>
        <row r="246">
          <cell r="A246" t="str">
            <v>1311031035</v>
          </cell>
          <cell r="B246" t="str">
            <v>6******************</v>
          </cell>
        </row>
        <row r="247">
          <cell r="A247" t="str">
            <v>1311031036</v>
          </cell>
          <cell r="B247" t="str">
            <v>6******************</v>
          </cell>
        </row>
        <row r="248">
          <cell r="A248" t="str">
            <v>1311031037</v>
          </cell>
          <cell r="B248" t="str">
            <v>6******************</v>
          </cell>
        </row>
        <row r="249">
          <cell r="A249" t="str">
            <v>1311031038</v>
          </cell>
          <cell r="B249" t="str">
            <v>6******************</v>
          </cell>
        </row>
        <row r="250">
          <cell r="A250" t="str">
            <v>1311031039</v>
          </cell>
          <cell r="B250" t="str">
            <v>6******************</v>
          </cell>
        </row>
        <row r="251">
          <cell r="A251" t="str">
            <v>1311031040</v>
          </cell>
          <cell r="B251" t="str">
            <v>6******************</v>
          </cell>
        </row>
        <row r="252">
          <cell r="A252" t="str">
            <v>1311031041</v>
          </cell>
          <cell r="B252" t="str">
            <v>6******************</v>
          </cell>
        </row>
        <row r="253">
          <cell r="A253" t="str">
            <v>1311031042</v>
          </cell>
          <cell r="B253" t="str">
            <v>6******************</v>
          </cell>
        </row>
        <row r="254">
          <cell r="A254" t="str">
            <v>1311031043</v>
          </cell>
          <cell r="B254" t="str">
            <v>6******************</v>
          </cell>
        </row>
        <row r="255">
          <cell r="A255" t="str">
            <v>1311031044</v>
          </cell>
          <cell r="B255" t="str">
            <v>6******************</v>
          </cell>
        </row>
        <row r="256">
          <cell r="A256" t="str">
            <v>1311031045</v>
          </cell>
          <cell r="B256" t="str">
            <v>6******************</v>
          </cell>
        </row>
        <row r="257">
          <cell r="A257" t="str">
            <v>1311031046</v>
          </cell>
          <cell r="B257" t="str">
            <v>6******************</v>
          </cell>
        </row>
        <row r="258">
          <cell r="A258" t="str">
            <v>1311031047</v>
          </cell>
          <cell r="B258" t="str">
            <v>6******************</v>
          </cell>
        </row>
        <row r="259">
          <cell r="A259" t="str">
            <v>1311031048</v>
          </cell>
          <cell r="B259" t="str">
            <v>6******************</v>
          </cell>
        </row>
        <row r="260">
          <cell r="A260" t="str">
            <v>1311031049</v>
          </cell>
          <cell r="B260" t="str">
            <v>6******************</v>
          </cell>
        </row>
        <row r="261">
          <cell r="A261" t="str">
            <v>1311031050</v>
          </cell>
          <cell r="B261" t="str">
            <v>6******************</v>
          </cell>
        </row>
        <row r="262">
          <cell r="A262" t="str">
            <v>1311031051</v>
          </cell>
          <cell r="B262" t="str">
            <v>6******************</v>
          </cell>
        </row>
        <row r="263">
          <cell r="A263" t="str">
            <v>1311031052</v>
          </cell>
          <cell r="B263" t="str">
            <v>6******************</v>
          </cell>
        </row>
        <row r="264">
          <cell r="A264" t="str">
            <v>1311031053</v>
          </cell>
          <cell r="B264" t="str">
            <v>6******************</v>
          </cell>
        </row>
        <row r="265">
          <cell r="A265" t="str">
            <v>1311031054</v>
          </cell>
          <cell r="B265" t="str">
            <v>6******************</v>
          </cell>
        </row>
        <row r="266">
          <cell r="A266" t="str">
            <v>1311031055</v>
          </cell>
          <cell r="B266" t="str">
            <v>6******************</v>
          </cell>
        </row>
        <row r="267">
          <cell r="A267" t="str">
            <v>1311031056</v>
          </cell>
          <cell r="B267" t="str">
            <v>6******************</v>
          </cell>
        </row>
        <row r="268">
          <cell r="A268" t="str">
            <v>1311031057</v>
          </cell>
          <cell r="B268" t="str">
            <v>6******************</v>
          </cell>
        </row>
        <row r="269">
          <cell r="A269" t="str">
            <v>1311031058</v>
          </cell>
          <cell r="B269" t="str">
            <v>6******************</v>
          </cell>
        </row>
        <row r="270">
          <cell r="A270" t="str">
            <v>1311031059</v>
          </cell>
          <cell r="B270" t="str">
            <v>6******************</v>
          </cell>
        </row>
        <row r="271">
          <cell r="A271" t="str">
            <v>1311031060</v>
          </cell>
          <cell r="B271" t="str">
            <v>6******************</v>
          </cell>
        </row>
        <row r="272">
          <cell r="A272" t="str">
            <v>1311031061</v>
          </cell>
          <cell r="B272" t="str">
            <v>6******************</v>
          </cell>
        </row>
        <row r="273">
          <cell r="A273" t="str">
            <v>1311031062</v>
          </cell>
          <cell r="B273" t="str">
            <v>6******************</v>
          </cell>
        </row>
        <row r="274">
          <cell r="A274" t="str">
            <v>1311031063</v>
          </cell>
          <cell r="B274" t="str">
            <v>6******************</v>
          </cell>
        </row>
        <row r="275">
          <cell r="A275" t="str">
            <v>1311031064</v>
          </cell>
          <cell r="B275" t="str">
            <v>6******************</v>
          </cell>
        </row>
        <row r="276">
          <cell r="A276" t="str">
            <v>1311031065</v>
          </cell>
          <cell r="B276" t="str">
            <v>6******************</v>
          </cell>
        </row>
        <row r="277">
          <cell r="A277" t="str">
            <v>1311031066</v>
          </cell>
          <cell r="B277" t="str">
            <v>6******************</v>
          </cell>
        </row>
        <row r="278">
          <cell r="A278" t="str">
            <v>1311031067</v>
          </cell>
          <cell r="B278" t="str">
            <v>6******************</v>
          </cell>
        </row>
        <row r="279">
          <cell r="A279" t="str">
            <v>1311031068</v>
          </cell>
          <cell r="B279" t="str">
            <v>6******************</v>
          </cell>
        </row>
        <row r="280">
          <cell r="A280" t="str">
            <v>1311031069</v>
          </cell>
          <cell r="B280" t="str">
            <v>6******************</v>
          </cell>
        </row>
        <row r="281">
          <cell r="A281" t="str">
            <v>1311031070</v>
          </cell>
          <cell r="B281" t="str">
            <v>6******************</v>
          </cell>
        </row>
        <row r="282">
          <cell r="A282" t="str">
            <v>1311031071</v>
          </cell>
          <cell r="B282" t="str">
            <v>6******************</v>
          </cell>
        </row>
        <row r="283">
          <cell r="A283" t="str">
            <v>1311031072</v>
          </cell>
          <cell r="B283" t="str">
            <v>6******************</v>
          </cell>
        </row>
        <row r="284">
          <cell r="A284" t="str">
            <v>1311031073</v>
          </cell>
          <cell r="B284" t="str">
            <v>6******************</v>
          </cell>
        </row>
        <row r="285">
          <cell r="A285" t="str">
            <v>1311031074</v>
          </cell>
          <cell r="B285" t="str">
            <v>6******************</v>
          </cell>
        </row>
        <row r="286">
          <cell r="A286" t="str">
            <v>1311031075</v>
          </cell>
          <cell r="B286" t="str">
            <v>6******************</v>
          </cell>
        </row>
        <row r="287">
          <cell r="A287" t="str">
            <v>1311031076</v>
          </cell>
          <cell r="B287" t="str">
            <v>6******************</v>
          </cell>
        </row>
        <row r="288">
          <cell r="A288" t="str">
            <v>1311031077</v>
          </cell>
          <cell r="B288" t="str">
            <v>6******************</v>
          </cell>
        </row>
        <row r="289">
          <cell r="A289" t="str">
            <v>1311031078</v>
          </cell>
          <cell r="B289" t="str">
            <v>6******************</v>
          </cell>
        </row>
        <row r="290">
          <cell r="A290" t="str">
            <v>1311031079</v>
          </cell>
          <cell r="B290" t="str">
            <v>6******************</v>
          </cell>
        </row>
        <row r="291">
          <cell r="A291" t="str">
            <v>1311031080</v>
          </cell>
          <cell r="B291" t="str">
            <v>6******************</v>
          </cell>
        </row>
        <row r="292">
          <cell r="A292" t="str">
            <v>1311031081</v>
          </cell>
          <cell r="B292" t="str">
            <v>6******************</v>
          </cell>
        </row>
        <row r="293">
          <cell r="A293" t="str">
            <v>1311031082</v>
          </cell>
          <cell r="B293" t="str">
            <v>6******************</v>
          </cell>
        </row>
        <row r="294">
          <cell r="A294" t="str">
            <v>1311031083</v>
          </cell>
          <cell r="B294" t="str">
            <v>6******************</v>
          </cell>
        </row>
        <row r="295">
          <cell r="A295" t="str">
            <v>1311031084</v>
          </cell>
          <cell r="B295" t="str">
            <v>6******************</v>
          </cell>
        </row>
        <row r="296">
          <cell r="A296" t="str">
            <v>1311123085</v>
          </cell>
          <cell r="B296" t="str">
            <v>6******************</v>
          </cell>
        </row>
        <row r="297">
          <cell r="A297" t="str">
            <v>1311123086</v>
          </cell>
          <cell r="B297" t="str">
            <v>6******************</v>
          </cell>
        </row>
        <row r="298">
          <cell r="A298" t="str">
            <v>1311123087</v>
          </cell>
          <cell r="B298" t="str">
            <v>6******************</v>
          </cell>
        </row>
        <row r="299">
          <cell r="A299" t="str">
            <v>1311123088</v>
          </cell>
          <cell r="B299" t="str">
            <v>6******************</v>
          </cell>
        </row>
        <row r="300">
          <cell r="A300" t="str">
            <v>1311123089</v>
          </cell>
          <cell r="B300" t="str">
            <v>6******************</v>
          </cell>
        </row>
        <row r="301">
          <cell r="A301" t="str">
            <v>1311123090</v>
          </cell>
          <cell r="B301" t="str">
            <v>6******************</v>
          </cell>
        </row>
        <row r="302">
          <cell r="A302" t="str">
            <v>1311123091</v>
          </cell>
          <cell r="B302" t="str">
            <v>6******************</v>
          </cell>
        </row>
        <row r="303">
          <cell r="A303" t="str">
            <v>1311123092</v>
          </cell>
          <cell r="B303" t="str">
            <v>6******************</v>
          </cell>
        </row>
        <row r="304">
          <cell r="A304" t="str">
            <v>1311123093</v>
          </cell>
          <cell r="B304" t="str">
            <v>6******************</v>
          </cell>
        </row>
        <row r="305">
          <cell r="A305" t="str">
            <v>1311123094</v>
          </cell>
          <cell r="B305" t="str">
            <v>6******************</v>
          </cell>
        </row>
        <row r="306">
          <cell r="A306" t="str">
            <v>1311123095</v>
          </cell>
          <cell r="B306" t="str">
            <v>6******************</v>
          </cell>
        </row>
        <row r="307">
          <cell r="A307" t="str">
            <v>1311123096</v>
          </cell>
          <cell r="B307" t="str">
            <v>6******************</v>
          </cell>
        </row>
        <row r="308">
          <cell r="A308" t="str">
            <v>1311123097</v>
          </cell>
          <cell r="B308" t="str">
            <v>6******************</v>
          </cell>
        </row>
        <row r="309">
          <cell r="A309" t="str">
            <v>1311123098</v>
          </cell>
          <cell r="B309" t="str">
            <v>6******************</v>
          </cell>
        </row>
        <row r="310">
          <cell r="A310" t="str">
            <v>1311123099</v>
          </cell>
          <cell r="B310" t="str">
            <v>6******************</v>
          </cell>
        </row>
        <row r="311">
          <cell r="A311" t="str">
            <v>1311123100</v>
          </cell>
          <cell r="B311" t="str">
            <v>6******************</v>
          </cell>
        </row>
        <row r="312">
          <cell r="A312" t="str">
            <v>1311123101</v>
          </cell>
          <cell r="B312" t="str">
            <v>6******************</v>
          </cell>
        </row>
        <row r="313">
          <cell r="A313" t="str">
            <v>1311123102</v>
          </cell>
          <cell r="B313" t="str">
            <v>6******************</v>
          </cell>
        </row>
        <row r="314">
          <cell r="A314" t="str">
            <v>1311123103</v>
          </cell>
          <cell r="B314" t="str">
            <v>6******************</v>
          </cell>
        </row>
        <row r="315">
          <cell r="A315" t="str">
            <v>1311123104</v>
          </cell>
          <cell r="B315" t="str">
            <v>6******************</v>
          </cell>
        </row>
        <row r="316">
          <cell r="A316" t="str">
            <v>1311123105</v>
          </cell>
          <cell r="B316" t="str">
            <v>6******************</v>
          </cell>
        </row>
        <row r="317">
          <cell r="A317" t="str">
            <v>1311123106</v>
          </cell>
          <cell r="B317" t="str">
            <v>6******************</v>
          </cell>
        </row>
        <row r="318">
          <cell r="A318" t="str">
            <v>1311123107</v>
          </cell>
          <cell r="B318" t="str">
            <v>6******************</v>
          </cell>
        </row>
        <row r="319">
          <cell r="A319" t="str">
            <v>1311123108</v>
          </cell>
          <cell r="B319" t="str">
            <v>6******************</v>
          </cell>
        </row>
        <row r="320">
          <cell r="A320" t="str">
            <v>1311123109</v>
          </cell>
          <cell r="B320" t="str">
            <v>6******************</v>
          </cell>
        </row>
        <row r="321">
          <cell r="A321" t="str">
            <v>1311123110</v>
          </cell>
          <cell r="B321" t="str">
            <v>6******************</v>
          </cell>
        </row>
        <row r="322">
          <cell r="A322" t="str">
            <v>1311123111</v>
          </cell>
          <cell r="B322" t="str">
            <v>6******************</v>
          </cell>
        </row>
        <row r="323">
          <cell r="A323" t="str">
            <v>1311123112</v>
          </cell>
          <cell r="B323" t="str">
            <v>6******************</v>
          </cell>
        </row>
        <row r="324">
          <cell r="A324" t="str">
            <v>1311123113</v>
          </cell>
          <cell r="B324" t="str">
            <v>6******************</v>
          </cell>
        </row>
        <row r="325">
          <cell r="A325" t="str">
            <v>1311123114</v>
          </cell>
          <cell r="B325" t="str">
            <v>6******************</v>
          </cell>
        </row>
        <row r="326">
          <cell r="A326" t="str">
            <v>1311123115</v>
          </cell>
          <cell r="B326" t="str">
            <v>6******************</v>
          </cell>
        </row>
        <row r="327">
          <cell r="A327" t="str">
            <v>1311123116</v>
          </cell>
          <cell r="B327" t="str">
            <v>6******************</v>
          </cell>
        </row>
        <row r="328">
          <cell r="A328" t="str">
            <v>1311123117</v>
          </cell>
          <cell r="B328" t="str">
            <v>6******************</v>
          </cell>
        </row>
        <row r="329">
          <cell r="A329" t="str">
            <v>1311123118</v>
          </cell>
          <cell r="B329" t="str">
            <v>6******************</v>
          </cell>
        </row>
        <row r="330">
          <cell r="A330" t="str">
            <v>1311123119</v>
          </cell>
          <cell r="B330" t="str">
            <v>6******************</v>
          </cell>
        </row>
        <row r="331">
          <cell r="A331" t="str">
            <v>1311123120</v>
          </cell>
          <cell r="B331" t="str">
            <v>6******************</v>
          </cell>
        </row>
        <row r="332">
          <cell r="A332" t="str">
            <v>1311123121</v>
          </cell>
          <cell r="B332" t="str">
            <v>6******************</v>
          </cell>
        </row>
        <row r="333">
          <cell r="A333" t="str">
            <v>1311123122</v>
          </cell>
          <cell r="B333" t="str">
            <v>6******************</v>
          </cell>
        </row>
        <row r="334">
          <cell r="A334" t="str">
            <v>1311123123</v>
          </cell>
          <cell r="B334" t="str">
            <v>6******************</v>
          </cell>
        </row>
        <row r="335">
          <cell r="A335" t="str">
            <v>1311123124</v>
          </cell>
          <cell r="B335" t="str">
            <v>6******************</v>
          </cell>
        </row>
        <row r="336">
          <cell r="A336" t="str">
            <v>1311123125</v>
          </cell>
          <cell r="B336" t="str">
            <v>6******************</v>
          </cell>
        </row>
        <row r="337">
          <cell r="A337" t="str">
            <v>1311123126</v>
          </cell>
          <cell r="B337" t="str">
            <v>6******************</v>
          </cell>
        </row>
        <row r="338">
          <cell r="A338" t="str">
            <v>1311123127</v>
          </cell>
          <cell r="B338" t="str">
            <v>6******************</v>
          </cell>
        </row>
        <row r="339">
          <cell r="A339" t="str">
            <v>1311123128</v>
          </cell>
          <cell r="B339" t="str">
            <v>6******************</v>
          </cell>
        </row>
        <row r="340">
          <cell r="A340" t="str">
            <v>1311123129</v>
          </cell>
          <cell r="B340" t="str">
            <v>6******************</v>
          </cell>
        </row>
        <row r="341">
          <cell r="A341" t="str">
            <v>1311123130</v>
          </cell>
          <cell r="B341" t="str">
            <v>6******************</v>
          </cell>
        </row>
        <row r="342">
          <cell r="A342" t="str">
            <v>1311123131</v>
          </cell>
          <cell r="B342" t="str">
            <v>6******************</v>
          </cell>
        </row>
        <row r="343">
          <cell r="A343" t="str">
            <v>1311123132</v>
          </cell>
          <cell r="B343" t="str">
            <v>6******************</v>
          </cell>
        </row>
        <row r="344">
          <cell r="A344" t="str">
            <v>1311123133</v>
          </cell>
          <cell r="B344" t="str">
            <v>6******************</v>
          </cell>
        </row>
        <row r="345">
          <cell r="A345" t="str">
            <v>1311123134</v>
          </cell>
          <cell r="B345" t="str">
            <v>6******************</v>
          </cell>
        </row>
        <row r="346">
          <cell r="A346" t="str">
            <v>1311123135</v>
          </cell>
          <cell r="B346" t="str">
            <v>6******************</v>
          </cell>
        </row>
        <row r="347">
          <cell r="A347" t="str">
            <v>1311123136</v>
          </cell>
          <cell r="B347" t="str">
            <v>6******************</v>
          </cell>
        </row>
        <row r="348">
          <cell r="A348" t="str">
            <v>1311123137</v>
          </cell>
          <cell r="B348" t="str">
            <v>6******************</v>
          </cell>
        </row>
        <row r="349">
          <cell r="A349" t="str">
            <v>1311123138</v>
          </cell>
          <cell r="B349" t="str">
            <v>6******************</v>
          </cell>
        </row>
        <row r="350">
          <cell r="A350" t="str">
            <v>1311123139</v>
          </cell>
          <cell r="B350" t="str">
            <v>6******************</v>
          </cell>
        </row>
        <row r="351">
          <cell r="A351" t="str">
            <v>1311123140</v>
          </cell>
          <cell r="B351" t="str">
            <v>6******************</v>
          </cell>
        </row>
        <row r="352">
          <cell r="A352" t="str">
            <v>1311123141</v>
          </cell>
          <cell r="B352" t="str">
            <v>6******************</v>
          </cell>
        </row>
        <row r="353">
          <cell r="A353" t="str">
            <v>1311123142</v>
          </cell>
          <cell r="B353" t="str">
            <v>6******************</v>
          </cell>
        </row>
        <row r="354">
          <cell r="A354" t="str">
            <v>1311123143</v>
          </cell>
          <cell r="B354" t="str">
            <v>6******************</v>
          </cell>
        </row>
        <row r="355">
          <cell r="A355" t="str">
            <v>1311123144</v>
          </cell>
          <cell r="B355" t="str">
            <v>6******************</v>
          </cell>
        </row>
        <row r="356">
          <cell r="A356" t="str">
            <v>1311123145</v>
          </cell>
          <cell r="B356" t="str">
            <v>6******************</v>
          </cell>
        </row>
        <row r="357">
          <cell r="A357" t="str">
            <v>1311123146</v>
          </cell>
          <cell r="B357" t="str">
            <v>6******************</v>
          </cell>
        </row>
        <row r="358">
          <cell r="A358" t="str">
            <v>1311123147</v>
          </cell>
          <cell r="B358" t="str">
            <v>6******************</v>
          </cell>
        </row>
        <row r="359">
          <cell r="A359" t="str">
            <v>1311041001</v>
          </cell>
          <cell r="B359" t="str">
            <v>6******************</v>
          </cell>
        </row>
        <row r="360">
          <cell r="A360" t="str">
            <v>1311041002</v>
          </cell>
          <cell r="B360" t="str">
            <v>6******************</v>
          </cell>
        </row>
        <row r="361">
          <cell r="A361" t="str">
            <v>1311041003</v>
          </cell>
          <cell r="B361" t="str">
            <v>6******************</v>
          </cell>
        </row>
        <row r="362">
          <cell r="A362" t="str">
            <v>1311041004</v>
          </cell>
          <cell r="B362" t="str">
            <v>6******************</v>
          </cell>
        </row>
        <row r="363">
          <cell r="A363" t="str">
            <v>1311041005</v>
          </cell>
          <cell r="B363" t="str">
            <v>6******************</v>
          </cell>
        </row>
        <row r="364">
          <cell r="A364" t="str">
            <v>1311041006</v>
          </cell>
          <cell r="B364" t="str">
            <v>6******************</v>
          </cell>
        </row>
        <row r="365">
          <cell r="A365" t="str">
            <v>1311041007</v>
          </cell>
          <cell r="B365" t="str">
            <v>6******************</v>
          </cell>
        </row>
        <row r="366">
          <cell r="A366" t="str">
            <v>1311041008</v>
          </cell>
          <cell r="B366" t="str">
            <v>6******************</v>
          </cell>
        </row>
        <row r="367">
          <cell r="A367" t="str">
            <v>1311041009</v>
          </cell>
          <cell r="B367" t="str">
            <v>6******************</v>
          </cell>
        </row>
        <row r="368">
          <cell r="A368" t="str">
            <v>1311041010</v>
          </cell>
          <cell r="B368" t="str">
            <v>6******************</v>
          </cell>
        </row>
        <row r="369">
          <cell r="A369" t="str">
            <v>1311041011</v>
          </cell>
          <cell r="B369" t="str">
            <v>6******************</v>
          </cell>
        </row>
        <row r="370">
          <cell r="A370" t="str">
            <v>1311041012</v>
          </cell>
          <cell r="B370" t="str">
            <v>6******************</v>
          </cell>
        </row>
        <row r="371">
          <cell r="A371" t="str">
            <v>1311041013</v>
          </cell>
          <cell r="B371" t="str">
            <v>6******************</v>
          </cell>
        </row>
        <row r="372">
          <cell r="A372" t="str">
            <v>1311041014</v>
          </cell>
          <cell r="B372" t="str">
            <v>6******************</v>
          </cell>
        </row>
        <row r="373">
          <cell r="A373" t="str">
            <v>1311041015</v>
          </cell>
          <cell r="B373" t="str">
            <v>6******************</v>
          </cell>
        </row>
        <row r="374">
          <cell r="A374" t="str">
            <v>1311041016</v>
          </cell>
          <cell r="B374" t="str">
            <v>6******************</v>
          </cell>
        </row>
        <row r="375">
          <cell r="A375" t="str">
            <v>1311041017</v>
          </cell>
          <cell r="B375" t="str">
            <v>6******************</v>
          </cell>
        </row>
        <row r="376">
          <cell r="A376" t="str">
            <v>1311041018</v>
          </cell>
          <cell r="B376" t="str">
            <v>6******************</v>
          </cell>
        </row>
        <row r="377">
          <cell r="A377" t="str">
            <v>1311041019</v>
          </cell>
          <cell r="B377" t="str">
            <v>6******************</v>
          </cell>
        </row>
        <row r="378">
          <cell r="A378" t="str">
            <v>1311041020</v>
          </cell>
          <cell r="B378" t="str">
            <v>6******************</v>
          </cell>
        </row>
        <row r="379">
          <cell r="A379" t="str">
            <v>1311041021</v>
          </cell>
          <cell r="B379" t="str">
            <v>6******************</v>
          </cell>
        </row>
        <row r="380">
          <cell r="A380" t="str">
            <v>1311041023</v>
          </cell>
          <cell r="B380" t="str">
            <v>6******************</v>
          </cell>
        </row>
        <row r="381">
          <cell r="A381" t="str">
            <v>1311041024</v>
          </cell>
          <cell r="B381" t="str">
            <v>6******************</v>
          </cell>
        </row>
        <row r="382">
          <cell r="A382" t="str">
            <v>1311041025</v>
          </cell>
          <cell r="B382" t="str">
            <v>6******************</v>
          </cell>
        </row>
        <row r="383">
          <cell r="A383" t="str">
            <v>1311041026</v>
          </cell>
          <cell r="B383" t="str">
            <v>6******************</v>
          </cell>
        </row>
        <row r="384">
          <cell r="A384" t="str">
            <v>1311041027</v>
          </cell>
          <cell r="B384" t="str">
            <v>6******************</v>
          </cell>
        </row>
        <row r="385">
          <cell r="A385" t="str">
            <v>1311041028</v>
          </cell>
          <cell r="B385" t="str">
            <v>6******************</v>
          </cell>
        </row>
        <row r="386">
          <cell r="A386" t="str">
            <v>1311041029</v>
          </cell>
          <cell r="B386" t="str">
            <v>6******************</v>
          </cell>
        </row>
        <row r="387">
          <cell r="A387" t="str">
            <v>1311041030</v>
          </cell>
          <cell r="B387" t="str">
            <v>6******************</v>
          </cell>
        </row>
        <row r="388">
          <cell r="A388" t="str">
            <v>1311041031</v>
          </cell>
          <cell r="B388" t="str">
            <v>6******************</v>
          </cell>
        </row>
        <row r="389">
          <cell r="A389" t="str">
            <v>1311041032</v>
          </cell>
          <cell r="B389" t="str">
            <v>6******************</v>
          </cell>
        </row>
        <row r="390">
          <cell r="A390" t="str">
            <v>1311041033</v>
          </cell>
          <cell r="B390" t="str">
            <v>6******************</v>
          </cell>
        </row>
        <row r="391">
          <cell r="A391" t="str">
            <v>1311041034</v>
          </cell>
          <cell r="B391" t="str">
            <v>6******************</v>
          </cell>
        </row>
        <row r="392">
          <cell r="A392" t="str">
            <v>1311041035</v>
          </cell>
          <cell r="B392" t="str">
            <v>6******************</v>
          </cell>
        </row>
        <row r="393">
          <cell r="A393" t="str">
            <v>1311041036</v>
          </cell>
          <cell r="B393" t="str">
            <v>6******************</v>
          </cell>
        </row>
        <row r="394">
          <cell r="A394" t="str">
            <v>1311041037</v>
          </cell>
          <cell r="B394" t="str">
            <v>6******************</v>
          </cell>
        </row>
        <row r="395">
          <cell r="A395" t="str">
            <v>1311041038</v>
          </cell>
          <cell r="B395" t="str">
            <v>6******************</v>
          </cell>
        </row>
        <row r="396">
          <cell r="A396" t="str">
            <v>1311041039</v>
          </cell>
          <cell r="B396" t="str">
            <v>6******************</v>
          </cell>
        </row>
        <row r="397">
          <cell r="A397" t="str">
            <v>1311041040</v>
          </cell>
          <cell r="B397" t="str">
            <v>6******************</v>
          </cell>
        </row>
        <row r="398">
          <cell r="A398" t="str">
            <v>1311041041</v>
          </cell>
          <cell r="B398" t="str">
            <v>6******************</v>
          </cell>
        </row>
        <row r="399">
          <cell r="A399" t="str">
            <v>1311041042</v>
          </cell>
          <cell r="B399" t="str">
            <v>6******************</v>
          </cell>
        </row>
        <row r="400">
          <cell r="A400" t="str">
            <v>1311041043</v>
          </cell>
          <cell r="B400" t="str">
            <v>6******************</v>
          </cell>
        </row>
        <row r="401">
          <cell r="A401" t="str">
            <v>1311041044</v>
          </cell>
          <cell r="B401" t="str">
            <v>6******************</v>
          </cell>
        </row>
        <row r="402">
          <cell r="A402" t="str">
            <v>1311041045</v>
          </cell>
          <cell r="B402" t="str">
            <v>6******************</v>
          </cell>
        </row>
        <row r="403">
          <cell r="A403" t="str">
            <v>1311041046</v>
          </cell>
          <cell r="B403" t="str">
            <v>6******************</v>
          </cell>
        </row>
        <row r="404">
          <cell r="A404" t="str">
            <v>1311041047</v>
          </cell>
          <cell r="B404" t="str">
            <v>6******************</v>
          </cell>
        </row>
        <row r="405">
          <cell r="A405" t="str">
            <v>1311041048</v>
          </cell>
          <cell r="B405" t="str">
            <v>6******************</v>
          </cell>
        </row>
        <row r="406">
          <cell r="A406" t="str">
            <v>1111041060</v>
          </cell>
          <cell r="B406" t="str">
            <v>6227001590501604930</v>
          </cell>
        </row>
        <row r="407">
          <cell r="A407" t="str">
            <v>1311041049</v>
          </cell>
          <cell r="B407" t="str">
            <v>6******************</v>
          </cell>
        </row>
        <row r="408">
          <cell r="A408" t="str">
            <v>1311041050</v>
          </cell>
          <cell r="B408" t="str">
            <v>6******************</v>
          </cell>
        </row>
        <row r="409">
          <cell r="A409" t="str">
            <v>1311041051</v>
          </cell>
          <cell r="B409" t="str">
            <v>6******************</v>
          </cell>
        </row>
        <row r="410">
          <cell r="A410" t="str">
            <v>1311041052</v>
          </cell>
          <cell r="B410" t="str">
            <v>6******************</v>
          </cell>
        </row>
        <row r="411">
          <cell r="A411" t="str">
            <v>1311041053</v>
          </cell>
          <cell r="B411" t="str">
            <v>6******************</v>
          </cell>
        </row>
        <row r="412">
          <cell r="A412" t="str">
            <v>1311041054</v>
          </cell>
          <cell r="B412" t="str">
            <v>6******************</v>
          </cell>
        </row>
        <row r="413">
          <cell r="A413" t="str">
            <v>1311041055</v>
          </cell>
          <cell r="B413" t="str">
            <v>6******************</v>
          </cell>
        </row>
        <row r="414">
          <cell r="A414" t="str">
            <v>1311041056</v>
          </cell>
          <cell r="B414" t="str">
            <v>6******************</v>
          </cell>
        </row>
        <row r="415">
          <cell r="A415" t="str">
            <v>1311041057</v>
          </cell>
          <cell r="B415" t="str">
            <v>6******************</v>
          </cell>
        </row>
        <row r="416">
          <cell r="A416" t="str">
            <v>1311041058</v>
          </cell>
          <cell r="B416" t="str">
            <v>6******************</v>
          </cell>
        </row>
        <row r="417">
          <cell r="A417" t="str">
            <v>1311041059</v>
          </cell>
          <cell r="B417" t="str">
            <v>6******************</v>
          </cell>
        </row>
        <row r="418">
          <cell r="A418" t="str">
            <v>1311041060</v>
          </cell>
          <cell r="B418" t="str">
            <v>6******************</v>
          </cell>
        </row>
        <row r="419">
          <cell r="A419" t="str">
            <v>1311041061</v>
          </cell>
          <cell r="B419" t="str">
            <v>6******************</v>
          </cell>
        </row>
        <row r="420">
          <cell r="A420" t="str">
            <v>1311041062</v>
          </cell>
          <cell r="B420" t="str">
            <v>6******************</v>
          </cell>
        </row>
        <row r="421">
          <cell r="A421" t="str">
            <v>1311041063</v>
          </cell>
          <cell r="B421" t="str">
            <v>6******************</v>
          </cell>
        </row>
        <row r="422">
          <cell r="A422" t="str">
            <v>1311041064</v>
          </cell>
          <cell r="B422" t="str">
            <v>6******************</v>
          </cell>
        </row>
        <row r="423">
          <cell r="A423" t="str">
            <v>1311041065</v>
          </cell>
          <cell r="B423" t="str">
            <v>6******************</v>
          </cell>
        </row>
        <row r="424">
          <cell r="A424" t="str">
            <v>1311041066</v>
          </cell>
          <cell r="B424" t="str">
            <v>6******************</v>
          </cell>
        </row>
        <row r="425">
          <cell r="A425" t="str">
            <v>1311041067</v>
          </cell>
          <cell r="B425" t="str">
            <v>6******************</v>
          </cell>
        </row>
        <row r="426">
          <cell r="A426" t="str">
            <v>1311041068</v>
          </cell>
          <cell r="B426" t="str">
            <v>6******************</v>
          </cell>
        </row>
        <row r="427">
          <cell r="A427" t="str">
            <v>1211041064</v>
          </cell>
          <cell r="B427" t="str">
            <v>6210811590500979578</v>
          </cell>
        </row>
        <row r="428">
          <cell r="A428" t="str">
            <v>1311041069</v>
          </cell>
          <cell r="B428" t="str">
            <v>6******************</v>
          </cell>
        </row>
        <row r="429">
          <cell r="A429" t="str">
            <v>1311041070</v>
          </cell>
          <cell r="B429" t="str">
            <v>6******************</v>
          </cell>
        </row>
        <row r="430">
          <cell r="A430" t="str">
            <v>1311041071</v>
          </cell>
          <cell r="B430" t="str">
            <v>6******************</v>
          </cell>
        </row>
        <row r="431">
          <cell r="A431" t="str">
            <v>1311041072</v>
          </cell>
          <cell r="B431" t="str">
            <v>6******************</v>
          </cell>
        </row>
        <row r="432">
          <cell r="A432" t="str">
            <v>1311041073</v>
          </cell>
          <cell r="B432" t="str">
            <v>6******************</v>
          </cell>
        </row>
        <row r="433">
          <cell r="A433" t="str">
            <v>1311041074</v>
          </cell>
          <cell r="B433" t="str">
            <v>6******************</v>
          </cell>
        </row>
        <row r="434">
          <cell r="A434" t="str">
            <v>1311041075</v>
          </cell>
          <cell r="B434" t="str">
            <v>6******************</v>
          </cell>
        </row>
        <row r="435">
          <cell r="A435" t="str">
            <v>1311041076</v>
          </cell>
          <cell r="B435" t="str">
            <v>6******************</v>
          </cell>
        </row>
        <row r="436">
          <cell r="A436" t="str">
            <v>1311041077</v>
          </cell>
          <cell r="B436" t="str">
            <v>6******************</v>
          </cell>
        </row>
        <row r="437">
          <cell r="A437" t="str">
            <v>1311041078</v>
          </cell>
          <cell r="B437" t="str">
            <v>6******************</v>
          </cell>
        </row>
        <row r="438">
          <cell r="A438" t="str">
            <v>1311041079</v>
          </cell>
          <cell r="B438" t="str">
            <v>6******************</v>
          </cell>
        </row>
        <row r="439">
          <cell r="A439" t="str">
            <v>1311041080</v>
          </cell>
          <cell r="B439" t="str">
            <v>6******************</v>
          </cell>
        </row>
        <row r="440">
          <cell r="A440" t="str">
            <v>1311041081</v>
          </cell>
          <cell r="B440" t="str">
            <v>6******************</v>
          </cell>
        </row>
        <row r="441">
          <cell r="A441" t="str">
            <v>1311041082</v>
          </cell>
          <cell r="B441" t="str">
            <v>6******************</v>
          </cell>
        </row>
        <row r="442">
          <cell r="A442" t="str">
            <v>1311041083</v>
          </cell>
          <cell r="B442" t="str">
            <v>6******************</v>
          </cell>
        </row>
        <row r="443">
          <cell r="A443" t="str">
            <v>1311041084</v>
          </cell>
          <cell r="B443" t="str">
            <v>6******************</v>
          </cell>
        </row>
        <row r="444">
          <cell r="A444" t="str">
            <v>1311041085</v>
          </cell>
          <cell r="B444" t="str">
            <v>6******************</v>
          </cell>
        </row>
        <row r="445">
          <cell r="A445" t="str">
            <v>1311041086</v>
          </cell>
          <cell r="B445" t="str">
            <v>6******************</v>
          </cell>
        </row>
        <row r="446">
          <cell r="A446" t="str">
            <v>1311041087</v>
          </cell>
          <cell r="B446" t="str">
            <v>6******************</v>
          </cell>
        </row>
        <row r="447">
          <cell r="A447" t="str">
            <v>1311122088</v>
          </cell>
          <cell r="B447" t="str">
            <v>6******************</v>
          </cell>
        </row>
        <row r="448">
          <cell r="A448" t="str">
            <v>1311122089</v>
          </cell>
          <cell r="B448" t="str">
            <v>6******************</v>
          </cell>
        </row>
        <row r="449">
          <cell r="A449" t="str">
            <v>1311122090</v>
          </cell>
          <cell r="B449" t="str">
            <v>6******************</v>
          </cell>
        </row>
        <row r="450">
          <cell r="A450" t="str">
            <v>1311122091</v>
          </cell>
          <cell r="B450" t="str">
            <v>6******************</v>
          </cell>
        </row>
        <row r="451">
          <cell r="A451" t="str">
            <v>1311122092</v>
          </cell>
          <cell r="B451" t="str">
            <v>6******************</v>
          </cell>
        </row>
        <row r="452">
          <cell r="A452" t="str">
            <v>1311042001</v>
          </cell>
          <cell r="B452" t="str">
            <v>6******************</v>
          </cell>
        </row>
        <row r="453">
          <cell r="A453" t="str">
            <v>1311042002</v>
          </cell>
          <cell r="B453" t="str">
            <v>6******************</v>
          </cell>
        </row>
        <row r="454">
          <cell r="A454" t="str">
            <v>1311042003</v>
          </cell>
          <cell r="B454" t="str">
            <v>6******************</v>
          </cell>
        </row>
        <row r="455">
          <cell r="A455" t="str">
            <v>1311042004</v>
          </cell>
          <cell r="B455" t="str">
            <v>6******************</v>
          </cell>
        </row>
        <row r="456">
          <cell r="A456" t="str">
            <v>1311042005</v>
          </cell>
          <cell r="B456" t="str">
            <v>6******************</v>
          </cell>
        </row>
        <row r="457">
          <cell r="A457" t="str">
            <v>1311042006</v>
          </cell>
          <cell r="B457" t="str">
            <v>6******************</v>
          </cell>
        </row>
        <row r="458">
          <cell r="A458" t="str">
            <v>1311042007</v>
          </cell>
          <cell r="B458" t="str">
            <v>6******************</v>
          </cell>
        </row>
        <row r="459">
          <cell r="A459" t="str">
            <v>1311042008</v>
          </cell>
          <cell r="B459" t="str">
            <v>6******************</v>
          </cell>
        </row>
        <row r="460">
          <cell r="A460" t="str">
            <v>1311042009</v>
          </cell>
          <cell r="B460" t="str">
            <v>6******************</v>
          </cell>
        </row>
        <row r="461">
          <cell r="A461" t="str">
            <v>1311042010</v>
          </cell>
          <cell r="B461" t="str">
            <v>6******************</v>
          </cell>
        </row>
        <row r="462">
          <cell r="A462" t="str">
            <v>1311042011</v>
          </cell>
          <cell r="B462" t="str">
            <v>6******************</v>
          </cell>
        </row>
        <row r="463">
          <cell r="A463" t="str">
            <v>1311042012</v>
          </cell>
          <cell r="B463" t="str">
            <v>6******************</v>
          </cell>
        </row>
        <row r="464">
          <cell r="A464" t="str">
            <v>1311042013</v>
          </cell>
          <cell r="B464" t="str">
            <v>6******************</v>
          </cell>
        </row>
        <row r="465">
          <cell r="A465" t="str">
            <v>1311042014</v>
          </cell>
          <cell r="B465" t="str">
            <v>6******************</v>
          </cell>
        </row>
        <row r="466">
          <cell r="A466" t="str">
            <v>1311042015</v>
          </cell>
          <cell r="B466" t="str">
            <v>6******************</v>
          </cell>
        </row>
        <row r="467">
          <cell r="A467" t="str">
            <v>1311042016</v>
          </cell>
          <cell r="B467" t="str">
            <v>6******************</v>
          </cell>
        </row>
        <row r="468">
          <cell r="A468" t="str">
            <v>1311042017</v>
          </cell>
          <cell r="B468" t="str">
            <v>6******************</v>
          </cell>
        </row>
        <row r="469">
          <cell r="A469" t="str">
            <v>1311042018</v>
          </cell>
          <cell r="B469" t="str">
            <v>6******************</v>
          </cell>
        </row>
        <row r="470">
          <cell r="A470" t="str">
            <v>1311042019</v>
          </cell>
          <cell r="B470" t="str">
            <v>6******************</v>
          </cell>
        </row>
        <row r="471">
          <cell r="A471" t="str">
            <v>1311042020</v>
          </cell>
          <cell r="B471" t="str">
            <v>6******************</v>
          </cell>
        </row>
        <row r="472">
          <cell r="A472" t="str">
            <v>1311042021</v>
          </cell>
          <cell r="B472" t="str">
            <v>6******************</v>
          </cell>
        </row>
        <row r="473">
          <cell r="A473" t="str">
            <v>1311042022</v>
          </cell>
          <cell r="B473" t="str">
            <v>6******************</v>
          </cell>
        </row>
        <row r="474">
          <cell r="A474" t="str">
            <v>1311042023</v>
          </cell>
          <cell r="B474" t="str">
            <v>6******************</v>
          </cell>
        </row>
        <row r="475">
          <cell r="A475" t="str">
            <v>1311042024</v>
          </cell>
          <cell r="B475" t="str">
            <v>6******************</v>
          </cell>
        </row>
        <row r="476">
          <cell r="A476" t="str">
            <v>1311042025</v>
          </cell>
          <cell r="B476" t="str">
            <v>6******************</v>
          </cell>
        </row>
        <row r="477">
          <cell r="A477" t="str">
            <v>1311042026</v>
          </cell>
          <cell r="B477" t="str">
            <v>6******************</v>
          </cell>
        </row>
        <row r="478">
          <cell r="A478" t="str">
            <v>1311042027</v>
          </cell>
          <cell r="B478" t="str">
            <v>6******************</v>
          </cell>
        </row>
        <row r="479">
          <cell r="A479" t="str">
            <v>1311042028</v>
          </cell>
          <cell r="B479" t="str">
            <v>6******************</v>
          </cell>
        </row>
        <row r="480">
          <cell r="A480" t="str">
            <v>1311042029</v>
          </cell>
          <cell r="B480" t="str">
            <v>6******************</v>
          </cell>
        </row>
        <row r="481">
          <cell r="A481" t="str">
            <v>1311042030</v>
          </cell>
          <cell r="B481" t="str">
            <v>6******************</v>
          </cell>
        </row>
        <row r="482">
          <cell r="A482" t="str">
            <v>1311042031</v>
          </cell>
          <cell r="B482" t="str">
            <v>6******************</v>
          </cell>
        </row>
        <row r="483">
          <cell r="A483" t="str">
            <v>1311042032</v>
          </cell>
          <cell r="B483" t="str">
            <v>6******************</v>
          </cell>
        </row>
        <row r="484">
          <cell r="A484" t="str">
            <v>1311042033</v>
          </cell>
          <cell r="B484" t="str">
            <v>6******************</v>
          </cell>
        </row>
        <row r="485">
          <cell r="A485" t="str">
            <v>1311042034</v>
          </cell>
          <cell r="B485" t="str">
            <v>6******************</v>
          </cell>
        </row>
        <row r="486">
          <cell r="A486" t="str">
            <v>1311042035</v>
          </cell>
          <cell r="B486" t="str">
            <v>6******************</v>
          </cell>
        </row>
        <row r="487">
          <cell r="A487" t="str">
            <v>1311042036</v>
          </cell>
          <cell r="B487" t="str">
            <v>6******************</v>
          </cell>
        </row>
        <row r="488">
          <cell r="A488" t="str">
            <v>1311042037</v>
          </cell>
          <cell r="B488" t="str">
            <v>6******************</v>
          </cell>
        </row>
        <row r="489">
          <cell r="A489" t="str">
            <v>1311042038</v>
          </cell>
          <cell r="B489" t="str">
            <v>6******************</v>
          </cell>
        </row>
        <row r="490">
          <cell r="A490" t="str">
            <v>1311042039</v>
          </cell>
          <cell r="B490" t="str">
            <v>6******************</v>
          </cell>
        </row>
        <row r="491">
          <cell r="A491" t="str">
            <v>1311042040</v>
          </cell>
          <cell r="B491" t="str">
            <v>6******************</v>
          </cell>
        </row>
        <row r="492">
          <cell r="A492" t="str">
            <v>1311042041</v>
          </cell>
          <cell r="B492" t="str">
            <v>6******************</v>
          </cell>
        </row>
        <row r="493">
          <cell r="A493" t="str">
            <v>1311042042</v>
          </cell>
          <cell r="B493" t="str">
            <v>6******************</v>
          </cell>
        </row>
        <row r="494">
          <cell r="A494" t="str">
            <v>1311042043</v>
          </cell>
          <cell r="B494" t="str">
            <v>6******************</v>
          </cell>
        </row>
        <row r="495">
          <cell r="A495" t="str">
            <v>1311042044</v>
          </cell>
          <cell r="B495" t="str">
            <v>6******************</v>
          </cell>
        </row>
        <row r="496">
          <cell r="A496" t="str">
            <v>1311042045</v>
          </cell>
          <cell r="B496" t="str">
            <v>6******************</v>
          </cell>
        </row>
        <row r="497">
          <cell r="A497" t="str">
            <v>1311052001</v>
          </cell>
          <cell r="B497" t="str">
            <v>6******************</v>
          </cell>
        </row>
        <row r="498">
          <cell r="A498" t="str">
            <v>1311052002</v>
          </cell>
          <cell r="B498" t="str">
            <v>6******************</v>
          </cell>
        </row>
        <row r="499">
          <cell r="A499" t="str">
            <v>1311052003</v>
          </cell>
          <cell r="B499" t="str">
            <v>6******************</v>
          </cell>
        </row>
        <row r="500">
          <cell r="A500" t="str">
            <v>1311052004</v>
          </cell>
          <cell r="B500" t="str">
            <v>6******************</v>
          </cell>
        </row>
        <row r="501">
          <cell r="A501" t="str">
            <v>1311052005</v>
          </cell>
          <cell r="B501" t="str">
            <v>6******************</v>
          </cell>
        </row>
        <row r="502">
          <cell r="A502" t="str">
            <v>1311052006</v>
          </cell>
          <cell r="B502" t="str">
            <v>6******************</v>
          </cell>
        </row>
        <row r="503">
          <cell r="A503" t="str">
            <v>1311052007</v>
          </cell>
          <cell r="B503" t="str">
            <v>6******************</v>
          </cell>
        </row>
        <row r="504">
          <cell r="A504" t="str">
            <v>1311052008</v>
          </cell>
          <cell r="B504" t="str">
            <v>6******************</v>
          </cell>
        </row>
        <row r="505">
          <cell r="A505" t="str">
            <v>1311052009</v>
          </cell>
          <cell r="B505" t="str">
            <v>6******************</v>
          </cell>
        </row>
        <row r="506">
          <cell r="A506" t="str">
            <v>1311052010</v>
          </cell>
          <cell r="B506" t="str">
            <v>6******************</v>
          </cell>
        </row>
        <row r="507">
          <cell r="A507" t="str">
            <v>1311052011</v>
          </cell>
          <cell r="B507" t="str">
            <v>6******************</v>
          </cell>
        </row>
        <row r="508">
          <cell r="A508" t="str">
            <v>1311052012</v>
          </cell>
          <cell r="B508" t="str">
            <v>6******************</v>
          </cell>
        </row>
        <row r="509">
          <cell r="A509" t="str">
            <v>1311052013</v>
          </cell>
          <cell r="B509" t="str">
            <v>6******************</v>
          </cell>
        </row>
        <row r="510">
          <cell r="A510" t="str">
            <v>1311052014</v>
          </cell>
          <cell r="B510" t="str">
            <v>6******************</v>
          </cell>
        </row>
        <row r="511">
          <cell r="A511" t="str">
            <v>1311052015</v>
          </cell>
          <cell r="B511" t="str">
            <v>6******************</v>
          </cell>
        </row>
        <row r="512">
          <cell r="A512" t="str">
            <v>1311052016</v>
          </cell>
          <cell r="B512" t="str">
            <v>6******************</v>
          </cell>
        </row>
        <row r="513">
          <cell r="A513" t="str">
            <v>1311052017</v>
          </cell>
          <cell r="B513" t="str">
            <v>6******************</v>
          </cell>
        </row>
        <row r="514">
          <cell r="A514" t="str">
            <v>1311052018</v>
          </cell>
          <cell r="B514" t="str">
            <v>6******************</v>
          </cell>
        </row>
        <row r="515">
          <cell r="A515" t="str">
            <v>1311052019</v>
          </cell>
          <cell r="B515" t="str">
            <v>6******************</v>
          </cell>
        </row>
        <row r="516">
          <cell r="A516" t="str">
            <v>1311052020</v>
          </cell>
          <cell r="B516" t="str">
            <v>6******************</v>
          </cell>
        </row>
        <row r="517">
          <cell r="A517" t="str">
            <v>1311052021</v>
          </cell>
          <cell r="B517" t="str">
            <v>6******************</v>
          </cell>
        </row>
        <row r="518">
          <cell r="A518" t="str">
            <v>1311052022</v>
          </cell>
          <cell r="B518" t="str">
            <v>6******************</v>
          </cell>
        </row>
        <row r="519">
          <cell r="A519" t="str">
            <v>1311052023</v>
          </cell>
          <cell r="B519" t="str">
            <v>6******************</v>
          </cell>
        </row>
        <row r="520">
          <cell r="A520" t="str">
            <v>1311052024</v>
          </cell>
          <cell r="B520" t="str">
            <v>6******************</v>
          </cell>
        </row>
        <row r="521">
          <cell r="A521" t="str">
            <v>1311052025</v>
          </cell>
          <cell r="B521" t="str">
            <v>6******************</v>
          </cell>
        </row>
        <row r="522">
          <cell r="A522" t="str">
            <v>1311052026</v>
          </cell>
          <cell r="B522" t="str">
            <v>6******************</v>
          </cell>
        </row>
        <row r="523">
          <cell r="A523" t="str">
            <v>1311052027</v>
          </cell>
          <cell r="B523" t="str">
            <v>6******************</v>
          </cell>
        </row>
        <row r="524">
          <cell r="A524" t="str">
            <v>1311052028</v>
          </cell>
          <cell r="B524" t="str">
            <v>6******************</v>
          </cell>
        </row>
        <row r="525">
          <cell r="A525" t="str">
            <v>1311052029</v>
          </cell>
          <cell r="B525" t="str">
            <v>6******************</v>
          </cell>
        </row>
        <row r="526">
          <cell r="A526" t="str">
            <v>1311052030</v>
          </cell>
          <cell r="B526" t="str">
            <v>6******************</v>
          </cell>
        </row>
        <row r="527">
          <cell r="A527" t="str">
            <v>1311052031</v>
          </cell>
          <cell r="B527" t="str">
            <v>6******************</v>
          </cell>
        </row>
        <row r="528">
          <cell r="A528" t="str">
            <v>1311052032</v>
          </cell>
          <cell r="B528" t="str">
            <v>6******************</v>
          </cell>
        </row>
        <row r="529">
          <cell r="A529" t="str">
            <v>1311052033</v>
          </cell>
          <cell r="B529" t="str">
            <v>6******************</v>
          </cell>
        </row>
        <row r="530">
          <cell r="A530" t="str">
            <v>1311052034</v>
          </cell>
          <cell r="B530" t="str">
            <v>6******************</v>
          </cell>
        </row>
        <row r="531">
          <cell r="A531" t="str">
            <v>1311052035</v>
          </cell>
          <cell r="B531" t="str">
            <v>6******************</v>
          </cell>
        </row>
        <row r="532">
          <cell r="A532" t="str">
            <v>1311061036</v>
          </cell>
          <cell r="B532" t="str">
            <v>6******************</v>
          </cell>
        </row>
        <row r="533">
          <cell r="A533" t="str">
            <v>1311061037</v>
          </cell>
          <cell r="B533" t="str">
            <v>6******************</v>
          </cell>
        </row>
        <row r="534">
          <cell r="A534" t="str">
            <v>1311061038</v>
          </cell>
          <cell r="B534" t="str">
            <v>6******************</v>
          </cell>
        </row>
        <row r="535">
          <cell r="A535" t="str">
            <v>1311061039</v>
          </cell>
          <cell r="B535" t="str">
            <v>6******************</v>
          </cell>
        </row>
        <row r="536">
          <cell r="A536" t="str">
            <v>1311061040</v>
          </cell>
          <cell r="B536" t="str">
            <v>6******************</v>
          </cell>
        </row>
        <row r="537">
          <cell r="A537" t="str">
            <v>1311061041</v>
          </cell>
          <cell r="B537" t="str">
            <v>6******************</v>
          </cell>
        </row>
        <row r="538">
          <cell r="A538" t="str">
            <v>1311061042</v>
          </cell>
          <cell r="B538" t="str">
            <v>6******************</v>
          </cell>
        </row>
        <row r="539">
          <cell r="A539" t="str">
            <v>1311061043</v>
          </cell>
          <cell r="B539" t="str">
            <v>6******************</v>
          </cell>
        </row>
        <row r="540">
          <cell r="A540" t="str">
            <v>1311061044</v>
          </cell>
          <cell r="B540" t="str">
            <v>6******************</v>
          </cell>
        </row>
        <row r="541">
          <cell r="A541" t="str">
            <v>1311061045</v>
          </cell>
          <cell r="B541" t="str">
            <v>6******************</v>
          </cell>
        </row>
        <row r="542">
          <cell r="A542" t="str">
            <v>1311061046</v>
          </cell>
          <cell r="B542" t="str">
            <v>6******************</v>
          </cell>
        </row>
        <row r="543">
          <cell r="A543" t="str">
            <v>1311061047</v>
          </cell>
          <cell r="B543" t="str">
            <v>6******************</v>
          </cell>
        </row>
        <row r="544">
          <cell r="A544" t="str">
            <v>1311061048</v>
          </cell>
          <cell r="B544" t="str">
            <v>6******************</v>
          </cell>
        </row>
        <row r="545">
          <cell r="A545" t="str">
            <v>1311061049</v>
          </cell>
          <cell r="B545" t="str">
            <v>6******************</v>
          </cell>
        </row>
        <row r="546">
          <cell r="A546" t="str">
            <v>1311061050</v>
          </cell>
          <cell r="B546" t="str">
            <v>6******************</v>
          </cell>
        </row>
        <row r="547">
          <cell r="A547" t="str">
            <v>1311061051</v>
          </cell>
          <cell r="B547" t="str">
            <v>6******************</v>
          </cell>
        </row>
        <row r="548">
          <cell r="A548" t="str">
            <v>1311061052</v>
          </cell>
          <cell r="B548" t="str">
            <v>6******************</v>
          </cell>
        </row>
        <row r="549">
          <cell r="A549" t="str">
            <v>1311061053</v>
          </cell>
          <cell r="B549" t="str">
            <v>6******************</v>
          </cell>
        </row>
        <row r="550">
          <cell r="A550" t="str">
            <v>1311061054</v>
          </cell>
          <cell r="B550" t="str">
            <v>6******************</v>
          </cell>
        </row>
        <row r="551">
          <cell r="A551" t="str">
            <v>1311061055</v>
          </cell>
          <cell r="B551" t="str">
            <v>6******************</v>
          </cell>
        </row>
        <row r="552">
          <cell r="A552" t="str">
            <v>1311061056</v>
          </cell>
          <cell r="B552" t="str">
            <v>6******************</v>
          </cell>
        </row>
        <row r="553">
          <cell r="A553" t="str">
            <v>1311061057</v>
          </cell>
          <cell r="B553" t="str">
            <v>6******************</v>
          </cell>
        </row>
        <row r="554">
          <cell r="A554" t="str">
            <v>1311124058</v>
          </cell>
          <cell r="B554" t="str">
            <v>6******************</v>
          </cell>
        </row>
        <row r="555">
          <cell r="A555" t="str">
            <v>1311124059</v>
          </cell>
          <cell r="B555" t="str">
            <v>6******************</v>
          </cell>
        </row>
        <row r="556">
          <cell r="A556" t="str">
            <v>1311124060</v>
          </cell>
          <cell r="B556" t="str">
            <v>6******************</v>
          </cell>
        </row>
        <row r="557">
          <cell r="A557" t="str">
            <v>1311124061</v>
          </cell>
          <cell r="B557" t="str">
            <v>6******************</v>
          </cell>
        </row>
        <row r="558">
          <cell r="A558" t="str">
            <v>1311051001</v>
          </cell>
          <cell r="B558" t="str">
            <v>6******************</v>
          </cell>
        </row>
        <row r="559">
          <cell r="A559" t="str">
            <v>1311051002</v>
          </cell>
          <cell r="B559" t="str">
            <v>6******************</v>
          </cell>
        </row>
        <row r="560">
          <cell r="A560" t="str">
            <v>1311051003</v>
          </cell>
          <cell r="B560" t="str">
            <v>6******************</v>
          </cell>
        </row>
        <row r="561">
          <cell r="A561" t="str">
            <v>1311051004</v>
          </cell>
          <cell r="B561" t="str">
            <v>6******************</v>
          </cell>
        </row>
        <row r="562">
          <cell r="A562" t="str">
            <v>1311051005</v>
          </cell>
          <cell r="B562" t="str">
            <v>6******************</v>
          </cell>
        </row>
        <row r="563">
          <cell r="A563" t="str">
            <v>1311051006</v>
          </cell>
          <cell r="B563" t="str">
            <v>6******************</v>
          </cell>
        </row>
        <row r="564">
          <cell r="A564" t="str">
            <v>1311051007</v>
          </cell>
          <cell r="B564" t="str">
            <v>6******************</v>
          </cell>
        </row>
        <row r="565">
          <cell r="A565" t="str">
            <v>1311051008</v>
          </cell>
          <cell r="B565" t="str">
            <v>6******************</v>
          </cell>
        </row>
        <row r="566">
          <cell r="A566" t="str">
            <v>1311051009</v>
          </cell>
          <cell r="B566" t="str">
            <v>6******************</v>
          </cell>
        </row>
        <row r="567">
          <cell r="A567" t="str">
            <v>1311051010</v>
          </cell>
          <cell r="B567" t="str">
            <v>6******************</v>
          </cell>
        </row>
        <row r="568">
          <cell r="A568" t="str">
            <v>1311051011</v>
          </cell>
          <cell r="B568" t="str">
            <v>6******************</v>
          </cell>
        </row>
        <row r="569">
          <cell r="A569" t="str">
            <v>1311051012</v>
          </cell>
          <cell r="B569" t="str">
            <v>6******************</v>
          </cell>
        </row>
        <row r="570">
          <cell r="A570" t="str">
            <v>1311051013</v>
          </cell>
          <cell r="B570" t="str">
            <v>6******************</v>
          </cell>
        </row>
        <row r="571">
          <cell r="A571" t="str">
            <v>1311051014</v>
          </cell>
          <cell r="B571" t="str">
            <v>6******************</v>
          </cell>
        </row>
        <row r="572">
          <cell r="A572" t="str">
            <v>1311051015</v>
          </cell>
          <cell r="B572" t="str">
            <v>6******************</v>
          </cell>
        </row>
        <row r="573">
          <cell r="A573" t="str">
            <v>1311051016</v>
          </cell>
          <cell r="B573" t="str">
            <v>6******************</v>
          </cell>
        </row>
        <row r="574">
          <cell r="A574" t="str">
            <v>1311051017</v>
          </cell>
          <cell r="B574" t="str">
            <v>6******************</v>
          </cell>
        </row>
        <row r="575">
          <cell r="A575" t="str">
            <v>1311051018</v>
          </cell>
          <cell r="B575" t="str">
            <v>6******************</v>
          </cell>
        </row>
        <row r="576">
          <cell r="A576" t="str">
            <v>1311051019</v>
          </cell>
          <cell r="B576" t="str">
            <v>6******************</v>
          </cell>
        </row>
        <row r="577">
          <cell r="A577" t="str">
            <v>1311051020</v>
          </cell>
          <cell r="B577" t="str">
            <v>6******************</v>
          </cell>
        </row>
        <row r="578">
          <cell r="A578" t="str">
            <v>1311051021</v>
          </cell>
          <cell r="B578" t="str">
            <v>6******************</v>
          </cell>
        </row>
        <row r="579">
          <cell r="A579" t="str">
            <v>1311051022</v>
          </cell>
          <cell r="B579" t="str">
            <v>6******************</v>
          </cell>
        </row>
        <row r="580">
          <cell r="A580" t="str">
            <v>1311051023</v>
          </cell>
          <cell r="B580" t="str">
            <v>6******************</v>
          </cell>
        </row>
        <row r="581">
          <cell r="A581" t="str">
            <v>1311051024</v>
          </cell>
          <cell r="B581" t="str">
            <v>6******************</v>
          </cell>
        </row>
        <row r="582">
          <cell r="A582" t="str">
            <v>1311051025</v>
          </cell>
          <cell r="B582" t="str">
            <v>6******************</v>
          </cell>
        </row>
        <row r="583">
          <cell r="A583" t="str">
            <v>1211051028</v>
          </cell>
          <cell r="B583" t="str">
            <v>6210811590500985872</v>
          </cell>
        </row>
        <row r="584">
          <cell r="A584" t="str">
            <v>1311051026</v>
          </cell>
          <cell r="B584" t="str">
            <v>6******************</v>
          </cell>
        </row>
        <row r="585">
          <cell r="A585" t="str">
            <v>1311051027</v>
          </cell>
          <cell r="B585" t="str">
            <v>6******************</v>
          </cell>
        </row>
        <row r="586">
          <cell r="A586" t="str">
            <v>1311051028</v>
          </cell>
          <cell r="B586" t="str">
            <v>6******************</v>
          </cell>
        </row>
        <row r="587">
          <cell r="A587" t="str">
            <v>1311051029</v>
          </cell>
          <cell r="B587" t="str">
            <v>6******************</v>
          </cell>
        </row>
        <row r="588">
          <cell r="A588" t="str">
            <v>1311051030</v>
          </cell>
          <cell r="B588" t="str">
            <v>6******************</v>
          </cell>
        </row>
        <row r="589">
          <cell r="A589" t="str">
            <v>1311051031</v>
          </cell>
          <cell r="B589" t="str">
            <v>6******************</v>
          </cell>
        </row>
        <row r="590">
          <cell r="A590" t="str">
            <v>1311051032</v>
          </cell>
          <cell r="B590" t="str">
            <v>6******************</v>
          </cell>
        </row>
        <row r="591">
          <cell r="A591" t="str">
            <v>1311051033</v>
          </cell>
          <cell r="B591" t="str">
            <v>6******************</v>
          </cell>
        </row>
        <row r="592">
          <cell r="A592" t="str">
            <v>1311051034</v>
          </cell>
          <cell r="B592" t="str">
            <v>6******************</v>
          </cell>
        </row>
        <row r="593">
          <cell r="A593" t="str">
            <v>1311051035</v>
          </cell>
          <cell r="B593" t="str">
            <v>6******************</v>
          </cell>
        </row>
        <row r="594">
          <cell r="A594" t="str">
            <v>1311051036</v>
          </cell>
          <cell r="B594" t="str">
            <v>6******************</v>
          </cell>
        </row>
        <row r="595">
          <cell r="A595" t="str">
            <v>1311051037</v>
          </cell>
          <cell r="B595" t="str">
            <v>6******************</v>
          </cell>
        </row>
        <row r="596">
          <cell r="A596" t="str">
            <v>1311051038</v>
          </cell>
          <cell r="B596" t="str">
            <v>6******************</v>
          </cell>
        </row>
        <row r="597">
          <cell r="A597" t="str">
            <v>1311051039</v>
          </cell>
          <cell r="B597" t="str">
            <v>6******************</v>
          </cell>
        </row>
        <row r="598">
          <cell r="A598" t="str">
            <v>1311051040</v>
          </cell>
          <cell r="B598" t="str">
            <v>6******************</v>
          </cell>
        </row>
        <row r="599">
          <cell r="A599" t="str">
            <v>1311051041</v>
          </cell>
          <cell r="B599" t="str">
            <v>6******************</v>
          </cell>
        </row>
        <row r="600">
          <cell r="A600" t="str">
            <v>1311051042</v>
          </cell>
          <cell r="B600" t="str">
            <v>6******************</v>
          </cell>
        </row>
        <row r="601">
          <cell r="A601" t="str">
            <v>1311051043</v>
          </cell>
          <cell r="B601" t="str">
            <v>6******************</v>
          </cell>
        </row>
        <row r="602">
          <cell r="A602" t="str">
            <v>1311051044</v>
          </cell>
          <cell r="B602" t="str">
            <v>6******************</v>
          </cell>
        </row>
        <row r="603">
          <cell r="A603" t="str">
            <v>1311051045</v>
          </cell>
          <cell r="B603" t="str">
            <v>6******************</v>
          </cell>
        </row>
        <row r="604">
          <cell r="A604" t="str">
            <v>1311051046</v>
          </cell>
          <cell r="B604" t="str">
            <v>6******************</v>
          </cell>
        </row>
        <row r="605">
          <cell r="A605" t="str">
            <v>1311051047</v>
          </cell>
          <cell r="B605" t="str">
            <v>6******************</v>
          </cell>
        </row>
        <row r="606">
          <cell r="A606" t="str">
            <v>1311051048</v>
          </cell>
          <cell r="B606" t="str">
            <v>6******************</v>
          </cell>
        </row>
        <row r="607">
          <cell r="A607" t="str">
            <v>1311051049</v>
          </cell>
          <cell r="B607" t="str">
            <v>6******************</v>
          </cell>
        </row>
        <row r="608">
          <cell r="A608" t="str">
            <v>1311051050</v>
          </cell>
          <cell r="B608" t="str">
            <v>6******************</v>
          </cell>
        </row>
        <row r="609">
          <cell r="A609" t="str">
            <v>1311051051</v>
          </cell>
          <cell r="B609" t="str">
            <v>6******************</v>
          </cell>
        </row>
        <row r="610">
          <cell r="A610" t="str">
            <v>1311051052</v>
          </cell>
          <cell r="B610" t="str">
            <v>6******************</v>
          </cell>
        </row>
        <row r="611">
          <cell r="A611" t="str">
            <v>1311052053</v>
          </cell>
          <cell r="B611" t="str">
            <v>6******************</v>
          </cell>
        </row>
        <row r="612">
          <cell r="A612" t="str">
            <v>1311052054</v>
          </cell>
          <cell r="B612" t="str">
            <v>6******************</v>
          </cell>
        </row>
        <row r="613">
          <cell r="A613" t="str">
            <v>1311051055</v>
          </cell>
          <cell r="B613" t="str">
            <v>6******************</v>
          </cell>
        </row>
        <row r="614">
          <cell r="A614" t="str">
            <v>1311051056</v>
          </cell>
          <cell r="B614" t="str">
            <v>6******************</v>
          </cell>
        </row>
        <row r="615">
          <cell r="A615" t="str">
            <v>1311051057</v>
          </cell>
          <cell r="B615" t="str">
            <v>6******************</v>
          </cell>
        </row>
        <row r="616">
          <cell r="A616" t="str">
            <v>1311051058</v>
          </cell>
          <cell r="B616" t="str">
            <v>6******************</v>
          </cell>
        </row>
        <row r="617">
          <cell r="A617" t="str">
            <v>1311051059</v>
          </cell>
          <cell r="B617" t="str">
            <v>6******************</v>
          </cell>
        </row>
        <row r="618">
          <cell r="A618" t="str">
            <v>1311051060</v>
          </cell>
          <cell r="B618" t="str">
            <v>6******************</v>
          </cell>
        </row>
        <row r="619">
          <cell r="A619" t="str">
            <v>1311051061</v>
          </cell>
          <cell r="B619" t="str">
            <v>6******************</v>
          </cell>
        </row>
        <row r="620">
          <cell r="A620" t="str">
            <v>1311051062</v>
          </cell>
          <cell r="B620" t="str">
            <v>6******************</v>
          </cell>
        </row>
        <row r="621">
          <cell r="A621" t="str">
            <v>1311051063</v>
          </cell>
          <cell r="B621" t="str">
            <v>6******************</v>
          </cell>
        </row>
        <row r="622">
          <cell r="A622" t="str">
            <v>1311051064</v>
          </cell>
          <cell r="B622" t="str">
            <v>6******************</v>
          </cell>
        </row>
        <row r="623">
          <cell r="A623" t="str">
            <v>1311051065</v>
          </cell>
          <cell r="B623" t="str">
            <v>6******************</v>
          </cell>
        </row>
        <row r="624">
          <cell r="A624" t="str">
            <v>1311051066</v>
          </cell>
          <cell r="B624" t="str">
            <v>6******************</v>
          </cell>
        </row>
        <row r="625">
          <cell r="A625" t="str">
            <v>1311051067</v>
          </cell>
          <cell r="B625" t="str">
            <v>6******************</v>
          </cell>
        </row>
        <row r="626">
          <cell r="A626" t="str">
            <v>1311051068</v>
          </cell>
          <cell r="B626" t="str">
            <v>6******************</v>
          </cell>
        </row>
        <row r="627">
          <cell r="A627" t="str">
            <v>1311051069</v>
          </cell>
          <cell r="B627" t="str">
            <v>6******************</v>
          </cell>
        </row>
        <row r="628">
          <cell r="A628" t="str">
            <v>1311051070</v>
          </cell>
          <cell r="B628" t="str">
            <v>6******************</v>
          </cell>
        </row>
        <row r="629">
          <cell r="A629" t="str">
            <v>1311051071</v>
          </cell>
          <cell r="B629" t="str">
            <v>6******************</v>
          </cell>
        </row>
        <row r="630">
          <cell r="A630" t="str">
            <v>1311051072</v>
          </cell>
          <cell r="B630" t="str">
            <v>6******************</v>
          </cell>
        </row>
        <row r="631">
          <cell r="A631" t="str">
            <v>1311051073</v>
          </cell>
          <cell r="B631" t="str">
            <v>6******************</v>
          </cell>
        </row>
        <row r="632">
          <cell r="A632" t="str">
            <v>1311051074</v>
          </cell>
          <cell r="B632" t="str">
            <v>6******************</v>
          </cell>
        </row>
        <row r="633">
          <cell r="A633" t="str">
            <v>1311051075</v>
          </cell>
          <cell r="B633" t="str">
            <v>6******************</v>
          </cell>
        </row>
        <row r="634">
          <cell r="A634" t="str">
            <v>1311051076</v>
          </cell>
          <cell r="B634" t="str">
            <v>6******************</v>
          </cell>
        </row>
        <row r="635">
          <cell r="A635" t="str">
            <v>1311051077</v>
          </cell>
          <cell r="B635" t="str">
            <v>6******************</v>
          </cell>
        </row>
        <row r="636">
          <cell r="A636" t="str">
            <v>1311051078</v>
          </cell>
          <cell r="B636" t="str">
            <v>6******************</v>
          </cell>
        </row>
        <row r="637">
          <cell r="A637" t="str">
            <v>1311051079</v>
          </cell>
          <cell r="B637" t="str">
            <v>6******************</v>
          </cell>
        </row>
        <row r="638">
          <cell r="A638" t="str">
            <v>1311051080</v>
          </cell>
          <cell r="B638" t="str">
            <v>6******************</v>
          </cell>
        </row>
        <row r="639">
          <cell r="A639" t="str">
            <v>1311051081</v>
          </cell>
          <cell r="B639" t="str">
            <v>6******************</v>
          </cell>
        </row>
        <row r="640">
          <cell r="A640" t="str">
            <v>1311051082</v>
          </cell>
          <cell r="B640" t="str">
            <v>6******************</v>
          </cell>
        </row>
        <row r="641">
          <cell r="A641" t="str">
            <v>1311051083</v>
          </cell>
          <cell r="B641" t="str">
            <v>6******************</v>
          </cell>
        </row>
        <row r="642">
          <cell r="A642" t="str">
            <v>1311051084</v>
          </cell>
          <cell r="B642" t="str">
            <v>6******************</v>
          </cell>
        </row>
        <row r="643">
          <cell r="A643" t="str">
            <v>1311051085</v>
          </cell>
          <cell r="B643" t="str">
            <v>6******************</v>
          </cell>
        </row>
        <row r="644">
          <cell r="A644" t="str">
            <v>1311051086</v>
          </cell>
          <cell r="B644" t="str">
            <v>6******************</v>
          </cell>
        </row>
        <row r="645">
          <cell r="A645" t="str">
            <v>1311051087</v>
          </cell>
          <cell r="B645" t="str">
            <v>6******************</v>
          </cell>
        </row>
        <row r="646">
          <cell r="A646" t="str">
            <v>1311051088</v>
          </cell>
          <cell r="B646" t="str">
            <v>6******************</v>
          </cell>
        </row>
        <row r="647">
          <cell r="A647" t="str">
            <v>1311051089</v>
          </cell>
          <cell r="B647" t="str">
            <v>6******************</v>
          </cell>
        </row>
        <row r="648">
          <cell r="A648" t="str">
            <v>1311051090</v>
          </cell>
          <cell r="B648" t="str">
            <v>6******************</v>
          </cell>
        </row>
        <row r="649">
          <cell r="A649" t="str">
            <v>1311051091</v>
          </cell>
          <cell r="B649" t="str">
            <v>6******************</v>
          </cell>
        </row>
        <row r="650">
          <cell r="A650" t="str">
            <v>1311051092</v>
          </cell>
          <cell r="B650" t="str">
            <v>6******************</v>
          </cell>
        </row>
        <row r="651">
          <cell r="A651" t="str">
            <v>1311051093</v>
          </cell>
          <cell r="B651" t="str">
            <v>6******************</v>
          </cell>
        </row>
        <row r="652">
          <cell r="A652" t="str">
            <v>1311051094</v>
          </cell>
          <cell r="B652" t="str">
            <v>6******************</v>
          </cell>
        </row>
        <row r="653">
          <cell r="A653" t="str">
            <v>1311051095</v>
          </cell>
          <cell r="B653" t="str">
            <v>6******************</v>
          </cell>
        </row>
        <row r="654">
          <cell r="A654" t="str">
            <v>1311051096</v>
          </cell>
          <cell r="B654" t="str">
            <v>6******************</v>
          </cell>
        </row>
        <row r="655">
          <cell r="A655" t="str">
            <v>1311051097</v>
          </cell>
          <cell r="B655" t="str">
            <v>6******************</v>
          </cell>
        </row>
        <row r="656">
          <cell r="A656" t="str">
            <v>1311051098</v>
          </cell>
          <cell r="B656" t="str">
            <v>6******************</v>
          </cell>
        </row>
        <row r="657">
          <cell r="A657" t="str">
            <v>1311051099</v>
          </cell>
          <cell r="B657" t="str">
            <v>6******************</v>
          </cell>
        </row>
        <row r="658">
          <cell r="A658" t="str">
            <v>1311051100</v>
          </cell>
          <cell r="B658" t="str">
            <v>6******************</v>
          </cell>
        </row>
        <row r="659">
          <cell r="A659" t="str">
            <v>1311051101</v>
          </cell>
          <cell r="B659" t="str">
            <v>6******************</v>
          </cell>
        </row>
        <row r="660">
          <cell r="A660" t="str">
            <v>1311051102</v>
          </cell>
          <cell r="B660" t="str">
            <v>6******************</v>
          </cell>
        </row>
        <row r="661">
          <cell r="A661" t="str">
            <v>1311051103</v>
          </cell>
          <cell r="B661" t="str">
            <v>6******************</v>
          </cell>
        </row>
        <row r="662">
          <cell r="A662" t="str">
            <v>1311051104</v>
          </cell>
          <cell r="B662" t="str">
            <v>6******************</v>
          </cell>
        </row>
        <row r="663">
          <cell r="A663" t="str">
            <v>1311051105</v>
          </cell>
          <cell r="B663" t="str">
            <v>6******************</v>
          </cell>
        </row>
        <row r="664">
          <cell r="A664" t="str">
            <v>1311051106</v>
          </cell>
          <cell r="B664" t="str">
            <v>6******************</v>
          </cell>
        </row>
        <row r="665">
          <cell r="A665" t="str">
            <v>1311051107</v>
          </cell>
          <cell r="B665" t="str">
            <v>6******************</v>
          </cell>
        </row>
        <row r="666">
          <cell r="A666" t="str">
            <v>1311051108</v>
          </cell>
          <cell r="B666" t="str">
            <v>6******************</v>
          </cell>
        </row>
        <row r="667">
          <cell r="A667" t="str">
            <v>1311051109</v>
          </cell>
          <cell r="B667" t="str">
            <v>6******************</v>
          </cell>
        </row>
        <row r="668">
          <cell r="A668" t="str">
            <v>1311071001</v>
          </cell>
          <cell r="B668" t="str">
            <v>6******************</v>
          </cell>
        </row>
        <row r="669">
          <cell r="A669" t="str">
            <v>1311071002</v>
          </cell>
          <cell r="B669" t="str">
            <v>6******************</v>
          </cell>
        </row>
        <row r="670">
          <cell r="A670" t="str">
            <v>1311071003</v>
          </cell>
          <cell r="B670" t="str">
            <v>6******************</v>
          </cell>
        </row>
        <row r="671">
          <cell r="A671" t="str">
            <v>1311071004</v>
          </cell>
          <cell r="B671" t="str">
            <v>6******************</v>
          </cell>
        </row>
        <row r="672">
          <cell r="A672" t="str">
            <v>1311071005</v>
          </cell>
          <cell r="B672" t="str">
            <v>6******************</v>
          </cell>
        </row>
        <row r="673">
          <cell r="A673" t="str">
            <v>1311071006</v>
          </cell>
          <cell r="B673" t="str">
            <v>6******************</v>
          </cell>
        </row>
        <row r="674">
          <cell r="A674" t="str">
            <v>1311071007</v>
          </cell>
          <cell r="B674" t="str">
            <v>6******************</v>
          </cell>
        </row>
        <row r="675">
          <cell r="A675" t="str">
            <v>1311071008</v>
          </cell>
          <cell r="B675" t="str">
            <v>6******************</v>
          </cell>
        </row>
        <row r="676">
          <cell r="A676" t="str">
            <v>1311071009</v>
          </cell>
          <cell r="B676" t="str">
            <v>6******************</v>
          </cell>
        </row>
        <row r="677">
          <cell r="A677" t="str">
            <v>1311071010</v>
          </cell>
          <cell r="B677" t="str">
            <v>6******************</v>
          </cell>
        </row>
        <row r="678">
          <cell r="A678" t="str">
            <v>1311071011</v>
          </cell>
          <cell r="B678" t="str">
            <v>6******************</v>
          </cell>
        </row>
        <row r="679">
          <cell r="A679" t="str">
            <v>1311071012</v>
          </cell>
          <cell r="B679" t="str">
            <v>6******************</v>
          </cell>
        </row>
        <row r="680">
          <cell r="A680" t="str">
            <v>1311071013</v>
          </cell>
          <cell r="B680" t="str">
            <v>6******************</v>
          </cell>
        </row>
        <row r="681">
          <cell r="A681" t="str">
            <v>1311071014</v>
          </cell>
          <cell r="B681" t="str">
            <v>6******************</v>
          </cell>
        </row>
        <row r="682">
          <cell r="A682" t="str">
            <v>1311071015</v>
          </cell>
          <cell r="B682" t="str">
            <v>6******************</v>
          </cell>
        </row>
        <row r="683">
          <cell r="A683" t="str">
            <v>1311071016</v>
          </cell>
          <cell r="B683" t="str">
            <v>6******************</v>
          </cell>
        </row>
        <row r="684">
          <cell r="A684" t="str">
            <v>1311071017</v>
          </cell>
          <cell r="B684" t="str">
            <v>6******************</v>
          </cell>
        </row>
        <row r="685">
          <cell r="A685" t="str">
            <v>1311071018</v>
          </cell>
          <cell r="B685" t="str">
            <v>6******************</v>
          </cell>
        </row>
        <row r="686">
          <cell r="A686" t="str">
            <v>1311071019</v>
          </cell>
          <cell r="B686" t="str">
            <v>6******************</v>
          </cell>
        </row>
        <row r="687">
          <cell r="A687" t="str">
            <v>1311071020</v>
          </cell>
          <cell r="B687" t="str">
            <v>6******************</v>
          </cell>
        </row>
        <row r="688">
          <cell r="A688" t="str">
            <v>1311071021</v>
          </cell>
          <cell r="B688" t="str">
            <v>6******************</v>
          </cell>
        </row>
        <row r="689">
          <cell r="A689" t="str">
            <v>1311071022</v>
          </cell>
          <cell r="B689" t="str">
            <v>6******************</v>
          </cell>
        </row>
        <row r="690">
          <cell r="A690" t="str">
            <v>1311071023</v>
          </cell>
          <cell r="B690" t="str">
            <v>6******************</v>
          </cell>
        </row>
        <row r="691">
          <cell r="A691" t="str">
            <v>1311071024</v>
          </cell>
          <cell r="B691" t="str">
            <v>6******************</v>
          </cell>
        </row>
        <row r="692">
          <cell r="A692" t="str">
            <v>1311071025</v>
          </cell>
          <cell r="B692" t="str">
            <v>6******************</v>
          </cell>
        </row>
        <row r="693">
          <cell r="A693" t="str">
            <v>1311071026</v>
          </cell>
          <cell r="B693" t="str">
            <v>6******************</v>
          </cell>
        </row>
        <row r="694">
          <cell r="A694" t="str">
            <v>1311071027</v>
          </cell>
          <cell r="B694" t="str">
            <v>6******************</v>
          </cell>
        </row>
        <row r="695">
          <cell r="A695" t="str">
            <v>1311071028</v>
          </cell>
          <cell r="B695" t="str">
            <v>6******************</v>
          </cell>
        </row>
        <row r="696">
          <cell r="A696" t="str">
            <v>1311071029</v>
          </cell>
          <cell r="B696" t="str">
            <v>6******************</v>
          </cell>
        </row>
        <row r="697">
          <cell r="A697" t="str">
            <v>1311071030</v>
          </cell>
          <cell r="B697" t="str">
            <v>6******************</v>
          </cell>
        </row>
        <row r="698">
          <cell r="A698" t="str">
            <v>1311071031</v>
          </cell>
          <cell r="B698" t="str">
            <v>6******************</v>
          </cell>
        </row>
        <row r="699">
          <cell r="A699" t="str">
            <v>1311071032</v>
          </cell>
          <cell r="B699" t="str">
            <v>6******************</v>
          </cell>
        </row>
        <row r="700">
          <cell r="A700" t="str">
            <v>1311071033</v>
          </cell>
          <cell r="B700" t="str">
            <v>6******************</v>
          </cell>
        </row>
        <row r="701">
          <cell r="A701" t="str">
            <v>1311071034</v>
          </cell>
          <cell r="B701" t="str">
            <v>6******************</v>
          </cell>
        </row>
        <row r="702">
          <cell r="A702" t="str">
            <v>1311071035</v>
          </cell>
          <cell r="B702" t="str">
            <v>6******************</v>
          </cell>
        </row>
        <row r="703">
          <cell r="A703" t="str">
            <v>1311071036</v>
          </cell>
          <cell r="B703" t="str">
            <v>6******************</v>
          </cell>
        </row>
        <row r="704">
          <cell r="A704" t="str">
            <v>1311071037</v>
          </cell>
          <cell r="B704" t="str">
            <v>6******************</v>
          </cell>
        </row>
        <row r="705">
          <cell r="A705" t="str">
            <v>1311071038</v>
          </cell>
          <cell r="B705" t="str">
            <v>6******************</v>
          </cell>
        </row>
        <row r="706">
          <cell r="A706" t="str">
            <v>1311071039</v>
          </cell>
          <cell r="B706" t="str">
            <v>6******************</v>
          </cell>
        </row>
        <row r="707">
          <cell r="A707" t="str">
            <v>1311071040</v>
          </cell>
          <cell r="B707" t="str">
            <v>6******************</v>
          </cell>
        </row>
        <row r="708">
          <cell r="A708" t="str">
            <v>1311071041</v>
          </cell>
          <cell r="B708" t="str">
            <v>6******************</v>
          </cell>
        </row>
        <row r="709">
          <cell r="A709" t="str">
            <v>1311071042</v>
          </cell>
          <cell r="B709" t="str">
            <v>6******************</v>
          </cell>
        </row>
        <row r="710">
          <cell r="A710" t="str">
            <v>1311071043</v>
          </cell>
          <cell r="B710" t="str">
            <v>6******************</v>
          </cell>
        </row>
        <row r="711">
          <cell r="A711" t="str">
            <v>1311071044</v>
          </cell>
          <cell r="B711" t="str">
            <v>6******************</v>
          </cell>
        </row>
        <row r="712">
          <cell r="A712" t="str">
            <v>1311071045</v>
          </cell>
          <cell r="B712" t="str">
            <v>6******************</v>
          </cell>
        </row>
        <row r="713">
          <cell r="A713" t="str">
            <v>1311071046</v>
          </cell>
          <cell r="B713" t="str">
            <v>6******************</v>
          </cell>
        </row>
        <row r="714">
          <cell r="A714" t="str">
            <v>1311071047</v>
          </cell>
          <cell r="B714" t="str">
            <v>6******************</v>
          </cell>
        </row>
        <row r="715">
          <cell r="A715" t="str">
            <v>1311071048</v>
          </cell>
          <cell r="B715" t="str">
            <v>6******************</v>
          </cell>
        </row>
        <row r="716">
          <cell r="A716" t="str">
            <v>1311071049</v>
          </cell>
          <cell r="B716" t="str">
            <v>6******************</v>
          </cell>
        </row>
        <row r="717">
          <cell r="A717" t="str">
            <v>1311071050</v>
          </cell>
          <cell r="B717" t="str">
            <v>6******************</v>
          </cell>
        </row>
        <row r="718">
          <cell r="A718" t="str">
            <v>1311071051</v>
          </cell>
          <cell r="B718" t="str">
            <v>6******************</v>
          </cell>
        </row>
        <row r="719">
          <cell r="A719" t="str">
            <v>1311071052</v>
          </cell>
          <cell r="B719" t="str">
            <v>6******************</v>
          </cell>
        </row>
        <row r="720">
          <cell r="A720" t="str">
            <v>1311071053</v>
          </cell>
          <cell r="B720" t="str">
            <v>6******************</v>
          </cell>
        </row>
        <row r="721">
          <cell r="A721" t="str">
            <v>1311071054</v>
          </cell>
          <cell r="B721" t="str">
            <v>6******************</v>
          </cell>
        </row>
        <row r="722">
          <cell r="A722" t="str">
            <v>1311071055</v>
          </cell>
          <cell r="B722" t="str">
            <v>6******************</v>
          </cell>
        </row>
        <row r="723">
          <cell r="A723" t="str">
            <v>1311071056</v>
          </cell>
          <cell r="B723" t="str">
            <v>6******************</v>
          </cell>
        </row>
        <row r="724">
          <cell r="A724" t="str">
            <v>1311071057</v>
          </cell>
          <cell r="B724" t="str">
            <v>6******************</v>
          </cell>
        </row>
        <row r="725">
          <cell r="A725" t="str">
            <v>1311071058</v>
          </cell>
          <cell r="B725" t="str">
            <v>6******************</v>
          </cell>
        </row>
        <row r="726">
          <cell r="A726" t="str">
            <v>1311071059</v>
          </cell>
          <cell r="B726" t="str">
            <v>6******************</v>
          </cell>
        </row>
        <row r="727">
          <cell r="A727" t="str">
            <v>1311071060</v>
          </cell>
          <cell r="B727" t="str">
            <v>6******************</v>
          </cell>
        </row>
        <row r="728">
          <cell r="A728" t="str">
            <v>1311071061</v>
          </cell>
          <cell r="B728" t="str">
            <v>6******************</v>
          </cell>
        </row>
        <row r="729">
          <cell r="A729" t="str">
            <v>1311071062</v>
          </cell>
          <cell r="B729" t="str">
            <v>6******************</v>
          </cell>
        </row>
        <row r="730">
          <cell r="A730" t="str">
            <v>1311071063</v>
          </cell>
          <cell r="B730" t="str">
            <v>6******************</v>
          </cell>
        </row>
        <row r="731">
          <cell r="A731" t="str">
            <v>1311071064</v>
          </cell>
          <cell r="B731" t="str">
            <v>6******************</v>
          </cell>
        </row>
        <row r="732">
          <cell r="A732" t="str">
            <v>1311071065</v>
          </cell>
          <cell r="B732" t="str">
            <v>6******************</v>
          </cell>
        </row>
        <row r="733">
          <cell r="A733" t="str">
            <v>1311071066</v>
          </cell>
          <cell r="B733" t="str">
            <v>6******************</v>
          </cell>
        </row>
        <row r="734">
          <cell r="A734" t="str">
            <v>1311071067</v>
          </cell>
          <cell r="B734" t="str">
            <v>6******************</v>
          </cell>
        </row>
        <row r="735">
          <cell r="A735" t="str">
            <v>1311071068</v>
          </cell>
          <cell r="B735" t="str">
            <v>6******************</v>
          </cell>
        </row>
        <row r="736">
          <cell r="A736" t="str">
            <v>1311071069</v>
          </cell>
          <cell r="B736" t="str">
            <v>6******************</v>
          </cell>
        </row>
        <row r="737">
          <cell r="A737" t="str">
            <v>1311071070</v>
          </cell>
          <cell r="B737" t="str">
            <v>6******************</v>
          </cell>
        </row>
        <row r="738">
          <cell r="A738" t="str">
            <v>1311071071</v>
          </cell>
          <cell r="B738" t="str">
            <v>6******************</v>
          </cell>
        </row>
        <row r="739">
          <cell r="A739" t="str">
            <v>1311071072</v>
          </cell>
          <cell r="B739" t="str">
            <v>6******************</v>
          </cell>
        </row>
        <row r="740">
          <cell r="A740" t="str">
            <v>1311071073</v>
          </cell>
          <cell r="B740" t="str">
            <v>6******************</v>
          </cell>
        </row>
        <row r="741">
          <cell r="A741" t="str">
            <v>1311071074</v>
          </cell>
          <cell r="B741" t="str">
            <v>6******************</v>
          </cell>
        </row>
        <row r="742">
          <cell r="A742" t="str">
            <v>1301083003</v>
          </cell>
          <cell r="B742" t="str">
            <v>6******************</v>
          </cell>
        </row>
        <row r="743">
          <cell r="A743" t="str">
            <v>1311072001</v>
          </cell>
          <cell r="B743" t="str">
            <v>6******************</v>
          </cell>
        </row>
        <row r="744">
          <cell r="A744" t="str">
            <v>1311072002</v>
          </cell>
          <cell r="B744" t="str">
            <v>6******************</v>
          </cell>
        </row>
        <row r="745">
          <cell r="A745" t="str">
            <v>1311072003</v>
          </cell>
          <cell r="B745" t="str">
            <v>6******************</v>
          </cell>
        </row>
        <row r="746">
          <cell r="A746" t="str">
            <v>1311072004</v>
          </cell>
          <cell r="B746" t="str">
            <v>6******************</v>
          </cell>
        </row>
        <row r="747">
          <cell r="A747" t="str">
            <v>1311072005</v>
          </cell>
          <cell r="B747" t="str">
            <v>6******************</v>
          </cell>
        </row>
        <row r="748">
          <cell r="A748" t="str">
            <v>1311072006</v>
          </cell>
          <cell r="B748" t="str">
            <v>6******************</v>
          </cell>
        </row>
        <row r="749">
          <cell r="A749" t="str">
            <v>1311072007</v>
          </cell>
          <cell r="B749" t="str">
            <v>6******************</v>
          </cell>
        </row>
        <row r="750">
          <cell r="A750" t="str">
            <v>1311072008</v>
          </cell>
          <cell r="B750" t="str">
            <v>6******************</v>
          </cell>
        </row>
        <row r="751">
          <cell r="A751" t="str">
            <v>1311072009</v>
          </cell>
          <cell r="B751" t="str">
            <v>6******************</v>
          </cell>
        </row>
        <row r="752">
          <cell r="A752" t="str">
            <v>1311072010</v>
          </cell>
          <cell r="B752" t="str">
            <v>6******************</v>
          </cell>
        </row>
        <row r="753">
          <cell r="A753" t="str">
            <v>1311072011</v>
          </cell>
          <cell r="B753" t="str">
            <v>6******************</v>
          </cell>
        </row>
        <row r="754">
          <cell r="A754" t="str">
            <v>1311072012</v>
          </cell>
          <cell r="B754" t="str">
            <v>6******************</v>
          </cell>
        </row>
        <row r="755">
          <cell r="A755" t="str">
            <v>1311072013</v>
          </cell>
          <cell r="B755" t="str">
            <v>6******************</v>
          </cell>
        </row>
        <row r="756">
          <cell r="A756" t="str">
            <v>1311072014</v>
          </cell>
          <cell r="B756" t="str">
            <v>6******************</v>
          </cell>
        </row>
        <row r="757">
          <cell r="A757" t="str">
            <v>1311072015</v>
          </cell>
          <cell r="B757" t="str">
            <v>6******************</v>
          </cell>
        </row>
        <row r="758">
          <cell r="A758" t="str">
            <v>1311072016</v>
          </cell>
          <cell r="B758" t="str">
            <v>6******************</v>
          </cell>
        </row>
        <row r="759">
          <cell r="A759" t="str">
            <v>1311072017</v>
          </cell>
          <cell r="B759" t="str">
            <v>6******************</v>
          </cell>
        </row>
        <row r="760">
          <cell r="A760" t="str">
            <v>1311072018</v>
          </cell>
          <cell r="B760" t="str">
            <v>6******************</v>
          </cell>
        </row>
        <row r="761">
          <cell r="A761" t="str">
            <v>1311072019</v>
          </cell>
          <cell r="B761" t="str">
            <v>6******************</v>
          </cell>
        </row>
        <row r="762">
          <cell r="A762" t="str">
            <v>1311072020</v>
          </cell>
          <cell r="B762" t="str">
            <v>6******************</v>
          </cell>
        </row>
        <row r="763">
          <cell r="A763" t="str">
            <v>1311072021</v>
          </cell>
          <cell r="B763" t="str">
            <v>6******************</v>
          </cell>
        </row>
        <row r="764">
          <cell r="A764" t="str">
            <v>1311072022</v>
          </cell>
          <cell r="B764" t="str">
            <v>6******************</v>
          </cell>
        </row>
        <row r="765">
          <cell r="A765" t="str">
            <v>1311072023</v>
          </cell>
          <cell r="B765" t="str">
            <v>6******************</v>
          </cell>
        </row>
        <row r="766">
          <cell r="A766" t="str">
            <v>1311072024</v>
          </cell>
          <cell r="B766" t="str">
            <v>6******************</v>
          </cell>
        </row>
        <row r="767">
          <cell r="A767" t="str">
            <v>1311072025</v>
          </cell>
          <cell r="B767" t="str">
            <v>6******************</v>
          </cell>
        </row>
        <row r="768">
          <cell r="A768" t="str">
            <v>1311072026</v>
          </cell>
          <cell r="B768" t="str">
            <v>6******************</v>
          </cell>
        </row>
        <row r="769">
          <cell r="A769" t="str">
            <v>1311072027</v>
          </cell>
          <cell r="B769" t="str">
            <v>6******************</v>
          </cell>
        </row>
        <row r="770">
          <cell r="A770" t="str">
            <v>1311072028</v>
          </cell>
          <cell r="B770" t="str">
            <v>6******************</v>
          </cell>
        </row>
        <row r="771">
          <cell r="A771" t="str">
            <v>1311072029</v>
          </cell>
          <cell r="B771" t="str">
            <v>6******************</v>
          </cell>
        </row>
        <row r="772">
          <cell r="A772" t="str">
            <v>1311072030</v>
          </cell>
          <cell r="B772" t="str">
            <v>6******************</v>
          </cell>
        </row>
        <row r="773">
          <cell r="A773" t="str">
            <v>1311072031</v>
          </cell>
          <cell r="B773" t="str">
            <v>6******************</v>
          </cell>
        </row>
        <row r="774">
          <cell r="A774" t="str">
            <v>1311072032</v>
          </cell>
          <cell r="B774" t="str">
            <v>6******************</v>
          </cell>
        </row>
        <row r="775">
          <cell r="A775" t="str">
            <v>1311072033</v>
          </cell>
          <cell r="B775" t="str">
            <v>6******************</v>
          </cell>
        </row>
        <row r="776">
          <cell r="A776" t="str">
            <v>1311072034</v>
          </cell>
          <cell r="B776" t="str">
            <v>6******************</v>
          </cell>
        </row>
        <row r="777">
          <cell r="A777" t="str">
            <v>1311072035</v>
          </cell>
          <cell r="B777" t="str">
            <v>6******************</v>
          </cell>
        </row>
        <row r="778">
          <cell r="A778" t="str">
            <v>1311072036</v>
          </cell>
          <cell r="B778" t="str">
            <v>6******************</v>
          </cell>
        </row>
        <row r="779">
          <cell r="A779" t="str">
            <v>1311072037</v>
          </cell>
          <cell r="B779" t="str">
            <v>6******************</v>
          </cell>
        </row>
        <row r="780">
          <cell r="A780" t="str">
            <v>1311072038</v>
          </cell>
          <cell r="B780" t="str">
            <v>6******************</v>
          </cell>
        </row>
        <row r="781">
          <cell r="A781" t="str">
            <v>1311072039</v>
          </cell>
          <cell r="B781" t="str">
            <v>6******************</v>
          </cell>
        </row>
        <row r="782">
          <cell r="A782" t="str">
            <v>1311072040</v>
          </cell>
          <cell r="B782" t="str">
            <v>6******************</v>
          </cell>
        </row>
        <row r="783">
          <cell r="A783" t="str">
            <v>1311072041</v>
          </cell>
          <cell r="B783" t="str">
            <v>6******************</v>
          </cell>
        </row>
        <row r="784">
          <cell r="A784" t="str">
            <v>1311072042</v>
          </cell>
          <cell r="B784" t="str">
            <v>6******************</v>
          </cell>
        </row>
        <row r="785">
          <cell r="A785" t="str">
            <v>1311072043</v>
          </cell>
          <cell r="B785" t="str">
            <v>6******************</v>
          </cell>
        </row>
        <row r="786">
          <cell r="A786" t="str">
            <v>1311072044</v>
          </cell>
          <cell r="B786" t="str">
            <v>6******************</v>
          </cell>
        </row>
        <row r="787">
          <cell r="A787" t="str">
            <v>1311072045</v>
          </cell>
          <cell r="B787" t="str">
            <v>6******************</v>
          </cell>
        </row>
        <row r="788">
          <cell r="A788" t="str">
            <v>1311072046</v>
          </cell>
          <cell r="B788" t="str">
            <v>6******************</v>
          </cell>
        </row>
        <row r="789">
          <cell r="A789" t="str">
            <v>1311072047</v>
          </cell>
          <cell r="B789" t="str">
            <v>6******************</v>
          </cell>
        </row>
        <row r="790">
          <cell r="A790" t="str">
            <v>1311072048</v>
          </cell>
          <cell r="B790" t="str">
            <v>6******************</v>
          </cell>
        </row>
        <row r="791">
          <cell r="A791" t="str">
            <v>1311072049</v>
          </cell>
          <cell r="B791" t="str">
            <v>6******************</v>
          </cell>
        </row>
        <row r="792">
          <cell r="A792" t="str">
            <v>1311072050</v>
          </cell>
          <cell r="B792" t="str">
            <v>6******************</v>
          </cell>
        </row>
        <row r="793">
          <cell r="A793" t="str">
            <v>1311072051</v>
          </cell>
          <cell r="B793" t="str">
            <v>6******************</v>
          </cell>
        </row>
        <row r="794">
          <cell r="A794" t="str">
            <v>1311072052</v>
          </cell>
          <cell r="B794" t="str">
            <v>6******************</v>
          </cell>
        </row>
        <row r="795">
          <cell r="A795" t="str">
            <v>1311072053</v>
          </cell>
          <cell r="B795" t="str">
            <v>6******************</v>
          </cell>
        </row>
        <row r="796">
          <cell r="A796" t="str">
            <v>1311072054</v>
          </cell>
          <cell r="B796" t="str">
            <v>6******************</v>
          </cell>
        </row>
        <row r="797">
          <cell r="A797" t="str">
            <v>1311072055</v>
          </cell>
          <cell r="B797" t="str">
            <v>6******************</v>
          </cell>
        </row>
        <row r="798">
          <cell r="A798" t="str">
            <v>1311072056</v>
          </cell>
          <cell r="B798" t="str">
            <v>6******************</v>
          </cell>
        </row>
        <row r="799">
          <cell r="A799" t="str">
            <v>1311072057</v>
          </cell>
          <cell r="B799" t="str">
            <v>6******************</v>
          </cell>
        </row>
        <row r="800">
          <cell r="A800" t="str">
            <v>1311072058</v>
          </cell>
          <cell r="B800" t="str">
            <v>6******************</v>
          </cell>
        </row>
        <row r="801">
          <cell r="A801" t="str">
            <v>1311072059</v>
          </cell>
          <cell r="B801" t="str">
            <v>6******************</v>
          </cell>
        </row>
        <row r="802">
          <cell r="A802" t="str">
            <v>1311072060</v>
          </cell>
          <cell r="B802" t="str">
            <v>6******************</v>
          </cell>
        </row>
        <row r="803">
          <cell r="A803" t="str">
            <v>1311072061</v>
          </cell>
          <cell r="B803" t="str">
            <v>6******************</v>
          </cell>
        </row>
        <row r="804">
          <cell r="A804" t="str">
            <v>1311072062</v>
          </cell>
          <cell r="B804" t="str">
            <v>6******************</v>
          </cell>
        </row>
        <row r="805">
          <cell r="A805" t="str">
            <v>1311072063</v>
          </cell>
          <cell r="B805" t="str">
            <v>6******************</v>
          </cell>
        </row>
        <row r="806">
          <cell r="A806" t="str">
            <v>1311072064</v>
          </cell>
          <cell r="B806" t="str">
            <v>6******************</v>
          </cell>
        </row>
        <row r="807">
          <cell r="A807" t="str">
            <v>1301093001</v>
          </cell>
          <cell r="B807" t="str">
            <v>6******************</v>
          </cell>
        </row>
        <row r="808">
          <cell r="A808" t="str">
            <v>1301093002</v>
          </cell>
          <cell r="B808" t="str">
            <v>6******************</v>
          </cell>
        </row>
        <row r="809">
          <cell r="A809" t="str">
            <v>1311081001</v>
          </cell>
          <cell r="B809" t="str">
            <v>6******************</v>
          </cell>
        </row>
        <row r="810">
          <cell r="A810" t="str">
            <v>1311081002</v>
          </cell>
          <cell r="B810" t="str">
            <v>6******************</v>
          </cell>
        </row>
        <row r="811">
          <cell r="A811" t="str">
            <v>1311081003</v>
          </cell>
          <cell r="B811" t="str">
            <v>6******************</v>
          </cell>
        </row>
        <row r="812">
          <cell r="A812" t="str">
            <v>1301081001</v>
          </cell>
          <cell r="B812" t="str">
            <v>6******************</v>
          </cell>
        </row>
        <row r="813">
          <cell r="A813" t="str">
            <v>1301081002</v>
          </cell>
          <cell r="B813" t="str">
            <v>6******************</v>
          </cell>
        </row>
        <row r="814">
          <cell r="A814" t="str">
            <v>1301081003</v>
          </cell>
          <cell r="B814" t="str">
            <v>6******************</v>
          </cell>
        </row>
        <row r="815">
          <cell r="A815" t="str">
            <v>1301081004</v>
          </cell>
          <cell r="B815" t="str">
            <v>6******************</v>
          </cell>
        </row>
        <row r="816">
          <cell r="A816" t="str">
            <v>1311081004</v>
          </cell>
          <cell r="B816" t="str">
            <v>6******************</v>
          </cell>
        </row>
        <row r="817">
          <cell r="A817" t="str">
            <v>1311081005</v>
          </cell>
          <cell r="B817" t="str">
            <v>6******************</v>
          </cell>
        </row>
        <row r="818">
          <cell r="A818" t="str">
            <v>1311081006</v>
          </cell>
          <cell r="B818" t="str">
            <v>6******************</v>
          </cell>
        </row>
        <row r="819">
          <cell r="A819" t="str">
            <v>1311081007</v>
          </cell>
          <cell r="B819" t="str">
            <v>6******************</v>
          </cell>
        </row>
        <row r="820">
          <cell r="A820" t="str">
            <v>1311081008</v>
          </cell>
          <cell r="B820" t="str">
            <v>6******************</v>
          </cell>
        </row>
        <row r="821">
          <cell r="A821" t="str">
            <v>1311081009</v>
          </cell>
          <cell r="B821" t="str">
            <v>6******************</v>
          </cell>
        </row>
        <row r="822">
          <cell r="A822" t="str">
            <v>1311081010</v>
          </cell>
          <cell r="B822" t="str">
            <v>6******************</v>
          </cell>
        </row>
        <row r="823">
          <cell r="A823" t="str">
            <v>1311081011</v>
          </cell>
          <cell r="B823" t="str">
            <v>6******************</v>
          </cell>
        </row>
        <row r="824">
          <cell r="A824" t="str">
            <v>1311081012</v>
          </cell>
          <cell r="B824" t="str">
            <v>6******************</v>
          </cell>
        </row>
        <row r="825">
          <cell r="A825" t="str">
            <v>1111081019</v>
          </cell>
          <cell r="B825" t="str">
            <v>6227001590501598421</v>
          </cell>
        </row>
        <row r="826">
          <cell r="A826" t="str">
            <v>1311081013</v>
          </cell>
          <cell r="B826" t="str">
            <v>6******************</v>
          </cell>
        </row>
        <row r="827">
          <cell r="A827" t="str">
            <v>1311081014</v>
          </cell>
          <cell r="B827" t="str">
            <v>6******************</v>
          </cell>
        </row>
        <row r="828">
          <cell r="A828" t="str">
            <v>1311081015</v>
          </cell>
          <cell r="B828" t="str">
            <v>6******************</v>
          </cell>
        </row>
        <row r="829">
          <cell r="A829" t="str">
            <v>1311081016</v>
          </cell>
          <cell r="B829" t="str">
            <v>6******************</v>
          </cell>
        </row>
        <row r="830">
          <cell r="A830" t="str">
            <v>1311081017</v>
          </cell>
          <cell r="B830" t="str">
            <v>6******************</v>
          </cell>
        </row>
        <row r="831">
          <cell r="A831" t="str">
            <v>1311081018</v>
          </cell>
          <cell r="B831" t="str">
            <v>6******************</v>
          </cell>
        </row>
        <row r="832">
          <cell r="A832" t="str">
            <v>1311081019</v>
          </cell>
          <cell r="B832" t="str">
            <v>6******************</v>
          </cell>
        </row>
        <row r="833">
          <cell r="A833" t="str">
            <v>1311081020</v>
          </cell>
          <cell r="B833" t="str">
            <v>6******************</v>
          </cell>
        </row>
        <row r="834">
          <cell r="A834" t="str">
            <v>1311081021</v>
          </cell>
          <cell r="B834" t="str">
            <v>6******************</v>
          </cell>
        </row>
        <row r="835">
          <cell r="A835" t="str">
            <v>1311081022</v>
          </cell>
          <cell r="B835" t="str">
            <v>6******************</v>
          </cell>
        </row>
        <row r="836">
          <cell r="A836" t="str">
            <v>1311081023</v>
          </cell>
          <cell r="B836" t="str">
            <v>6******************</v>
          </cell>
        </row>
        <row r="837">
          <cell r="A837" t="str">
            <v>1311081024</v>
          </cell>
          <cell r="B837" t="str">
            <v>6******************</v>
          </cell>
        </row>
        <row r="838">
          <cell r="A838" t="str">
            <v>1311081025</v>
          </cell>
          <cell r="B838" t="str">
            <v>6******************</v>
          </cell>
        </row>
        <row r="839">
          <cell r="A839" t="str">
            <v>1311081026</v>
          </cell>
          <cell r="B839" t="str">
            <v>6******************</v>
          </cell>
        </row>
        <row r="840">
          <cell r="A840" t="str">
            <v>1311081027</v>
          </cell>
          <cell r="B840" t="str">
            <v>6******************</v>
          </cell>
        </row>
        <row r="841">
          <cell r="A841" t="str">
            <v>1311081028</v>
          </cell>
          <cell r="B841" t="str">
            <v>6******************</v>
          </cell>
        </row>
        <row r="842">
          <cell r="A842" t="str">
            <v>1311081029</v>
          </cell>
          <cell r="B842" t="str">
            <v>6******************</v>
          </cell>
        </row>
        <row r="843">
          <cell r="A843" t="str">
            <v>1311081030</v>
          </cell>
          <cell r="B843" t="str">
            <v>6******************</v>
          </cell>
        </row>
        <row r="844">
          <cell r="A844" t="str">
            <v>1111081049</v>
          </cell>
          <cell r="B844" t="str">
            <v>6227001590501598348</v>
          </cell>
        </row>
        <row r="845">
          <cell r="A845" t="str">
            <v>1311081031</v>
          </cell>
          <cell r="B845" t="str">
            <v>6******************</v>
          </cell>
        </row>
        <row r="846">
          <cell r="A846" t="str">
            <v>1311081032</v>
          </cell>
          <cell r="B846" t="str">
            <v>6******************</v>
          </cell>
        </row>
        <row r="847">
          <cell r="A847" t="str">
            <v>1311081033</v>
          </cell>
          <cell r="B847" t="str">
            <v>6******************</v>
          </cell>
        </row>
        <row r="848">
          <cell r="A848" t="str">
            <v>1311081034</v>
          </cell>
          <cell r="B848" t="str">
            <v>6******************</v>
          </cell>
        </row>
        <row r="849">
          <cell r="A849" t="str">
            <v>1311081035</v>
          </cell>
          <cell r="B849" t="str">
            <v>6******************</v>
          </cell>
        </row>
        <row r="850">
          <cell r="A850" t="str">
            <v>1311081036</v>
          </cell>
          <cell r="B850" t="str">
            <v>6******************</v>
          </cell>
        </row>
        <row r="851">
          <cell r="A851" t="str">
            <v>1311081037</v>
          </cell>
          <cell r="B851" t="str">
            <v>6******************</v>
          </cell>
        </row>
        <row r="852">
          <cell r="A852" t="str">
            <v>1311081038</v>
          </cell>
          <cell r="B852" t="str">
            <v>6******************</v>
          </cell>
        </row>
        <row r="853">
          <cell r="A853" t="str">
            <v>1311081039</v>
          </cell>
          <cell r="B853" t="str">
            <v>6******************</v>
          </cell>
        </row>
        <row r="854">
          <cell r="A854" t="str">
            <v>1311081040</v>
          </cell>
          <cell r="B854" t="str">
            <v>6******************</v>
          </cell>
        </row>
        <row r="855">
          <cell r="A855" t="str">
            <v>1311081041</v>
          </cell>
          <cell r="B855" t="str">
            <v>6******************</v>
          </cell>
        </row>
        <row r="856">
          <cell r="A856" t="str">
            <v>1311081042</v>
          </cell>
          <cell r="B856" t="str">
            <v>6******************</v>
          </cell>
        </row>
        <row r="857">
          <cell r="A857" t="str">
            <v>1311081043</v>
          </cell>
          <cell r="B857" t="str">
            <v>6******************</v>
          </cell>
        </row>
        <row r="858">
          <cell r="A858" t="str">
            <v>1311081044</v>
          </cell>
          <cell r="B858" t="str">
            <v>6******************</v>
          </cell>
        </row>
        <row r="859">
          <cell r="A859" t="str">
            <v>1311081045</v>
          </cell>
          <cell r="B859" t="str">
            <v>6******************</v>
          </cell>
        </row>
        <row r="860">
          <cell r="A860" t="str">
            <v>1311081046</v>
          </cell>
          <cell r="B860" t="str">
            <v>6******************</v>
          </cell>
        </row>
        <row r="861">
          <cell r="A861" t="str">
            <v>1311081047</v>
          </cell>
          <cell r="B861" t="str">
            <v>6******************</v>
          </cell>
        </row>
        <row r="862">
          <cell r="A862" t="str">
            <v>1311081048</v>
          </cell>
          <cell r="B862" t="str">
            <v>6******************</v>
          </cell>
        </row>
        <row r="863">
          <cell r="A863" t="str">
            <v>1311081049</v>
          </cell>
          <cell r="B863" t="str">
            <v>6******************</v>
          </cell>
        </row>
        <row r="864">
          <cell r="A864" t="str">
            <v>1311081050</v>
          </cell>
          <cell r="B864" t="str">
            <v>6******************</v>
          </cell>
        </row>
        <row r="865">
          <cell r="A865" t="str">
            <v>1311081051</v>
          </cell>
          <cell r="B865" t="str">
            <v>6******************</v>
          </cell>
        </row>
        <row r="866">
          <cell r="A866" t="str">
            <v>1311081052</v>
          </cell>
          <cell r="B866" t="str">
            <v>6******************</v>
          </cell>
        </row>
        <row r="867">
          <cell r="A867" t="str">
            <v>1311081053</v>
          </cell>
          <cell r="B867" t="str">
            <v>6******************</v>
          </cell>
        </row>
        <row r="868">
          <cell r="A868" t="str">
            <v>1311081054</v>
          </cell>
          <cell r="B868" t="str">
            <v>6******************</v>
          </cell>
        </row>
        <row r="869">
          <cell r="A869" t="str">
            <v>1311081055</v>
          </cell>
          <cell r="B869" t="str">
            <v>6******************</v>
          </cell>
        </row>
        <row r="870">
          <cell r="A870" t="str">
            <v>1311081056</v>
          </cell>
          <cell r="B870" t="str">
            <v>6******************</v>
          </cell>
        </row>
        <row r="871">
          <cell r="A871" t="str">
            <v>1311081057</v>
          </cell>
          <cell r="B871" t="str">
            <v>6******************</v>
          </cell>
        </row>
        <row r="872">
          <cell r="A872" t="str">
            <v>1311081058</v>
          </cell>
          <cell r="B872" t="str">
            <v>6******************</v>
          </cell>
        </row>
        <row r="873">
          <cell r="A873" t="str">
            <v>1311081059</v>
          </cell>
          <cell r="B873" t="str">
            <v>6******************</v>
          </cell>
        </row>
        <row r="874">
          <cell r="A874" t="str">
            <v>1311081060</v>
          </cell>
          <cell r="B874" t="str">
            <v>6******************</v>
          </cell>
        </row>
        <row r="875">
          <cell r="A875" t="str">
            <v>1311081061</v>
          </cell>
          <cell r="B875" t="str">
            <v>6******************</v>
          </cell>
        </row>
        <row r="876">
          <cell r="A876" t="str">
            <v>1311081062</v>
          </cell>
          <cell r="B876" t="str">
            <v>6******************</v>
          </cell>
        </row>
        <row r="877">
          <cell r="A877" t="str">
            <v>1111082020</v>
          </cell>
          <cell r="B877" t="str">
            <v>6227001590501595450</v>
          </cell>
        </row>
        <row r="878">
          <cell r="A878" t="str">
            <v>1311082001</v>
          </cell>
          <cell r="B878" t="str">
            <v>6******************</v>
          </cell>
        </row>
        <row r="879">
          <cell r="A879" t="str">
            <v>1311082002</v>
          </cell>
          <cell r="B879" t="str">
            <v>6******************</v>
          </cell>
        </row>
        <row r="880">
          <cell r="A880" t="str">
            <v>1311082003</v>
          </cell>
          <cell r="B880" t="str">
            <v>6******************</v>
          </cell>
        </row>
        <row r="881">
          <cell r="A881" t="str">
            <v>1311082004</v>
          </cell>
          <cell r="B881" t="str">
            <v>6******************</v>
          </cell>
        </row>
        <row r="882">
          <cell r="A882" t="str">
            <v>1311082005</v>
          </cell>
          <cell r="B882" t="str">
            <v>6******************</v>
          </cell>
        </row>
        <row r="883">
          <cell r="A883" t="str">
            <v>1311082006</v>
          </cell>
          <cell r="B883" t="str">
            <v>6******************</v>
          </cell>
        </row>
        <row r="884">
          <cell r="A884" t="str">
            <v>1311082007</v>
          </cell>
          <cell r="B884" t="str">
            <v>6******************</v>
          </cell>
        </row>
        <row r="885">
          <cell r="A885" t="str">
            <v>1311082008</v>
          </cell>
          <cell r="B885" t="str">
            <v>6******************</v>
          </cell>
        </row>
        <row r="886">
          <cell r="A886" t="str">
            <v>1311082009</v>
          </cell>
          <cell r="B886" t="str">
            <v>6******************</v>
          </cell>
        </row>
        <row r="887">
          <cell r="A887" t="str">
            <v>1311082010</v>
          </cell>
          <cell r="B887" t="str">
            <v>6******************</v>
          </cell>
        </row>
        <row r="888">
          <cell r="A888" t="str">
            <v>1311082011</v>
          </cell>
          <cell r="B888" t="str">
            <v>6******************</v>
          </cell>
        </row>
        <row r="889">
          <cell r="A889" t="str">
            <v>1311082012</v>
          </cell>
          <cell r="B889" t="str">
            <v>6******************</v>
          </cell>
        </row>
        <row r="890">
          <cell r="A890" t="str">
            <v>1311082013</v>
          </cell>
          <cell r="B890" t="str">
            <v>6******************</v>
          </cell>
        </row>
        <row r="891">
          <cell r="A891" t="str">
            <v>1311082014</v>
          </cell>
          <cell r="B891" t="str">
            <v>6******************</v>
          </cell>
        </row>
        <row r="892">
          <cell r="A892" t="str">
            <v>1311082015</v>
          </cell>
          <cell r="B892" t="str">
            <v>6******************</v>
          </cell>
        </row>
        <row r="893">
          <cell r="A893" t="str">
            <v>1311082016</v>
          </cell>
          <cell r="B893" t="str">
            <v>6******************</v>
          </cell>
        </row>
        <row r="894">
          <cell r="A894" t="str">
            <v>1311082017</v>
          </cell>
          <cell r="B894" t="str">
            <v>6******************</v>
          </cell>
        </row>
        <row r="895">
          <cell r="A895" t="str">
            <v>1311082018</v>
          </cell>
          <cell r="B895" t="str">
            <v>6******************</v>
          </cell>
        </row>
        <row r="896">
          <cell r="A896" t="str">
            <v>1301082001</v>
          </cell>
          <cell r="B896" t="str">
            <v>6******************</v>
          </cell>
        </row>
        <row r="897">
          <cell r="A897" t="str">
            <v>1301082002</v>
          </cell>
          <cell r="B897" t="str">
            <v>6******************</v>
          </cell>
        </row>
        <row r="898">
          <cell r="A898" t="str">
            <v>1301082003</v>
          </cell>
          <cell r="B898" t="str">
            <v>6******************</v>
          </cell>
        </row>
        <row r="899">
          <cell r="A899" t="str">
            <v>1301082004</v>
          </cell>
          <cell r="B899" t="str">
            <v>6******************</v>
          </cell>
        </row>
        <row r="900">
          <cell r="A900" t="str">
            <v>1301082005</v>
          </cell>
          <cell r="B900" t="str">
            <v>6******************</v>
          </cell>
        </row>
        <row r="901">
          <cell r="A901" t="str">
            <v>1311082019</v>
          </cell>
          <cell r="B901" t="str">
            <v>6******************</v>
          </cell>
        </row>
        <row r="902">
          <cell r="A902" t="str">
            <v>1311082020</v>
          </cell>
          <cell r="B902" t="str">
            <v>6******************</v>
          </cell>
        </row>
        <row r="903">
          <cell r="A903" t="str">
            <v>1311082021</v>
          </cell>
          <cell r="B903" t="str">
            <v>6******************</v>
          </cell>
        </row>
        <row r="904">
          <cell r="A904" t="str">
            <v>1311082022</v>
          </cell>
          <cell r="B904" t="str">
            <v>6******************</v>
          </cell>
        </row>
        <row r="905">
          <cell r="A905" t="str">
            <v>1311082023</v>
          </cell>
          <cell r="B905" t="str">
            <v>6******************</v>
          </cell>
        </row>
        <row r="906">
          <cell r="A906" t="str">
            <v>1311082024</v>
          </cell>
          <cell r="B906" t="str">
            <v>6******************</v>
          </cell>
        </row>
        <row r="907">
          <cell r="A907" t="str">
            <v>1311082025</v>
          </cell>
          <cell r="B907" t="str">
            <v>6******************</v>
          </cell>
        </row>
        <row r="908">
          <cell r="A908" t="str">
            <v>1311082026</v>
          </cell>
          <cell r="B908" t="str">
            <v>6******************</v>
          </cell>
        </row>
        <row r="909">
          <cell r="A909" t="str">
            <v>1311082027</v>
          </cell>
          <cell r="B909" t="str">
            <v>6******************</v>
          </cell>
        </row>
        <row r="910">
          <cell r="A910" t="str">
            <v>1311082028</v>
          </cell>
          <cell r="B910" t="str">
            <v>6******************</v>
          </cell>
        </row>
        <row r="911">
          <cell r="A911" t="str">
            <v>1311082029</v>
          </cell>
          <cell r="B911" t="str">
            <v>6******************</v>
          </cell>
        </row>
        <row r="912">
          <cell r="A912" t="str">
            <v>1311082030</v>
          </cell>
          <cell r="B912" t="str">
            <v>6******************</v>
          </cell>
        </row>
        <row r="913">
          <cell r="A913" t="str">
            <v>1311082031</v>
          </cell>
          <cell r="B913" t="str">
            <v>6******************</v>
          </cell>
        </row>
        <row r="914">
          <cell r="A914" t="str">
            <v>1311082032</v>
          </cell>
          <cell r="B914" t="str">
            <v>6******************</v>
          </cell>
        </row>
        <row r="915">
          <cell r="A915" t="str">
            <v>1311082033</v>
          </cell>
          <cell r="B915" t="str">
            <v>6******************</v>
          </cell>
        </row>
        <row r="916">
          <cell r="A916" t="str">
            <v>1311082034</v>
          </cell>
          <cell r="B916" t="str">
            <v>6******************</v>
          </cell>
        </row>
        <row r="917">
          <cell r="A917" t="str">
            <v>1311082035</v>
          </cell>
          <cell r="B917" t="str">
            <v>6******************</v>
          </cell>
        </row>
        <row r="918">
          <cell r="A918" t="str">
            <v>1311082036</v>
          </cell>
          <cell r="B918" t="str">
            <v>6******************</v>
          </cell>
        </row>
        <row r="919">
          <cell r="A919" t="str">
            <v>1311082037</v>
          </cell>
          <cell r="B919" t="str">
            <v>6******************</v>
          </cell>
        </row>
        <row r="920">
          <cell r="A920" t="str">
            <v>1311082038</v>
          </cell>
          <cell r="B920" t="str">
            <v>6******************</v>
          </cell>
        </row>
        <row r="921">
          <cell r="A921" t="str">
            <v>1311082039</v>
          </cell>
          <cell r="B921" t="str">
            <v>6******************</v>
          </cell>
        </row>
        <row r="922">
          <cell r="A922" t="str">
            <v>1311082040</v>
          </cell>
          <cell r="B922" t="str">
            <v>6******************</v>
          </cell>
        </row>
        <row r="923">
          <cell r="A923" t="str">
            <v>1311082041</v>
          </cell>
          <cell r="B923" t="str">
            <v>6******************</v>
          </cell>
        </row>
        <row r="924">
          <cell r="A924" t="str">
            <v>1311082042</v>
          </cell>
          <cell r="B924" t="str">
            <v>6******************</v>
          </cell>
        </row>
        <row r="925">
          <cell r="A925" t="str">
            <v>1311082043</v>
          </cell>
          <cell r="B925" t="str">
            <v>6******************</v>
          </cell>
        </row>
        <row r="926">
          <cell r="A926" t="str">
            <v>1311082044</v>
          </cell>
          <cell r="B926" t="str">
            <v>6******************</v>
          </cell>
        </row>
        <row r="927">
          <cell r="A927" t="str">
            <v>1311082045</v>
          </cell>
          <cell r="B927" t="str">
            <v>6******************</v>
          </cell>
        </row>
        <row r="928">
          <cell r="A928" t="str">
            <v>1311082046</v>
          </cell>
          <cell r="B928" t="str">
            <v>6******************</v>
          </cell>
        </row>
        <row r="929">
          <cell r="A929" t="str">
            <v>1311082047</v>
          </cell>
          <cell r="B929" t="str">
            <v>6******************</v>
          </cell>
        </row>
        <row r="930">
          <cell r="A930" t="str">
            <v>1311082048</v>
          </cell>
          <cell r="B930" t="str">
            <v>6******************</v>
          </cell>
        </row>
        <row r="931">
          <cell r="A931" t="str">
            <v>1311082049</v>
          </cell>
          <cell r="B931" t="str">
            <v>6******************</v>
          </cell>
        </row>
        <row r="932">
          <cell r="A932" t="str">
            <v>1311082050</v>
          </cell>
          <cell r="B932" t="str">
            <v>6******************</v>
          </cell>
        </row>
        <row r="933">
          <cell r="A933" t="str">
            <v>1301082006</v>
          </cell>
          <cell r="B933" t="str">
            <v>6******************</v>
          </cell>
        </row>
        <row r="934">
          <cell r="A934" t="str">
            <v>1301082007</v>
          </cell>
          <cell r="B934" t="str">
            <v>6******************</v>
          </cell>
        </row>
        <row r="935">
          <cell r="A935" t="str">
            <v>1301082008</v>
          </cell>
          <cell r="B935" t="str">
            <v>6******************</v>
          </cell>
        </row>
        <row r="936">
          <cell r="A936" t="str">
            <v>1301082009</v>
          </cell>
          <cell r="B936" t="str">
            <v>6******************</v>
          </cell>
        </row>
        <row r="937">
          <cell r="A937" t="str">
            <v>1311082051</v>
          </cell>
          <cell r="B937" t="str">
            <v>6******************</v>
          </cell>
        </row>
        <row r="938">
          <cell r="A938" t="str">
            <v>1311082052</v>
          </cell>
          <cell r="B938" t="str">
            <v>6******************</v>
          </cell>
        </row>
        <row r="939">
          <cell r="A939" t="str">
            <v>1311082053</v>
          </cell>
          <cell r="B939" t="str">
            <v>6******************</v>
          </cell>
        </row>
        <row r="940">
          <cell r="A940" t="str">
            <v>1311082054</v>
          </cell>
          <cell r="B940" t="str">
            <v>6******************</v>
          </cell>
        </row>
        <row r="941">
          <cell r="A941" t="str">
            <v>1311082055</v>
          </cell>
          <cell r="B941" t="str">
            <v>6******************</v>
          </cell>
        </row>
        <row r="942">
          <cell r="A942" t="str">
            <v>1311082056</v>
          </cell>
          <cell r="B942" t="str">
            <v>6******************</v>
          </cell>
        </row>
        <row r="943">
          <cell r="A943" t="str">
            <v>1311082057</v>
          </cell>
          <cell r="B943" t="str">
            <v>6******************</v>
          </cell>
        </row>
        <row r="944">
          <cell r="A944" t="str">
            <v>1311082058</v>
          </cell>
          <cell r="B944" t="str">
            <v>6******************</v>
          </cell>
        </row>
        <row r="945">
          <cell r="A945" t="str">
            <v>1311082059</v>
          </cell>
          <cell r="B945" t="str">
            <v>6******************</v>
          </cell>
        </row>
        <row r="946">
          <cell r="A946" t="str">
            <v>1311082060</v>
          </cell>
          <cell r="B946" t="str">
            <v>6******************</v>
          </cell>
        </row>
        <row r="947">
          <cell r="A947" t="str">
            <v>1311082061</v>
          </cell>
          <cell r="B947" t="str">
            <v>6******************</v>
          </cell>
        </row>
        <row r="948">
          <cell r="A948" t="str">
            <v>1311082062</v>
          </cell>
          <cell r="B948" t="str">
            <v>6******************</v>
          </cell>
        </row>
        <row r="949">
          <cell r="A949" t="str">
            <v>1311082063</v>
          </cell>
          <cell r="B949" t="str">
            <v>6******************</v>
          </cell>
        </row>
        <row r="950">
          <cell r="A950" t="str">
            <v>1311082064</v>
          </cell>
          <cell r="B950" t="str">
            <v>6******************</v>
          </cell>
        </row>
        <row r="951">
          <cell r="A951" t="str">
            <v>1311082065</v>
          </cell>
          <cell r="B951" t="str">
            <v>6******************</v>
          </cell>
        </row>
        <row r="952">
          <cell r="A952" t="str">
            <v>1311082066</v>
          </cell>
          <cell r="B952" t="str">
            <v>6******************</v>
          </cell>
        </row>
        <row r="953">
          <cell r="A953" t="str">
            <v>1311082067</v>
          </cell>
          <cell r="B953" t="str">
            <v>6******************</v>
          </cell>
        </row>
        <row r="954">
          <cell r="A954" t="str">
            <v>1301082010</v>
          </cell>
          <cell r="B954" t="str">
            <v>6******************</v>
          </cell>
        </row>
        <row r="955">
          <cell r="A955" t="str">
            <v>1301082011</v>
          </cell>
          <cell r="B955" t="str">
            <v>6******************</v>
          </cell>
        </row>
        <row r="956">
          <cell r="A956" t="str">
            <v>1301082012</v>
          </cell>
          <cell r="B956" t="str">
            <v>6******************</v>
          </cell>
        </row>
        <row r="957">
          <cell r="A957" t="str">
            <v>1311082068</v>
          </cell>
          <cell r="B957" t="str">
            <v>6******************</v>
          </cell>
        </row>
        <row r="958">
          <cell r="A958" t="str">
            <v>1311082069</v>
          </cell>
          <cell r="B958" t="str">
            <v>6******************</v>
          </cell>
        </row>
        <row r="959">
          <cell r="A959" t="str">
            <v>1311082070</v>
          </cell>
          <cell r="B959" t="str">
            <v>6******************</v>
          </cell>
        </row>
        <row r="960">
          <cell r="A960" t="str">
            <v>1311082071</v>
          </cell>
          <cell r="B960" t="str">
            <v>6******************</v>
          </cell>
        </row>
        <row r="961">
          <cell r="A961" t="str">
            <v>1311082072</v>
          </cell>
          <cell r="B961" t="str">
            <v>6******************</v>
          </cell>
        </row>
        <row r="962">
          <cell r="A962" t="str">
            <v>1311082073</v>
          </cell>
          <cell r="B962" t="str">
            <v>6******************</v>
          </cell>
        </row>
        <row r="963">
          <cell r="A963" t="str">
            <v>1311082074</v>
          </cell>
          <cell r="B963" t="str">
            <v>6******************</v>
          </cell>
        </row>
        <row r="964">
          <cell r="A964" t="str">
            <v>1311082075</v>
          </cell>
          <cell r="B964" t="str">
            <v>6******************</v>
          </cell>
        </row>
        <row r="965">
          <cell r="A965" t="str">
            <v>1311082076</v>
          </cell>
          <cell r="B965" t="str">
            <v>6******************</v>
          </cell>
        </row>
        <row r="966">
          <cell r="A966" t="str">
            <v>1311082077</v>
          </cell>
          <cell r="B966" t="str">
            <v>6******************</v>
          </cell>
        </row>
        <row r="967">
          <cell r="A967" t="str">
            <v>1311082078</v>
          </cell>
          <cell r="B967" t="str">
            <v>6******************</v>
          </cell>
        </row>
        <row r="968">
          <cell r="A968" t="str">
            <v>1311082079</v>
          </cell>
          <cell r="B968" t="str">
            <v>6******************</v>
          </cell>
        </row>
        <row r="969">
          <cell r="A969" t="str">
            <v>1311082080</v>
          </cell>
          <cell r="B969" t="str">
            <v>6******************</v>
          </cell>
        </row>
        <row r="970">
          <cell r="A970" t="str">
            <v>1311082081</v>
          </cell>
          <cell r="B970" t="str">
            <v>6******************</v>
          </cell>
        </row>
        <row r="971">
          <cell r="A971" t="str">
            <v>1311082082</v>
          </cell>
          <cell r="B971" t="str">
            <v>6******************</v>
          </cell>
        </row>
        <row r="972">
          <cell r="A972" t="str">
            <v>1311082083</v>
          </cell>
          <cell r="B972" t="str">
            <v>6******************</v>
          </cell>
        </row>
        <row r="973">
          <cell r="A973" t="str">
            <v>1311082084</v>
          </cell>
          <cell r="B973" t="str">
            <v>6******************</v>
          </cell>
        </row>
        <row r="974">
          <cell r="A974" t="str">
            <v>1311082085</v>
          </cell>
          <cell r="B974" t="str">
            <v>6******************</v>
          </cell>
        </row>
        <row r="975">
          <cell r="A975" t="str">
            <v>1311082086</v>
          </cell>
          <cell r="B975" t="str">
            <v>6******************</v>
          </cell>
        </row>
        <row r="976">
          <cell r="A976" t="str">
            <v>1311082087</v>
          </cell>
          <cell r="B976" t="str">
            <v>6******************</v>
          </cell>
        </row>
        <row r="977">
          <cell r="A977" t="str">
            <v>1311082088</v>
          </cell>
          <cell r="B977" t="str">
            <v>6******************</v>
          </cell>
        </row>
        <row r="978">
          <cell r="A978" t="str">
            <v>1311082089</v>
          </cell>
          <cell r="B978" t="str">
            <v>6******************</v>
          </cell>
        </row>
        <row r="979">
          <cell r="A979" t="str">
            <v>1311082090</v>
          </cell>
          <cell r="B979" t="str">
            <v>6******************</v>
          </cell>
        </row>
        <row r="980">
          <cell r="A980" t="str">
            <v>1311082091</v>
          </cell>
          <cell r="B980" t="str">
            <v>6******************</v>
          </cell>
        </row>
        <row r="981">
          <cell r="A981" t="str">
            <v>1311082092</v>
          </cell>
          <cell r="B981" t="str">
            <v>6******************</v>
          </cell>
        </row>
        <row r="982">
          <cell r="A982" t="str">
            <v>1311082093</v>
          </cell>
          <cell r="B982" t="str">
            <v>6******************</v>
          </cell>
        </row>
        <row r="983">
          <cell r="A983" t="str">
            <v>1311082094</v>
          </cell>
          <cell r="B983" t="str">
            <v>6******************</v>
          </cell>
        </row>
        <row r="984">
          <cell r="A984" t="str">
            <v>1311082095</v>
          </cell>
          <cell r="B984" t="str">
            <v>6******************</v>
          </cell>
        </row>
        <row r="985">
          <cell r="A985" t="str">
            <v>1311082096</v>
          </cell>
          <cell r="B985" t="str">
            <v>6******************</v>
          </cell>
        </row>
        <row r="986">
          <cell r="A986" t="str">
            <v>1311082097</v>
          </cell>
          <cell r="B986" t="str">
            <v>6******************</v>
          </cell>
        </row>
        <row r="987">
          <cell r="A987" t="str">
            <v>1311082098</v>
          </cell>
          <cell r="B987" t="str">
            <v>6******************</v>
          </cell>
        </row>
        <row r="988">
          <cell r="A988" t="str">
            <v>1311082099</v>
          </cell>
          <cell r="B988" t="str">
            <v>6******************</v>
          </cell>
        </row>
        <row r="989">
          <cell r="A989" t="str">
            <v>1311082100</v>
          </cell>
          <cell r="B989" t="str">
            <v>6******************</v>
          </cell>
        </row>
        <row r="990">
          <cell r="A990" t="str">
            <v>1311082101</v>
          </cell>
          <cell r="B990" t="str">
            <v>6******************</v>
          </cell>
        </row>
        <row r="991">
          <cell r="A991" t="str">
            <v>1311082102</v>
          </cell>
          <cell r="B991" t="str">
            <v>6******************</v>
          </cell>
        </row>
        <row r="992">
          <cell r="A992" t="str">
            <v>1311082103</v>
          </cell>
          <cell r="B992" t="str">
            <v>6******************</v>
          </cell>
        </row>
        <row r="993">
          <cell r="A993" t="str">
            <v>1311082104</v>
          </cell>
          <cell r="B993" t="str">
            <v>6******************</v>
          </cell>
        </row>
        <row r="994">
          <cell r="A994" t="str">
            <v>1311082105</v>
          </cell>
          <cell r="B994" t="str">
            <v>6******************</v>
          </cell>
        </row>
        <row r="995">
          <cell r="A995" t="str">
            <v>1311082106</v>
          </cell>
          <cell r="B995" t="str">
            <v>6******************</v>
          </cell>
        </row>
        <row r="996">
          <cell r="A996" t="str">
            <v>1311082107</v>
          </cell>
          <cell r="B996" t="str">
            <v>6******************</v>
          </cell>
        </row>
        <row r="997">
          <cell r="A997" t="str">
            <v>1311082108</v>
          </cell>
          <cell r="B997" t="str">
            <v>6******************</v>
          </cell>
        </row>
        <row r="998">
          <cell r="A998" t="str">
            <v>1311082109</v>
          </cell>
          <cell r="B998" t="str">
            <v>6******************</v>
          </cell>
        </row>
        <row r="999">
          <cell r="A999" t="str">
            <v>1311082110</v>
          </cell>
          <cell r="B999" t="str">
            <v>6******************</v>
          </cell>
        </row>
        <row r="1000">
          <cell r="A1000" t="str">
            <v>1311082111</v>
          </cell>
          <cell r="B1000" t="str">
            <v>6******************</v>
          </cell>
        </row>
        <row r="1001">
          <cell r="A1001" t="str">
            <v>1311082112</v>
          </cell>
          <cell r="B1001" t="str">
            <v>6******************</v>
          </cell>
        </row>
        <row r="1002">
          <cell r="A1002" t="str">
            <v>1311082113</v>
          </cell>
          <cell r="B1002" t="str">
            <v>6******************</v>
          </cell>
        </row>
        <row r="1003">
          <cell r="A1003" t="str">
            <v>1311082114</v>
          </cell>
          <cell r="B1003" t="str">
            <v>6******************</v>
          </cell>
        </row>
        <row r="1004">
          <cell r="A1004" t="str">
            <v>1311082115</v>
          </cell>
          <cell r="B1004" t="str">
            <v>6******************</v>
          </cell>
        </row>
        <row r="1005">
          <cell r="A1005" t="str">
            <v>1311082116</v>
          </cell>
          <cell r="B1005" t="str">
            <v>6******************</v>
          </cell>
        </row>
        <row r="1006">
          <cell r="A1006" t="str">
            <v>1311082117</v>
          </cell>
          <cell r="B1006" t="str">
            <v>6******************</v>
          </cell>
        </row>
        <row r="1007">
          <cell r="A1007" t="str">
            <v>1311082118</v>
          </cell>
          <cell r="B1007" t="str">
            <v>6******************</v>
          </cell>
        </row>
        <row r="1008">
          <cell r="A1008" t="str">
            <v>1311082119</v>
          </cell>
          <cell r="B1008" t="str">
            <v>6******************</v>
          </cell>
        </row>
        <row r="1009">
          <cell r="A1009" t="str">
            <v>1311082120</v>
          </cell>
          <cell r="B1009" t="str">
            <v>6******************</v>
          </cell>
        </row>
        <row r="1010">
          <cell r="A1010" t="str">
            <v>1311082121</v>
          </cell>
          <cell r="B1010" t="str">
            <v>6******************</v>
          </cell>
        </row>
        <row r="1011">
          <cell r="A1011" t="str">
            <v>1311082122</v>
          </cell>
          <cell r="B1011" t="str">
            <v>6******************</v>
          </cell>
        </row>
        <row r="1012">
          <cell r="A1012" t="str">
            <v>1311082123</v>
          </cell>
          <cell r="B1012" t="str">
            <v>6******************</v>
          </cell>
        </row>
        <row r="1013">
          <cell r="A1013" t="str">
            <v>1311082124</v>
          </cell>
          <cell r="B1013" t="str">
            <v>6******************</v>
          </cell>
        </row>
        <row r="1014">
          <cell r="A1014" t="str">
            <v>1311082125</v>
          </cell>
          <cell r="B1014" t="str">
            <v>6******************</v>
          </cell>
        </row>
        <row r="1015">
          <cell r="A1015" t="str">
            <v>1311082126</v>
          </cell>
          <cell r="B1015" t="str">
            <v>6******************</v>
          </cell>
        </row>
        <row r="1016">
          <cell r="A1016" t="str">
            <v>1311082127</v>
          </cell>
          <cell r="B1016" t="str">
            <v>6******************</v>
          </cell>
        </row>
        <row r="1017">
          <cell r="A1017" t="str">
            <v>1311082128</v>
          </cell>
          <cell r="B1017" t="str">
            <v>6******************</v>
          </cell>
        </row>
        <row r="1018">
          <cell r="A1018" t="str">
            <v>1311082129</v>
          </cell>
          <cell r="B1018" t="str">
            <v>6******************</v>
          </cell>
        </row>
        <row r="1019">
          <cell r="A1019" t="str">
            <v>1311082130</v>
          </cell>
          <cell r="B1019" t="str">
            <v>6******************</v>
          </cell>
        </row>
        <row r="1020">
          <cell r="A1020" t="str">
            <v>1311082131</v>
          </cell>
          <cell r="B1020" t="str">
            <v>6******************</v>
          </cell>
        </row>
        <row r="1021">
          <cell r="A1021" t="str">
            <v>1311082132</v>
          </cell>
          <cell r="B1021" t="str">
            <v>6******************</v>
          </cell>
        </row>
        <row r="1022">
          <cell r="A1022" t="str">
            <v>1311082133</v>
          </cell>
          <cell r="B1022" t="str">
            <v>6******************</v>
          </cell>
        </row>
        <row r="1023">
          <cell r="A1023" t="str">
            <v>1311082134</v>
          </cell>
          <cell r="B1023" t="str">
            <v>6******************</v>
          </cell>
        </row>
        <row r="1024">
          <cell r="A1024" t="str">
            <v>1311082135</v>
          </cell>
          <cell r="B1024" t="str">
            <v>6******************</v>
          </cell>
        </row>
        <row r="1025">
          <cell r="A1025" t="str">
            <v>1311082136</v>
          </cell>
          <cell r="B1025" t="str">
            <v>6******************</v>
          </cell>
        </row>
        <row r="1026">
          <cell r="A1026" t="str">
            <v>1311082137</v>
          </cell>
          <cell r="B1026" t="str">
            <v>6******************</v>
          </cell>
        </row>
        <row r="1027">
          <cell r="A1027" t="str">
            <v>1311082138</v>
          </cell>
          <cell r="B1027" t="str">
            <v>6******************</v>
          </cell>
        </row>
        <row r="1028">
          <cell r="A1028" t="str">
            <v>1311082139</v>
          </cell>
          <cell r="B1028" t="str">
            <v>6******************</v>
          </cell>
        </row>
        <row r="1029">
          <cell r="A1029" t="str">
            <v>1311082140</v>
          </cell>
          <cell r="B1029" t="str">
            <v>6******************</v>
          </cell>
        </row>
        <row r="1030">
          <cell r="A1030" t="str">
            <v>1311082141</v>
          </cell>
          <cell r="B1030" t="str">
            <v>6******************</v>
          </cell>
        </row>
        <row r="1031">
          <cell r="A1031" t="str">
            <v>1311082142</v>
          </cell>
          <cell r="B1031" t="str">
            <v>6******************</v>
          </cell>
        </row>
        <row r="1032">
          <cell r="A1032" t="str">
            <v>1311082143</v>
          </cell>
          <cell r="B1032" t="str">
            <v>6******************</v>
          </cell>
        </row>
        <row r="1033">
          <cell r="A1033" t="str">
            <v>1311082144</v>
          </cell>
          <cell r="B1033" t="str">
            <v>6******************</v>
          </cell>
        </row>
        <row r="1034">
          <cell r="A1034" t="str">
            <v>1311082145</v>
          </cell>
          <cell r="B1034" t="str">
            <v>6******************</v>
          </cell>
        </row>
        <row r="1035">
          <cell r="A1035" t="str">
            <v>1311082146</v>
          </cell>
          <cell r="B1035" t="str">
            <v>6******************</v>
          </cell>
        </row>
        <row r="1036">
          <cell r="A1036" t="str">
            <v>1311082147</v>
          </cell>
          <cell r="B1036" t="str">
            <v>6******************</v>
          </cell>
        </row>
        <row r="1037">
          <cell r="A1037" t="str">
            <v>1311082148</v>
          </cell>
          <cell r="B1037" t="str">
            <v>6******************</v>
          </cell>
        </row>
        <row r="1038">
          <cell r="A1038" t="str">
            <v>1311082149</v>
          </cell>
          <cell r="B1038" t="str">
            <v>6******************</v>
          </cell>
        </row>
        <row r="1039">
          <cell r="A1039" t="str">
            <v>1311082150</v>
          </cell>
          <cell r="B1039" t="str">
            <v>6******************</v>
          </cell>
        </row>
        <row r="1040">
          <cell r="A1040" t="str">
            <v>1311082151</v>
          </cell>
          <cell r="B1040" t="str">
            <v>6******************</v>
          </cell>
        </row>
        <row r="1041">
          <cell r="A1041" t="str">
            <v>1311082152</v>
          </cell>
          <cell r="B1041" t="str">
            <v>6******************</v>
          </cell>
        </row>
        <row r="1042">
          <cell r="A1042" t="str">
            <v>1311082153</v>
          </cell>
          <cell r="B1042" t="str">
            <v>6******************</v>
          </cell>
        </row>
        <row r="1043">
          <cell r="A1043" t="str">
            <v>1311082154</v>
          </cell>
          <cell r="B1043" t="str">
            <v>6******************</v>
          </cell>
        </row>
        <row r="1044">
          <cell r="A1044" t="str">
            <v>1311082155</v>
          </cell>
          <cell r="B1044" t="str">
            <v>6******************</v>
          </cell>
        </row>
        <row r="1045">
          <cell r="A1045" t="str">
            <v>1311082156</v>
          </cell>
          <cell r="B1045" t="str">
            <v>6******************</v>
          </cell>
        </row>
        <row r="1046">
          <cell r="A1046" t="str">
            <v>1311082157</v>
          </cell>
          <cell r="B1046" t="str">
            <v>6******************</v>
          </cell>
        </row>
        <row r="1047">
          <cell r="A1047" t="str">
            <v>1311082158</v>
          </cell>
          <cell r="B1047" t="str">
            <v>6******************</v>
          </cell>
        </row>
        <row r="1048">
          <cell r="A1048" t="str">
            <v>1311082159</v>
          </cell>
          <cell r="B1048" t="str">
            <v>6******************</v>
          </cell>
        </row>
        <row r="1049">
          <cell r="A1049" t="str">
            <v>1311082160</v>
          </cell>
          <cell r="B1049" t="str">
            <v>6******************</v>
          </cell>
        </row>
        <row r="1050">
          <cell r="A1050" t="str">
            <v>1311082161</v>
          </cell>
          <cell r="B1050" t="str">
            <v>6******************</v>
          </cell>
        </row>
        <row r="1051">
          <cell r="A1051" t="str">
            <v>1311082162</v>
          </cell>
          <cell r="B1051" t="str">
            <v>6******************</v>
          </cell>
        </row>
        <row r="1052">
          <cell r="A1052" t="str">
            <v>1311082163</v>
          </cell>
          <cell r="B1052" t="str">
            <v>6******************</v>
          </cell>
        </row>
        <row r="1053">
          <cell r="A1053" t="str">
            <v>1311082164</v>
          </cell>
          <cell r="B1053" t="str">
            <v>6******************</v>
          </cell>
        </row>
        <row r="1054">
          <cell r="A1054" t="str">
            <v>1311082165</v>
          </cell>
          <cell r="B1054" t="str">
            <v>6******************</v>
          </cell>
        </row>
        <row r="1055">
          <cell r="A1055" t="str">
            <v>1311082166</v>
          </cell>
          <cell r="B1055" t="str">
            <v>6******************</v>
          </cell>
        </row>
        <row r="1056">
          <cell r="A1056" t="str">
            <v>1311082167</v>
          </cell>
          <cell r="B1056" t="str">
            <v>6******************</v>
          </cell>
        </row>
        <row r="1057">
          <cell r="A1057" t="str">
            <v>1311082168</v>
          </cell>
          <cell r="B1057" t="str">
            <v>6******************</v>
          </cell>
        </row>
        <row r="1058">
          <cell r="A1058" t="str">
            <v>1311082169</v>
          </cell>
          <cell r="B1058" t="str">
            <v>6******************</v>
          </cell>
        </row>
        <row r="1059">
          <cell r="A1059" t="str">
            <v>1311073001</v>
          </cell>
          <cell r="B1059" t="str">
            <v>6******************</v>
          </cell>
        </row>
        <row r="1060">
          <cell r="A1060" t="str">
            <v>1311073002</v>
          </cell>
          <cell r="B1060" t="str">
            <v>6******************</v>
          </cell>
        </row>
        <row r="1061">
          <cell r="A1061" t="str">
            <v>1311073003</v>
          </cell>
          <cell r="B1061" t="str">
            <v>6******************</v>
          </cell>
        </row>
        <row r="1062">
          <cell r="A1062" t="str">
            <v>1311073004</v>
          </cell>
          <cell r="B1062" t="str">
            <v>6******************</v>
          </cell>
        </row>
        <row r="1063">
          <cell r="A1063" t="str">
            <v>1311073005</v>
          </cell>
          <cell r="B1063" t="str">
            <v>6******************</v>
          </cell>
        </row>
        <row r="1064">
          <cell r="A1064" t="str">
            <v>1311073006</v>
          </cell>
          <cell r="B1064" t="str">
            <v>6******************</v>
          </cell>
        </row>
        <row r="1065">
          <cell r="A1065" t="str">
            <v>1311073007</v>
          </cell>
          <cell r="B1065" t="str">
            <v>6******************</v>
          </cell>
        </row>
        <row r="1066">
          <cell r="A1066" t="str">
            <v>1311073008</v>
          </cell>
          <cell r="B1066" t="str">
            <v>6******************</v>
          </cell>
        </row>
        <row r="1067">
          <cell r="A1067" t="str">
            <v>1311073009</v>
          </cell>
          <cell r="B1067" t="str">
            <v>6******************</v>
          </cell>
        </row>
        <row r="1068">
          <cell r="A1068" t="str">
            <v>1311073010</v>
          </cell>
          <cell r="B1068" t="str">
            <v>6******************</v>
          </cell>
        </row>
        <row r="1069">
          <cell r="A1069" t="str">
            <v>1311073011</v>
          </cell>
          <cell r="B1069" t="str">
            <v>6******************</v>
          </cell>
        </row>
        <row r="1070">
          <cell r="A1070" t="str">
            <v>1311073012</v>
          </cell>
          <cell r="B1070" t="str">
            <v>6******************</v>
          </cell>
        </row>
        <row r="1071">
          <cell r="A1071" t="str">
            <v>1311073013</v>
          </cell>
          <cell r="B1071" t="str">
            <v>6******************</v>
          </cell>
        </row>
        <row r="1072">
          <cell r="A1072" t="str">
            <v>1311073014</v>
          </cell>
          <cell r="B1072" t="str">
            <v>6******************</v>
          </cell>
        </row>
        <row r="1073">
          <cell r="A1073" t="str">
            <v>1311073015</v>
          </cell>
          <cell r="B1073" t="str">
            <v>6******************</v>
          </cell>
        </row>
        <row r="1074">
          <cell r="A1074" t="str">
            <v>1311073016</v>
          </cell>
          <cell r="B1074" t="str">
            <v>6******************</v>
          </cell>
        </row>
        <row r="1075">
          <cell r="A1075" t="str">
            <v>1311073017</v>
          </cell>
          <cell r="B1075" t="str">
            <v>6******************</v>
          </cell>
        </row>
        <row r="1076">
          <cell r="A1076" t="str">
            <v>1311073018</v>
          </cell>
          <cell r="B1076" t="str">
            <v>6******************</v>
          </cell>
        </row>
        <row r="1077">
          <cell r="A1077" t="str">
            <v>1311083019</v>
          </cell>
          <cell r="B1077" t="str">
            <v>6******************</v>
          </cell>
        </row>
        <row r="1078">
          <cell r="A1078" t="str">
            <v>1311083020</v>
          </cell>
          <cell r="B1078" t="str">
            <v>6******************</v>
          </cell>
        </row>
        <row r="1079">
          <cell r="A1079" t="str">
            <v>1311083021</v>
          </cell>
          <cell r="B1079" t="str">
            <v>6******************</v>
          </cell>
        </row>
        <row r="1080">
          <cell r="A1080" t="str">
            <v>1311083022</v>
          </cell>
          <cell r="B1080" t="str">
            <v>6******************</v>
          </cell>
        </row>
        <row r="1081">
          <cell r="A1081" t="str">
            <v>1311083023</v>
          </cell>
          <cell r="B1081" t="str">
            <v>6******************</v>
          </cell>
        </row>
        <row r="1082">
          <cell r="A1082" t="str">
            <v>1311083024</v>
          </cell>
          <cell r="B1082" t="str">
            <v>6******************</v>
          </cell>
        </row>
        <row r="1083">
          <cell r="A1083" t="str">
            <v>1311083025</v>
          </cell>
          <cell r="B1083" t="str">
            <v>6******************</v>
          </cell>
        </row>
        <row r="1084">
          <cell r="A1084" t="str">
            <v>1311083026</v>
          </cell>
          <cell r="B1084" t="str">
            <v>6******************</v>
          </cell>
        </row>
        <row r="1085">
          <cell r="A1085" t="str">
            <v>1311083027</v>
          </cell>
          <cell r="B1085" t="str">
            <v>6******************</v>
          </cell>
        </row>
        <row r="1086">
          <cell r="A1086" t="str">
            <v>1311083028</v>
          </cell>
          <cell r="B1086" t="str">
            <v>6******************</v>
          </cell>
        </row>
        <row r="1087">
          <cell r="A1087" t="str">
            <v>1311083029</v>
          </cell>
          <cell r="B1087" t="str">
            <v>6******************</v>
          </cell>
        </row>
        <row r="1088">
          <cell r="A1088" t="str">
            <v>1311083030</v>
          </cell>
          <cell r="B1088" t="str">
            <v>6******************</v>
          </cell>
        </row>
        <row r="1089">
          <cell r="A1089" t="str">
            <v>1311083031</v>
          </cell>
          <cell r="B1089" t="str">
            <v>6******************</v>
          </cell>
        </row>
        <row r="1090">
          <cell r="A1090" t="str">
            <v>1311083032</v>
          </cell>
          <cell r="B1090" t="str">
            <v>6******************</v>
          </cell>
        </row>
        <row r="1091">
          <cell r="A1091" t="str">
            <v>1311083033</v>
          </cell>
          <cell r="B1091" t="str">
            <v>6******************</v>
          </cell>
        </row>
        <row r="1092">
          <cell r="A1092" t="str">
            <v>1311083034</v>
          </cell>
          <cell r="B1092" t="str">
            <v>6******************</v>
          </cell>
        </row>
        <row r="1093">
          <cell r="A1093" t="str">
            <v>1311083035</v>
          </cell>
          <cell r="B1093" t="str">
            <v>6******************</v>
          </cell>
        </row>
        <row r="1094">
          <cell r="A1094" t="str">
            <v>1311083036</v>
          </cell>
          <cell r="B1094" t="str">
            <v>6******************</v>
          </cell>
        </row>
        <row r="1095">
          <cell r="A1095" t="str">
            <v>1311083037</v>
          </cell>
          <cell r="B1095" t="str">
            <v>6******************</v>
          </cell>
        </row>
        <row r="1096">
          <cell r="A1096" t="str">
            <v>1311083038</v>
          </cell>
          <cell r="B1096" t="str">
            <v>6******************</v>
          </cell>
        </row>
        <row r="1097">
          <cell r="A1097" t="str">
            <v>1311083039</v>
          </cell>
          <cell r="B1097" t="str">
            <v>6******************</v>
          </cell>
        </row>
        <row r="1098">
          <cell r="A1098" t="str">
            <v>1311083040</v>
          </cell>
          <cell r="B1098" t="str">
            <v>6******************</v>
          </cell>
        </row>
        <row r="1099">
          <cell r="A1099" t="str">
            <v>1311084001</v>
          </cell>
          <cell r="B1099" t="str">
            <v>6******************</v>
          </cell>
        </row>
        <row r="1100">
          <cell r="A1100" t="str">
            <v>1311084002</v>
          </cell>
          <cell r="B1100" t="str">
            <v>6******************</v>
          </cell>
        </row>
        <row r="1101">
          <cell r="A1101" t="str">
            <v>1311084003</v>
          </cell>
          <cell r="B1101" t="str">
            <v>6******************</v>
          </cell>
        </row>
        <row r="1102">
          <cell r="A1102" t="str">
            <v>1311084004</v>
          </cell>
          <cell r="B1102" t="str">
            <v>6******************</v>
          </cell>
        </row>
        <row r="1103">
          <cell r="A1103" t="str">
            <v>1311084005</v>
          </cell>
          <cell r="B1103" t="str">
            <v>6******************</v>
          </cell>
        </row>
        <row r="1104">
          <cell r="A1104" t="str">
            <v>1311084006</v>
          </cell>
          <cell r="B1104" t="str">
            <v>6******************</v>
          </cell>
        </row>
        <row r="1105">
          <cell r="A1105" t="str">
            <v>1311084007</v>
          </cell>
          <cell r="B1105" t="str">
            <v>6******************</v>
          </cell>
        </row>
        <row r="1106">
          <cell r="A1106" t="str">
            <v>1311084008</v>
          </cell>
          <cell r="B1106" t="str">
            <v>6******************</v>
          </cell>
        </row>
        <row r="1107">
          <cell r="A1107" t="str">
            <v>1311084009</v>
          </cell>
          <cell r="B1107" t="str">
            <v>6******************</v>
          </cell>
        </row>
        <row r="1108">
          <cell r="A1108" t="str">
            <v>1311084010</v>
          </cell>
          <cell r="B1108" t="str">
            <v>6******************</v>
          </cell>
        </row>
        <row r="1109">
          <cell r="A1109" t="str">
            <v>1311084011</v>
          </cell>
          <cell r="B1109" t="str">
            <v>6******************</v>
          </cell>
        </row>
        <row r="1110">
          <cell r="A1110" t="str">
            <v>1311084012</v>
          </cell>
          <cell r="B1110" t="str">
            <v>6******************</v>
          </cell>
        </row>
        <row r="1111">
          <cell r="A1111" t="str">
            <v>1311084013</v>
          </cell>
          <cell r="B1111" t="str">
            <v>6******************</v>
          </cell>
        </row>
        <row r="1112">
          <cell r="A1112" t="str">
            <v>1311084014</v>
          </cell>
          <cell r="B1112" t="str">
            <v>6******************</v>
          </cell>
        </row>
        <row r="1113">
          <cell r="A1113" t="str">
            <v>1311084015</v>
          </cell>
          <cell r="B1113" t="str">
            <v>6******************</v>
          </cell>
        </row>
        <row r="1114">
          <cell r="A1114" t="str">
            <v>1311084016</v>
          </cell>
          <cell r="B1114" t="str">
            <v>6******************</v>
          </cell>
        </row>
        <row r="1115">
          <cell r="A1115" t="str">
            <v>1311084017</v>
          </cell>
          <cell r="B1115" t="str">
            <v>6******************</v>
          </cell>
        </row>
        <row r="1116">
          <cell r="A1116" t="str">
            <v>1311084018</v>
          </cell>
          <cell r="B1116" t="str">
            <v>6******************</v>
          </cell>
        </row>
        <row r="1117">
          <cell r="A1117" t="str">
            <v>1311084019</v>
          </cell>
          <cell r="B1117" t="str">
            <v>6******************</v>
          </cell>
        </row>
        <row r="1118">
          <cell r="A1118" t="str">
            <v>1311084020</v>
          </cell>
          <cell r="B1118" t="str">
            <v>6******************</v>
          </cell>
        </row>
        <row r="1119">
          <cell r="A1119" t="str">
            <v>1311084021</v>
          </cell>
          <cell r="B1119" t="str">
            <v>6******************</v>
          </cell>
        </row>
        <row r="1120">
          <cell r="A1120" t="str">
            <v>1311084022</v>
          </cell>
          <cell r="B1120" t="str">
            <v>6******************</v>
          </cell>
        </row>
        <row r="1121">
          <cell r="A1121" t="str">
            <v>1311084023</v>
          </cell>
          <cell r="B1121" t="str">
            <v>6******************</v>
          </cell>
        </row>
        <row r="1122">
          <cell r="A1122" t="str">
            <v>1311084024</v>
          </cell>
          <cell r="B1122" t="str">
            <v>6******************</v>
          </cell>
        </row>
        <row r="1123">
          <cell r="A1123" t="str">
            <v>1311084025</v>
          </cell>
          <cell r="B1123" t="str">
            <v>6******************</v>
          </cell>
        </row>
        <row r="1124">
          <cell r="A1124" t="str">
            <v>1311084026</v>
          </cell>
          <cell r="B1124" t="str">
            <v>6******************</v>
          </cell>
        </row>
        <row r="1125">
          <cell r="A1125" t="str">
            <v>1311084027</v>
          </cell>
          <cell r="B1125" t="str">
            <v>6******************</v>
          </cell>
        </row>
        <row r="1126">
          <cell r="A1126" t="str">
            <v>1311084028</v>
          </cell>
          <cell r="B1126" t="str">
            <v>6******************</v>
          </cell>
        </row>
        <row r="1127">
          <cell r="A1127" t="str">
            <v>1311084029</v>
          </cell>
          <cell r="B1127" t="str">
            <v>6******************</v>
          </cell>
        </row>
        <row r="1128">
          <cell r="A1128" t="str">
            <v>1311084030</v>
          </cell>
          <cell r="B1128" t="str">
            <v>6******************</v>
          </cell>
        </row>
        <row r="1129">
          <cell r="A1129" t="str">
            <v>1311084031</v>
          </cell>
          <cell r="B1129" t="str">
            <v>6******************</v>
          </cell>
        </row>
        <row r="1130">
          <cell r="A1130" t="str">
            <v>1311084032</v>
          </cell>
          <cell r="B1130" t="str">
            <v>6******************</v>
          </cell>
        </row>
        <row r="1131">
          <cell r="A1131" t="str">
            <v>1311084033</v>
          </cell>
          <cell r="B1131" t="str">
            <v>6******************</v>
          </cell>
        </row>
        <row r="1132">
          <cell r="A1132" t="str">
            <v>1311074001</v>
          </cell>
          <cell r="B1132" t="str">
            <v>6******************</v>
          </cell>
        </row>
        <row r="1133">
          <cell r="A1133" t="str">
            <v>1311074002</v>
          </cell>
          <cell r="B1133" t="str">
            <v>6******************</v>
          </cell>
        </row>
        <row r="1134">
          <cell r="A1134" t="str">
            <v>1311074003</v>
          </cell>
          <cell r="B1134" t="str">
            <v>6******************</v>
          </cell>
        </row>
        <row r="1135">
          <cell r="A1135" t="str">
            <v>1311074004</v>
          </cell>
          <cell r="B1135" t="str">
            <v>6******************</v>
          </cell>
        </row>
        <row r="1136">
          <cell r="A1136" t="str">
            <v>1311074005</v>
          </cell>
          <cell r="B1136" t="str">
            <v>6******************</v>
          </cell>
        </row>
        <row r="1137">
          <cell r="A1137" t="str">
            <v>1311074006</v>
          </cell>
          <cell r="B1137" t="str">
            <v>6******************</v>
          </cell>
        </row>
        <row r="1138">
          <cell r="A1138" t="str">
            <v>1311074007</v>
          </cell>
          <cell r="B1138" t="str">
            <v>6******************</v>
          </cell>
        </row>
        <row r="1139">
          <cell r="A1139" t="str">
            <v>1311074008</v>
          </cell>
          <cell r="B1139" t="str">
            <v>6******************</v>
          </cell>
        </row>
        <row r="1140">
          <cell r="A1140" t="str">
            <v>1311074009</v>
          </cell>
          <cell r="B1140" t="str">
            <v>6******************</v>
          </cell>
        </row>
        <row r="1141">
          <cell r="A1141" t="str">
            <v>1311074010</v>
          </cell>
          <cell r="B1141" t="str">
            <v>6******************</v>
          </cell>
        </row>
        <row r="1142">
          <cell r="A1142" t="str">
            <v>1311074011</v>
          </cell>
          <cell r="B1142" t="str">
            <v>6******************</v>
          </cell>
        </row>
        <row r="1143">
          <cell r="A1143" t="str">
            <v>1311074012</v>
          </cell>
          <cell r="B1143" t="str">
            <v>6******************</v>
          </cell>
        </row>
        <row r="1144">
          <cell r="A1144" t="str">
            <v>1311074013</v>
          </cell>
          <cell r="B1144" t="str">
            <v>6******************</v>
          </cell>
        </row>
        <row r="1145">
          <cell r="A1145" t="str">
            <v>1311074014</v>
          </cell>
          <cell r="B1145" t="str">
            <v>6******************</v>
          </cell>
        </row>
        <row r="1146">
          <cell r="A1146" t="str">
            <v>1311074015</v>
          </cell>
          <cell r="B1146" t="str">
            <v>6******************</v>
          </cell>
        </row>
        <row r="1147">
          <cell r="A1147" t="str">
            <v>1311074016</v>
          </cell>
          <cell r="B1147" t="str">
            <v>6******************</v>
          </cell>
        </row>
        <row r="1148">
          <cell r="A1148" t="str">
            <v>1311074017</v>
          </cell>
          <cell r="B1148" t="str">
            <v>6******************</v>
          </cell>
        </row>
        <row r="1149">
          <cell r="A1149" t="str">
            <v>1311074018</v>
          </cell>
          <cell r="B1149" t="str">
            <v>6******************</v>
          </cell>
        </row>
        <row r="1150">
          <cell r="A1150" t="str">
            <v>1311074019</v>
          </cell>
          <cell r="B1150" t="str">
            <v>6******************</v>
          </cell>
        </row>
        <row r="1151">
          <cell r="A1151" t="str">
            <v>1311074020</v>
          </cell>
          <cell r="B1151" t="str">
            <v>6******************</v>
          </cell>
        </row>
        <row r="1152">
          <cell r="A1152" t="str">
            <v>1311074021</v>
          </cell>
          <cell r="B1152" t="str">
            <v>6******************</v>
          </cell>
        </row>
        <row r="1153">
          <cell r="A1153" t="str">
            <v>1311074022</v>
          </cell>
          <cell r="B1153" t="str">
            <v>6******************</v>
          </cell>
        </row>
        <row r="1154">
          <cell r="A1154" t="str">
            <v>1311074023</v>
          </cell>
          <cell r="B1154" t="str">
            <v>6******************</v>
          </cell>
        </row>
        <row r="1155">
          <cell r="A1155" t="str">
            <v>1311074024</v>
          </cell>
          <cell r="B1155" t="str">
            <v>6******************</v>
          </cell>
        </row>
        <row r="1156">
          <cell r="A1156" t="str">
            <v>1311074025</v>
          </cell>
          <cell r="B1156" t="str">
            <v>6******************</v>
          </cell>
        </row>
        <row r="1157">
          <cell r="A1157" t="str">
            <v>1311085037</v>
          </cell>
          <cell r="B1157" t="str">
            <v>6******************</v>
          </cell>
        </row>
        <row r="1158">
          <cell r="A1158" t="str">
            <v>1311085038</v>
          </cell>
          <cell r="B1158" t="str">
            <v>6******************</v>
          </cell>
        </row>
        <row r="1159">
          <cell r="A1159" t="str">
            <v>1311085039</v>
          </cell>
          <cell r="B1159" t="str">
            <v>6******************</v>
          </cell>
        </row>
        <row r="1160">
          <cell r="A1160" t="str">
            <v>1311085040</v>
          </cell>
          <cell r="B1160" t="str">
            <v>6******************</v>
          </cell>
        </row>
        <row r="1161">
          <cell r="A1161" t="str">
            <v>1311085041</v>
          </cell>
          <cell r="B1161" t="str">
            <v>6******************</v>
          </cell>
        </row>
        <row r="1162">
          <cell r="A1162" t="str">
            <v>1311085042</v>
          </cell>
          <cell r="B1162" t="str">
            <v>6******************</v>
          </cell>
        </row>
        <row r="1163">
          <cell r="A1163" t="str">
            <v>1311085043</v>
          </cell>
          <cell r="B1163" t="str">
            <v>6******************</v>
          </cell>
        </row>
        <row r="1164">
          <cell r="A1164" t="str">
            <v>1311085044</v>
          </cell>
          <cell r="B1164" t="str">
            <v>6******************</v>
          </cell>
        </row>
        <row r="1165">
          <cell r="A1165" t="str">
            <v>1311085045</v>
          </cell>
          <cell r="B1165" t="str">
            <v>6******************</v>
          </cell>
        </row>
        <row r="1166">
          <cell r="A1166" t="str">
            <v>1311085046</v>
          </cell>
          <cell r="B1166" t="str">
            <v>6******************</v>
          </cell>
        </row>
        <row r="1167">
          <cell r="A1167" t="str">
            <v>1311085047</v>
          </cell>
          <cell r="B1167" t="str">
            <v>6******************</v>
          </cell>
        </row>
        <row r="1168">
          <cell r="A1168" t="str">
            <v>1311085048</v>
          </cell>
          <cell r="B1168" t="str">
            <v>6******************</v>
          </cell>
        </row>
        <row r="1169">
          <cell r="A1169" t="str">
            <v>1311085049</v>
          </cell>
          <cell r="B1169" t="str">
            <v>6******************</v>
          </cell>
        </row>
        <row r="1170">
          <cell r="A1170" t="str">
            <v>1311085050</v>
          </cell>
          <cell r="B1170" t="str">
            <v>6******************</v>
          </cell>
        </row>
        <row r="1171">
          <cell r="A1171" t="str">
            <v>1311085051</v>
          </cell>
          <cell r="B1171" t="str">
            <v>6******************</v>
          </cell>
        </row>
        <row r="1172">
          <cell r="A1172" t="str">
            <v>1311085052</v>
          </cell>
          <cell r="B1172" t="str">
            <v>6******************</v>
          </cell>
        </row>
        <row r="1173">
          <cell r="A1173" t="str">
            <v>1311085053</v>
          </cell>
          <cell r="B1173" t="str">
            <v>6******************</v>
          </cell>
        </row>
        <row r="1174">
          <cell r="A1174" t="str">
            <v>1311085054</v>
          </cell>
          <cell r="B1174" t="str">
            <v>6******************</v>
          </cell>
        </row>
        <row r="1175">
          <cell r="A1175" t="str">
            <v>1311085055</v>
          </cell>
          <cell r="B1175" t="str">
            <v>6******************</v>
          </cell>
        </row>
        <row r="1176">
          <cell r="A1176" t="str">
            <v>1311085056</v>
          </cell>
          <cell r="B1176" t="str">
            <v>6******************</v>
          </cell>
        </row>
        <row r="1177">
          <cell r="A1177" t="str">
            <v>1311085057</v>
          </cell>
          <cell r="B1177" t="str">
            <v>6******************</v>
          </cell>
        </row>
        <row r="1178">
          <cell r="A1178" t="str">
            <v>1311085058</v>
          </cell>
          <cell r="B1178" t="str">
            <v>6******************</v>
          </cell>
        </row>
        <row r="1179">
          <cell r="A1179" t="str">
            <v>1311085059</v>
          </cell>
          <cell r="B1179" t="str">
            <v>6******************</v>
          </cell>
        </row>
        <row r="1180">
          <cell r="A1180" t="str">
            <v>1311085060</v>
          </cell>
          <cell r="B1180" t="str">
            <v>6******************</v>
          </cell>
        </row>
        <row r="1181">
          <cell r="A1181" t="str">
            <v>1311085061</v>
          </cell>
          <cell r="B1181" t="str">
            <v>6******************</v>
          </cell>
        </row>
        <row r="1182">
          <cell r="A1182" t="str">
            <v>1311085062</v>
          </cell>
          <cell r="B1182" t="str">
            <v>6******************</v>
          </cell>
        </row>
        <row r="1183">
          <cell r="A1183" t="str">
            <v>1311085063</v>
          </cell>
          <cell r="B1183" t="str">
            <v>6******************</v>
          </cell>
        </row>
        <row r="1184">
          <cell r="A1184" t="str">
            <v>1311085064</v>
          </cell>
          <cell r="B1184" t="str">
            <v>6******************</v>
          </cell>
        </row>
        <row r="1185">
          <cell r="A1185" t="str">
            <v>1311085065</v>
          </cell>
          <cell r="B1185" t="str">
            <v>6******************</v>
          </cell>
        </row>
        <row r="1186">
          <cell r="A1186" t="str">
            <v>1311085066</v>
          </cell>
          <cell r="B1186" t="str">
            <v>6******************</v>
          </cell>
        </row>
        <row r="1187">
          <cell r="A1187" t="str">
            <v>1311085067</v>
          </cell>
          <cell r="B1187" t="str">
            <v>6******************</v>
          </cell>
        </row>
        <row r="1188">
          <cell r="A1188" t="str">
            <v>1311085068</v>
          </cell>
          <cell r="B1188" t="str">
            <v>6******************</v>
          </cell>
        </row>
        <row r="1189">
          <cell r="A1189" t="str">
            <v>1311085069</v>
          </cell>
          <cell r="B1189" t="str">
            <v>6******************</v>
          </cell>
        </row>
        <row r="1190">
          <cell r="A1190" t="str">
            <v>1311085070</v>
          </cell>
          <cell r="B1190" t="str">
            <v>6******************</v>
          </cell>
        </row>
        <row r="1191">
          <cell r="A1191" t="str">
            <v>1311085071</v>
          </cell>
          <cell r="B1191" t="str">
            <v>6******************</v>
          </cell>
        </row>
        <row r="1192">
          <cell r="A1192" t="str">
            <v>1311085072</v>
          </cell>
          <cell r="B1192" t="str">
            <v>6******************</v>
          </cell>
        </row>
        <row r="1193">
          <cell r="A1193" t="str">
            <v>1311085073</v>
          </cell>
          <cell r="B1193" t="str">
            <v>6******************</v>
          </cell>
        </row>
        <row r="1194">
          <cell r="A1194" t="str">
            <v>1311085074</v>
          </cell>
          <cell r="B1194" t="str">
            <v>6******************</v>
          </cell>
        </row>
        <row r="1195">
          <cell r="A1195" t="str">
            <v>1311085075</v>
          </cell>
          <cell r="B1195" t="str">
            <v>6******************</v>
          </cell>
        </row>
        <row r="1196">
          <cell r="A1196" t="str">
            <v>1311085076</v>
          </cell>
          <cell r="B1196" t="str">
            <v>6******************</v>
          </cell>
        </row>
        <row r="1197">
          <cell r="A1197" t="str">
            <v>1311085077</v>
          </cell>
          <cell r="B1197" t="str">
            <v>6******************</v>
          </cell>
        </row>
        <row r="1198">
          <cell r="A1198" t="str">
            <v>1311085078</v>
          </cell>
          <cell r="B1198" t="str">
            <v>6******************</v>
          </cell>
        </row>
        <row r="1199">
          <cell r="A1199" t="str">
            <v>1311085079</v>
          </cell>
          <cell r="B1199" t="str">
            <v>6******************</v>
          </cell>
        </row>
        <row r="1200">
          <cell r="A1200" t="str">
            <v>1311085080</v>
          </cell>
          <cell r="B1200" t="str">
            <v>6******************</v>
          </cell>
        </row>
        <row r="1201">
          <cell r="A1201" t="str">
            <v>1311085081</v>
          </cell>
          <cell r="B1201" t="str">
            <v>6******************</v>
          </cell>
        </row>
        <row r="1202">
          <cell r="A1202" t="str">
            <v>1311085082</v>
          </cell>
          <cell r="B1202" t="str">
            <v>6******************</v>
          </cell>
        </row>
        <row r="1203">
          <cell r="A1203" t="str">
            <v>1311085083</v>
          </cell>
          <cell r="B1203" t="str">
            <v>6******************</v>
          </cell>
        </row>
        <row r="1204">
          <cell r="A1204" t="str">
            <v>1311085084</v>
          </cell>
          <cell r="B1204" t="str">
            <v>6******************</v>
          </cell>
        </row>
        <row r="1205">
          <cell r="A1205" t="str">
            <v>1311085085</v>
          </cell>
          <cell r="B1205" t="str">
            <v>6******************</v>
          </cell>
        </row>
        <row r="1206">
          <cell r="A1206" t="str">
            <v>1311085086</v>
          </cell>
          <cell r="B1206" t="str">
            <v>6******************</v>
          </cell>
        </row>
        <row r="1207">
          <cell r="A1207" t="str">
            <v>1311085087</v>
          </cell>
          <cell r="B1207" t="str">
            <v>6******************</v>
          </cell>
        </row>
        <row r="1208">
          <cell r="A1208" t="str">
            <v>1311085088</v>
          </cell>
          <cell r="B1208" t="str">
            <v>6******************</v>
          </cell>
        </row>
        <row r="1209">
          <cell r="A1209" t="str">
            <v>1311085089</v>
          </cell>
          <cell r="B1209" t="str">
            <v>6******************</v>
          </cell>
        </row>
        <row r="1210">
          <cell r="A1210" t="str">
            <v>1311085090</v>
          </cell>
          <cell r="B1210" t="str">
            <v>6******************</v>
          </cell>
        </row>
        <row r="1211">
          <cell r="A1211" t="str">
            <v>1311085091</v>
          </cell>
          <cell r="B1211" t="str">
            <v>6******************</v>
          </cell>
        </row>
        <row r="1212">
          <cell r="A1212" t="str">
            <v>1311085092</v>
          </cell>
          <cell r="B1212" t="str">
            <v>6******************</v>
          </cell>
        </row>
        <row r="1213">
          <cell r="A1213" t="str">
            <v>1311085093</v>
          </cell>
          <cell r="B1213" t="str">
            <v>6******************</v>
          </cell>
        </row>
        <row r="1214">
          <cell r="A1214" t="str">
            <v>1311085094</v>
          </cell>
          <cell r="B1214" t="str">
            <v>6******************</v>
          </cell>
        </row>
        <row r="1215">
          <cell r="A1215" t="str">
            <v>1311085095</v>
          </cell>
          <cell r="B1215" t="str">
            <v>6******************</v>
          </cell>
        </row>
        <row r="1216">
          <cell r="A1216" t="str">
            <v>1311085096</v>
          </cell>
          <cell r="B1216" t="str">
            <v>6******************</v>
          </cell>
        </row>
        <row r="1217">
          <cell r="A1217" t="str">
            <v>1311085097</v>
          </cell>
          <cell r="B1217" t="str">
            <v>6******************</v>
          </cell>
        </row>
        <row r="1218">
          <cell r="A1218" t="str">
            <v>1311085098</v>
          </cell>
          <cell r="B1218" t="str">
            <v>6******************</v>
          </cell>
        </row>
        <row r="1219">
          <cell r="A1219" t="str">
            <v>1311085099</v>
          </cell>
          <cell r="B1219" t="str">
            <v>6******************</v>
          </cell>
        </row>
        <row r="1220">
          <cell r="A1220" t="str">
            <v>1311085100</v>
          </cell>
          <cell r="B1220" t="str">
            <v>6******************</v>
          </cell>
        </row>
        <row r="1221">
          <cell r="A1221" t="str">
            <v>1311085101</v>
          </cell>
          <cell r="B1221" t="str">
            <v>6******************</v>
          </cell>
        </row>
        <row r="1222">
          <cell r="A1222" t="str">
            <v>1311085102</v>
          </cell>
          <cell r="B1222" t="str">
            <v>6******************</v>
          </cell>
        </row>
        <row r="1223">
          <cell r="A1223" t="str">
            <v>1311085103</v>
          </cell>
          <cell r="B1223" t="str">
            <v>6******************</v>
          </cell>
        </row>
        <row r="1224">
          <cell r="A1224" t="str">
            <v>1301091001</v>
          </cell>
          <cell r="B1224" t="str">
            <v>6******************</v>
          </cell>
        </row>
        <row r="1225">
          <cell r="A1225" t="str">
            <v>1301091002</v>
          </cell>
          <cell r="B1225" t="str">
            <v>6******************</v>
          </cell>
        </row>
        <row r="1226">
          <cell r="A1226" t="str">
            <v>1301091003</v>
          </cell>
          <cell r="B1226" t="str">
            <v>6******************</v>
          </cell>
        </row>
        <row r="1227">
          <cell r="A1227" t="str">
            <v>1301091004</v>
          </cell>
          <cell r="B1227" t="str">
            <v>6******************</v>
          </cell>
        </row>
        <row r="1228">
          <cell r="A1228" t="str">
            <v>1301091005</v>
          </cell>
          <cell r="B1228" t="str">
            <v>6******************</v>
          </cell>
        </row>
        <row r="1229">
          <cell r="A1229" t="str">
            <v>1311091104</v>
          </cell>
          <cell r="B1229" t="str">
            <v>6******************</v>
          </cell>
        </row>
        <row r="1230">
          <cell r="A1230" t="str">
            <v>1311091105</v>
          </cell>
          <cell r="B1230" t="str">
            <v>6******************</v>
          </cell>
        </row>
        <row r="1231">
          <cell r="A1231" t="str">
            <v>1311091106</v>
          </cell>
          <cell r="B1231" t="str">
            <v>6******************</v>
          </cell>
        </row>
        <row r="1232">
          <cell r="A1232" t="str">
            <v>1311091107</v>
          </cell>
          <cell r="B1232" t="str">
            <v>6******************</v>
          </cell>
        </row>
        <row r="1233">
          <cell r="A1233" t="str">
            <v>1311091108</v>
          </cell>
          <cell r="B1233" t="str">
            <v>6******************</v>
          </cell>
        </row>
        <row r="1234">
          <cell r="A1234" t="str">
            <v>1311091109</v>
          </cell>
          <cell r="B1234" t="str">
            <v>6******************</v>
          </cell>
        </row>
        <row r="1235">
          <cell r="A1235" t="str">
            <v>1311091110</v>
          </cell>
          <cell r="B1235" t="str">
            <v>6******************</v>
          </cell>
        </row>
        <row r="1236">
          <cell r="A1236" t="str">
            <v>1311091111</v>
          </cell>
          <cell r="B1236" t="str">
            <v>6******************</v>
          </cell>
        </row>
        <row r="1237">
          <cell r="A1237" t="str">
            <v>1311091112</v>
          </cell>
          <cell r="B1237" t="str">
            <v>6******************</v>
          </cell>
        </row>
        <row r="1238">
          <cell r="A1238" t="str">
            <v>1311091113</v>
          </cell>
          <cell r="B1238" t="str">
            <v>6******************</v>
          </cell>
        </row>
        <row r="1239">
          <cell r="A1239" t="str">
            <v>1311091114</v>
          </cell>
          <cell r="B1239" t="str">
            <v>6******************</v>
          </cell>
        </row>
        <row r="1240">
          <cell r="A1240" t="str">
            <v>1311091115</v>
          </cell>
          <cell r="B1240" t="str">
            <v>6******************</v>
          </cell>
        </row>
        <row r="1241">
          <cell r="A1241" t="str">
            <v>1311091116</v>
          </cell>
          <cell r="B1241" t="str">
            <v>6******************</v>
          </cell>
        </row>
        <row r="1242">
          <cell r="A1242" t="str">
            <v>1301091006</v>
          </cell>
          <cell r="B1242" t="str">
            <v>6******************</v>
          </cell>
        </row>
        <row r="1243">
          <cell r="A1243" t="str">
            <v>1301091007</v>
          </cell>
          <cell r="B1243" t="str">
            <v>6******************</v>
          </cell>
        </row>
        <row r="1244">
          <cell r="A1244" t="str">
            <v>1301091008</v>
          </cell>
          <cell r="B1244" t="str">
            <v>6******************</v>
          </cell>
        </row>
        <row r="1245">
          <cell r="A1245" t="str">
            <v>1301091009</v>
          </cell>
          <cell r="B1245" t="str">
            <v>6******************</v>
          </cell>
        </row>
        <row r="1246">
          <cell r="A1246" t="str">
            <v>1301091010</v>
          </cell>
          <cell r="B1246" t="str">
            <v>6******************</v>
          </cell>
        </row>
        <row r="1247">
          <cell r="A1247" t="str">
            <v>1301091011</v>
          </cell>
          <cell r="B1247" t="str">
            <v>6******************</v>
          </cell>
        </row>
        <row r="1248">
          <cell r="A1248" t="str">
            <v>1301091012</v>
          </cell>
          <cell r="B1248" t="str">
            <v>6******************</v>
          </cell>
        </row>
        <row r="1249">
          <cell r="A1249" t="str">
            <v>1311091117</v>
          </cell>
          <cell r="B1249" t="str">
            <v>6******************</v>
          </cell>
        </row>
        <row r="1250">
          <cell r="A1250" t="str">
            <v>1311091118</v>
          </cell>
          <cell r="B1250" t="str">
            <v>6******************</v>
          </cell>
        </row>
        <row r="1251">
          <cell r="A1251" t="str">
            <v>1311091119</v>
          </cell>
          <cell r="B1251" t="str">
            <v>6******************</v>
          </cell>
        </row>
        <row r="1252">
          <cell r="A1252" t="str">
            <v>1311091120</v>
          </cell>
          <cell r="B1252" t="str">
            <v>6******************</v>
          </cell>
        </row>
        <row r="1253">
          <cell r="A1253" t="str">
            <v>1311091121</v>
          </cell>
          <cell r="B1253" t="str">
            <v>6******************</v>
          </cell>
        </row>
        <row r="1254">
          <cell r="A1254" t="str">
            <v>1301091013</v>
          </cell>
          <cell r="B1254" t="str">
            <v>6******************</v>
          </cell>
        </row>
        <row r="1255">
          <cell r="A1255" t="str">
            <v>1301091014</v>
          </cell>
          <cell r="B1255" t="str">
            <v>6******************</v>
          </cell>
        </row>
        <row r="1256">
          <cell r="A1256" t="str">
            <v>1301091015</v>
          </cell>
          <cell r="B1256" t="str">
            <v>6******************</v>
          </cell>
        </row>
        <row r="1257">
          <cell r="A1257" t="str">
            <v>1311091122</v>
          </cell>
          <cell r="B1257" t="str">
            <v>6******************</v>
          </cell>
        </row>
        <row r="1258">
          <cell r="A1258" t="str">
            <v>1311091123</v>
          </cell>
          <cell r="B1258" t="str">
            <v>6******************</v>
          </cell>
        </row>
        <row r="1259">
          <cell r="A1259" t="str">
            <v>1311091124</v>
          </cell>
          <cell r="B1259" t="str">
            <v>6******************</v>
          </cell>
        </row>
        <row r="1260">
          <cell r="A1260" t="str">
            <v>1311091125</v>
          </cell>
          <cell r="B1260" t="str">
            <v>6******************</v>
          </cell>
        </row>
        <row r="1261">
          <cell r="A1261" t="str">
            <v>1311091126</v>
          </cell>
          <cell r="B1261" t="str">
            <v>6******************</v>
          </cell>
        </row>
        <row r="1262">
          <cell r="A1262" t="str">
            <v>1311091127</v>
          </cell>
          <cell r="B1262" t="str">
            <v>6******************</v>
          </cell>
        </row>
        <row r="1263">
          <cell r="A1263" t="str">
            <v>1311091128</v>
          </cell>
          <cell r="B1263" t="str">
            <v>6******************</v>
          </cell>
        </row>
        <row r="1264">
          <cell r="A1264" t="str">
            <v>1311091129</v>
          </cell>
          <cell r="B1264" t="str">
            <v>6******************</v>
          </cell>
        </row>
        <row r="1265">
          <cell r="A1265" t="str">
            <v>1311091130</v>
          </cell>
          <cell r="B1265" t="str">
            <v>6******************</v>
          </cell>
        </row>
        <row r="1266">
          <cell r="A1266" t="str">
            <v>1311091131</v>
          </cell>
          <cell r="B1266" t="str">
            <v>6******************</v>
          </cell>
        </row>
        <row r="1267">
          <cell r="A1267" t="str">
            <v>1311091132</v>
          </cell>
          <cell r="B1267" t="str">
            <v>6******************</v>
          </cell>
        </row>
        <row r="1268">
          <cell r="A1268" t="str">
            <v>1311091133</v>
          </cell>
          <cell r="B1268" t="str">
            <v>6******************</v>
          </cell>
        </row>
        <row r="1269">
          <cell r="A1269" t="str">
            <v>1311091134</v>
          </cell>
          <cell r="B1269" t="str">
            <v>6******************</v>
          </cell>
        </row>
        <row r="1270">
          <cell r="A1270" t="str">
            <v>1311091135</v>
          </cell>
          <cell r="B1270" t="str">
            <v>6******************</v>
          </cell>
        </row>
        <row r="1271">
          <cell r="A1271" t="str">
            <v>1311091136</v>
          </cell>
          <cell r="B1271" t="str">
            <v>6******************</v>
          </cell>
        </row>
        <row r="1272">
          <cell r="A1272" t="str">
            <v>1311091137</v>
          </cell>
          <cell r="B1272" t="str">
            <v>6******************</v>
          </cell>
        </row>
        <row r="1273">
          <cell r="A1273" t="str">
            <v>1311091138</v>
          </cell>
          <cell r="B1273" t="str">
            <v>6******************</v>
          </cell>
        </row>
        <row r="1274">
          <cell r="A1274" t="str">
            <v>1311091139</v>
          </cell>
          <cell r="B1274" t="str">
            <v>6******************</v>
          </cell>
        </row>
        <row r="1275">
          <cell r="A1275" t="str">
            <v>1311091140</v>
          </cell>
          <cell r="B1275" t="str">
            <v>6******************</v>
          </cell>
        </row>
        <row r="1276">
          <cell r="A1276" t="str">
            <v>1311091141</v>
          </cell>
          <cell r="B1276" t="str">
            <v>6******************</v>
          </cell>
        </row>
        <row r="1277">
          <cell r="A1277" t="str">
            <v>1311091142</v>
          </cell>
          <cell r="B1277" t="str">
            <v>6******************</v>
          </cell>
        </row>
        <row r="1278">
          <cell r="A1278" t="str">
            <v>1311091143</v>
          </cell>
          <cell r="B1278" t="str">
            <v>6******************</v>
          </cell>
        </row>
        <row r="1279">
          <cell r="A1279" t="str">
            <v>1311091144</v>
          </cell>
          <cell r="B1279" t="str">
            <v>6******************</v>
          </cell>
        </row>
        <row r="1280">
          <cell r="A1280" t="str">
            <v>1311091145</v>
          </cell>
          <cell r="B1280" t="str">
            <v>6******************</v>
          </cell>
        </row>
        <row r="1281">
          <cell r="A1281" t="str">
            <v>1311091146</v>
          </cell>
          <cell r="B1281" t="str">
            <v>6******************</v>
          </cell>
        </row>
        <row r="1282">
          <cell r="A1282" t="str">
            <v>1311091147</v>
          </cell>
          <cell r="B1282" t="str">
            <v>6******************</v>
          </cell>
        </row>
        <row r="1283">
          <cell r="A1283" t="str">
            <v>1311091148</v>
          </cell>
          <cell r="B1283" t="str">
            <v>6******************</v>
          </cell>
        </row>
        <row r="1284">
          <cell r="A1284" t="str">
            <v>1311091149</v>
          </cell>
          <cell r="B1284" t="str">
            <v>6******************</v>
          </cell>
        </row>
        <row r="1285">
          <cell r="A1285" t="str">
            <v>1311091150</v>
          </cell>
          <cell r="B1285" t="str">
            <v>6******************</v>
          </cell>
        </row>
        <row r="1286">
          <cell r="A1286" t="str">
            <v>1311091151</v>
          </cell>
          <cell r="B1286" t="str">
            <v>6******************</v>
          </cell>
        </row>
        <row r="1287">
          <cell r="A1287" t="str">
            <v>1311091152</v>
          </cell>
          <cell r="B1287" t="str">
            <v>6******************</v>
          </cell>
        </row>
        <row r="1288">
          <cell r="A1288" t="str">
            <v>1311091153</v>
          </cell>
          <cell r="B1288" t="str">
            <v>6******************</v>
          </cell>
        </row>
        <row r="1289">
          <cell r="A1289" t="str">
            <v>1311091154</v>
          </cell>
          <cell r="B1289" t="str">
            <v>6******************</v>
          </cell>
        </row>
        <row r="1290">
          <cell r="A1290" t="str">
            <v>1311091155</v>
          </cell>
          <cell r="B1290" t="str">
            <v>6******************</v>
          </cell>
        </row>
        <row r="1291">
          <cell r="A1291" t="str">
            <v>1311091156</v>
          </cell>
          <cell r="B1291" t="str">
            <v>6******************</v>
          </cell>
        </row>
        <row r="1292">
          <cell r="A1292" t="str">
            <v>1311091157</v>
          </cell>
          <cell r="B1292" t="str">
            <v>6******************</v>
          </cell>
        </row>
        <row r="1293">
          <cell r="A1293" t="str">
            <v>1311091158</v>
          </cell>
          <cell r="B1293" t="str">
            <v>6******************</v>
          </cell>
        </row>
        <row r="1294">
          <cell r="A1294" t="str">
            <v>1311091159</v>
          </cell>
          <cell r="B1294" t="str">
            <v>6******************</v>
          </cell>
        </row>
        <row r="1295">
          <cell r="A1295" t="str">
            <v>1311091160</v>
          </cell>
          <cell r="B1295" t="str">
            <v>6******************</v>
          </cell>
        </row>
        <row r="1296">
          <cell r="A1296" t="str">
            <v>1311091161</v>
          </cell>
          <cell r="B1296" t="str">
            <v>6******************</v>
          </cell>
        </row>
        <row r="1297">
          <cell r="A1297" t="str">
            <v>1311091162</v>
          </cell>
          <cell r="B1297" t="str">
            <v>6******************</v>
          </cell>
        </row>
        <row r="1298">
          <cell r="A1298" t="str">
            <v>1311091163</v>
          </cell>
          <cell r="B1298" t="str">
            <v>6******************</v>
          </cell>
        </row>
        <row r="1299">
          <cell r="A1299" t="str">
            <v>1311091164</v>
          </cell>
          <cell r="B1299" t="str">
            <v>6******************</v>
          </cell>
        </row>
        <row r="1300">
          <cell r="A1300" t="str">
            <v>1311091165</v>
          </cell>
          <cell r="B1300" t="str">
            <v>6******************</v>
          </cell>
        </row>
        <row r="1301">
          <cell r="A1301" t="str">
            <v>1311091166</v>
          </cell>
          <cell r="B1301" t="str">
            <v>6******************</v>
          </cell>
        </row>
        <row r="1302">
          <cell r="A1302" t="str">
            <v>1311091167</v>
          </cell>
          <cell r="B1302" t="str">
            <v>6******************</v>
          </cell>
        </row>
        <row r="1303">
          <cell r="A1303" t="str">
            <v>1311091168</v>
          </cell>
          <cell r="B1303" t="str">
            <v>6******************</v>
          </cell>
        </row>
        <row r="1304">
          <cell r="A1304" t="str">
            <v>1311091169</v>
          </cell>
          <cell r="B1304" t="str">
            <v>6******************</v>
          </cell>
        </row>
        <row r="1305">
          <cell r="A1305" t="str">
            <v>1311091170</v>
          </cell>
          <cell r="B1305" t="str">
            <v>6******************</v>
          </cell>
        </row>
        <row r="1306">
          <cell r="A1306" t="str">
            <v>1311091171</v>
          </cell>
          <cell r="B1306" t="str">
            <v>6******************</v>
          </cell>
        </row>
        <row r="1307">
          <cell r="A1307" t="str">
            <v>1311075026</v>
          </cell>
          <cell r="B1307" t="str">
            <v>6******************</v>
          </cell>
        </row>
        <row r="1308">
          <cell r="A1308" t="str">
            <v>1311075027</v>
          </cell>
          <cell r="B1308" t="str">
            <v>6******************</v>
          </cell>
        </row>
        <row r="1309">
          <cell r="A1309" t="str">
            <v>1311075028</v>
          </cell>
          <cell r="B1309" t="str">
            <v>6******************</v>
          </cell>
        </row>
        <row r="1310">
          <cell r="A1310" t="str">
            <v>1311075029</v>
          </cell>
          <cell r="B1310" t="str">
            <v>6******************</v>
          </cell>
        </row>
        <row r="1311">
          <cell r="A1311" t="str">
            <v>1311075030</v>
          </cell>
          <cell r="B1311" t="str">
            <v>6******************</v>
          </cell>
        </row>
        <row r="1312">
          <cell r="A1312" t="str">
            <v>1311075031</v>
          </cell>
          <cell r="B1312" t="str">
            <v>6******************</v>
          </cell>
        </row>
        <row r="1313">
          <cell r="A1313" t="str">
            <v>1311075032</v>
          </cell>
          <cell r="B1313" t="str">
            <v>6******************</v>
          </cell>
        </row>
        <row r="1314">
          <cell r="A1314" t="str">
            <v>1311075033</v>
          </cell>
          <cell r="B1314" t="str">
            <v>6******************</v>
          </cell>
        </row>
        <row r="1315">
          <cell r="A1315" t="str">
            <v>1311075034</v>
          </cell>
          <cell r="B1315" t="str">
            <v>6******************</v>
          </cell>
        </row>
        <row r="1316">
          <cell r="A1316" t="str">
            <v>1311075035</v>
          </cell>
          <cell r="B1316" t="str">
            <v>6******************</v>
          </cell>
        </row>
        <row r="1317">
          <cell r="A1317" t="str">
            <v>1311075036</v>
          </cell>
          <cell r="B1317" t="str">
            <v>6******************</v>
          </cell>
        </row>
        <row r="1318">
          <cell r="A1318" t="str">
            <v>1311075001</v>
          </cell>
          <cell r="B1318" t="str">
            <v>6******************</v>
          </cell>
        </row>
        <row r="1319">
          <cell r="A1319" t="str">
            <v>1311075002</v>
          </cell>
          <cell r="B1319" t="str">
            <v>6******************</v>
          </cell>
        </row>
        <row r="1320">
          <cell r="A1320" t="str">
            <v>1311075003</v>
          </cell>
          <cell r="B1320" t="str">
            <v>6******************</v>
          </cell>
        </row>
        <row r="1321">
          <cell r="A1321" t="str">
            <v>1311075004</v>
          </cell>
          <cell r="B1321" t="str">
            <v>6******************</v>
          </cell>
        </row>
        <row r="1322">
          <cell r="A1322" t="str">
            <v>1311075005</v>
          </cell>
          <cell r="B1322" t="str">
            <v>6******************</v>
          </cell>
        </row>
        <row r="1323">
          <cell r="A1323" t="str">
            <v>1311075006</v>
          </cell>
          <cell r="B1323" t="str">
            <v>6******************</v>
          </cell>
        </row>
        <row r="1324">
          <cell r="A1324" t="str">
            <v>1311075007</v>
          </cell>
          <cell r="B1324" t="str">
            <v>6******************</v>
          </cell>
        </row>
        <row r="1325">
          <cell r="A1325" t="str">
            <v>1311075008</v>
          </cell>
          <cell r="B1325" t="str">
            <v>6******************</v>
          </cell>
        </row>
        <row r="1326">
          <cell r="A1326" t="str">
            <v>1311075009</v>
          </cell>
          <cell r="B1326" t="str">
            <v>6******************</v>
          </cell>
        </row>
        <row r="1327">
          <cell r="A1327" t="str">
            <v>1311075010</v>
          </cell>
          <cell r="B1327" t="str">
            <v>6******************</v>
          </cell>
        </row>
        <row r="1328">
          <cell r="A1328" t="str">
            <v>1311075011</v>
          </cell>
          <cell r="B1328" t="str">
            <v>6******************</v>
          </cell>
        </row>
        <row r="1329">
          <cell r="A1329" t="str">
            <v>1311075012</v>
          </cell>
          <cell r="B1329" t="str">
            <v>6******************</v>
          </cell>
        </row>
        <row r="1330">
          <cell r="A1330" t="str">
            <v>1311075013</v>
          </cell>
          <cell r="B1330" t="str">
            <v>6******************</v>
          </cell>
        </row>
        <row r="1331">
          <cell r="A1331" t="str">
            <v>1311075014</v>
          </cell>
          <cell r="B1331" t="str">
            <v>6******************</v>
          </cell>
        </row>
        <row r="1332">
          <cell r="A1332" t="str">
            <v>1311075015</v>
          </cell>
          <cell r="B1332" t="str">
            <v>6******************</v>
          </cell>
        </row>
        <row r="1333">
          <cell r="A1333" t="str">
            <v>1311101016</v>
          </cell>
          <cell r="B1333" t="str">
            <v>6******************</v>
          </cell>
        </row>
        <row r="1334">
          <cell r="A1334" t="str">
            <v>1311101017</v>
          </cell>
          <cell r="B1334" t="str">
            <v>6******************</v>
          </cell>
        </row>
        <row r="1335">
          <cell r="A1335" t="str">
            <v>1311101018</v>
          </cell>
          <cell r="B1335" t="str">
            <v>6******************</v>
          </cell>
        </row>
        <row r="1336">
          <cell r="A1336" t="str">
            <v>1311101019</v>
          </cell>
          <cell r="B1336" t="str">
            <v>6******************</v>
          </cell>
        </row>
        <row r="1337">
          <cell r="A1337" t="str">
            <v>1311101020</v>
          </cell>
          <cell r="B1337" t="str">
            <v>6******************</v>
          </cell>
        </row>
        <row r="1338">
          <cell r="A1338" t="str">
            <v>1311101021</v>
          </cell>
          <cell r="B1338" t="str">
            <v>6******************</v>
          </cell>
        </row>
        <row r="1339">
          <cell r="A1339" t="str">
            <v>1311101022</v>
          </cell>
          <cell r="B1339" t="str">
            <v>6******************</v>
          </cell>
        </row>
        <row r="1340">
          <cell r="A1340" t="str">
            <v>1311101023</v>
          </cell>
          <cell r="B1340" t="str">
            <v>6******************</v>
          </cell>
        </row>
        <row r="1341">
          <cell r="A1341" t="str">
            <v>1311101024</v>
          </cell>
          <cell r="B1341" t="str">
            <v>6******************</v>
          </cell>
        </row>
        <row r="1342">
          <cell r="A1342" t="str">
            <v>1311101025</v>
          </cell>
          <cell r="B1342" t="str">
            <v>6******************</v>
          </cell>
        </row>
        <row r="1343">
          <cell r="A1343" t="str">
            <v>1311101026</v>
          </cell>
          <cell r="B1343" t="str">
            <v>6******************</v>
          </cell>
        </row>
        <row r="1344">
          <cell r="A1344" t="str">
            <v>1311101027</v>
          </cell>
          <cell r="B1344" t="str">
            <v>6******************</v>
          </cell>
        </row>
        <row r="1345">
          <cell r="A1345" t="str">
            <v>1311101028</v>
          </cell>
          <cell r="B1345" t="str">
            <v>6******************</v>
          </cell>
        </row>
        <row r="1346">
          <cell r="A1346" t="str">
            <v>1311101029</v>
          </cell>
          <cell r="B1346" t="str">
            <v>6******************</v>
          </cell>
        </row>
        <row r="1347">
          <cell r="A1347" t="str">
            <v>1311101030</v>
          </cell>
          <cell r="B1347" t="str">
            <v>6******************</v>
          </cell>
        </row>
        <row r="1348">
          <cell r="A1348" t="str">
            <v>1311101031</v>
          </cell>
          <cell r="B1348" t="str">
            <v>6******************</v>
          </cell>
        </row>
        <row r="1349">
          <cell r="A1349" t="str">
            <v>1311101032</v>
          </cell>
          <cell r="B1349" t="str">
            <v>6******************</v>
          </cell>
        </row>
        <row r="1350">
          <cell r="A1350" t="str">
            <v>1311101033</v>
          </cell>
          <cell r="B1350" t="str">
            <v>6******************</v>
          </cell>
        </row>
        <row r="1351">
          <cell r="A1351" t="str">
            <v>1311101034</v>
          </cell>
          <cell r="B1351" t="str">
            <v>6******************</v>
          </cell>
        </row>
        <row r="1352">
          <cell r="A1352" t="str">
            <v>1311101035</v>
          </cell>
          <cell r="B1352" t="str">
            <v>6******************</v>
          </cell>
        </row>
        <row r="1353">
          <cell r="A1353" t="str">
            <v>1111101046</v>
          </cell>
          <cell r="B1353" t="str">
            <v>6227001590501604005</v>
          </cell>
        </row>
        <row r="1354">
          <cell r="A1354" t="str">
            <v>1311101036</v>
          </cell>
          <cell r="B1354" t="str">
            <v>6******************</v>
          </cell>
        </row>
        <row r="1355">
          <cell r="A1355" t="str">
            <v>1311101037</v>
          </cell>
          <cell r="B1355" t="str">
            <v>6******************</v>
          </cell>
        </row>
        <row r="1356">
          <cell r="A1356" t="str">
            <v>1311101038</v>
          </cell>
          <cell r="B1356" t="str">
            <v>6******************</v>
          </cell>
        </row>
        <row r="1357">
          <cell r="A1357" t="str">
            <v>1311101039</v>
          </cell>
          <cell r="B1357" t="str">
            <v>6******************</v>
          </cell>
        </row>
        <row r="1358">
          <cell r="A1358" t="str">
            <v>1311101040</v>
          </cell>
          <cell r="B1358" t="str">
            <v>6******************</v>
          </cell>
        </row>
        <row r="1359">
          <cell r="A1359" t="str">
            <v>1311101041</v>
          </cell>
          <cell r="B1359" t="str">
            <v>6******************</v>
          </cell>
        </row>
        <row r="1360">
          <cell r="A1360" t="str">
            <v>1311101042</v>
          </cell>
          <cell r="B1360" t="str">
            <v>6******************</v>
          </cell>
        </row>
        <row r="1361">
          <cell r="A1361" t="str">
            <v>1311101043</v>
          </cell>
          <cell r="B1361" t="str">
            <v>6******************</v>
          </cell>
        </row>
        <row r="1362">
          <cell r="A1362" t="str">
            <v>1311101044</v>
          </cell>
          <cell r="B1362" t="str">
            <v>6******************</v>
          </cell>
        </row>
        <row r="1363">
          <cell r="A1363" t="str">
            <v>1311101045</v>
          </cell>
          <cell r="B1363" t="str">
            <v>6******************</v>
          </cell>
        </row>
        <row r="1364">
          <cell r="A1364" t="str">
            <v>1311101046</v>
          </cell>
          <cell r="B1364" t="str">
            <v>6******************</v>
          </cell>
        </row>
        <row r="1365">
          <cell r="A1365" t="str">
            <v>1311101047</v>
          </cell>
          <cell r="B1365" t="str">
            <v>6******************</v>
          </cell>
        </row>
        <row r="1366">
          <cell r="A1366" t="str">
            <v>1311101048</v>
          </cell>
          <cell r="B1366" t="str">
            <v>6******************</v>
          </cell>
        </row>
        <row r="1367">
          <cell r="A1367" t="str">
            <v>1311101049</v>
          </cell>
          <cell r="B1367" t="str">
            <v>6******************</v>
          </cell>
        </row>
        <row r="1368">
          <cell r="A1368" t="str">
            <v>1311101050</v>
          </cell>
          <cell r="B1368" t="str">
            <v>6******************</v>
          </cell>
        </row>
        <row r="1369">
          <cell r="A1369" t="str">
            <v>1311101051</v>
          </cell>
          <cell r="B1369" t="str">
            <v>6******************</v>
          </cell>
        </row>
        <row r="1370">
          <cell r="A1370" t="str">
            <v>1311101052</v>
          </cell>
          <cell r="B1370" t="str">
            <v>6******************</v>
          </cell>
        </row>
        <row r="1371">
          <cell r="A1371" t="str">
            <v>1311101053</v>
          </cell>
          <cell r="B1371" t="str">
            <v>6******************</v>
          </cell>
        </row>
        <row r="1372">
          <cell r="A1372" t="str">
            <v>1311101054</v>
          </cell>
          <cell r="B1372" t="str">
            <v>6******************</v>
          </cell>
        </row>
        <row r="1373">
          <cell r="A1373" t="str">
            <v>1311101055</v>
          </cell>
          <cell r="B1373" t="str">
            <v>6******************</v>
          </cell>
        </row>
        <row r="1374">
          <cell r="A1374" t="str">
            <v>1311101056</v>
          </cell>
          <cell r="B1374" t="str">
            <v>6******************</v>
          </cell>
        </row>
        <row r="1375">
          <cell r="A1375" t="str">
            <v>1311101057</v>
          </cell>
          <cell r="B1375" t="str">
            <v>6******************</v>
          </cell>
        </row>
        <row r="1376">
          <cell r="A1376" t="str">
            <v>1311101058</v>
          </cell>
          <cell r="B1376" t="str">
            <v>6******************</v>
          </cell>
        </row>
        <row r="1377">
          <cell r="A1377" t="str">
            <v>1311101059</v>
          </cell>
          <cell r="B1377" t="str">
            <v>6******************</v>
          </cell>
        </row>
        <row r="1378">
          <cell r="A1378" t="str">
            <v>1311101060</v>
          </cell>
          <cell r="B1378" t="str">
            <v>6******************</v>
          </cell>
        </row>
        <row r="1379">
          <cell r="A1379" t="str">
            <v>1311101061</v>
          </cell>
          <cell r="B1379" t="str">
            <v>6******************</v>
          </cell>
        </row>
        <row r="1380">
          <cell r="A1380" t="str">
            <v>1311101062</v>
          </cell>
          <cell r="B1380" t="str">
            <v>6******************</v>
          </cell>
        </row>
        <row r="1381">
          <cell r="A1381" t="str">
            <v>1311101063</v>
          </cell>
          <cell r="B1381" t="str">
            <v>6******************</v>
          </cell>
        </row>
        <row r="1382">
          <cell r="A1382" t="str">
            <v>1311101064</v>
          </cell>
          <cell r="B1382" t="str">
            <v>6******************</v>
          </cell>
        </row>
        <row r="1383">
          <cell r="A1383" t="str">
            <v>1311101065</v>
          </cell>
          <cell r="B1383" t="str">
            <v>6******************</v>
          </cell>
        </row>
        <row r="1384">
          <cell r="A1384" t="str">
            <v>1311101066</v>
          </cell>
          <cell r="B1384" t="str">
            <v>6******************</v>
          </cell>
        </row>
        <row r="1385">
          <cell r="A1385" t="str">
            <v>1311101067</v>
          </cell>
          <cell r="B1385" t="str">
            <v>6******************</v>
          </cell>
        </row>
        <row r="1386">
          <cell r="A1386" t="str">
            <v>1311101068</v>
          </cell>
          <cell r="B1386" t="str">
            <v>6******************</v>
          </cell>
        </row>
        <row r="1387">
          <cell r="A1387" t="str">
            <v>1311101069</v>
          </cell>
          <cell r="B1387" t="str">
            <v>6******************</v>
          </cell>
        </row>
        <row r="1388">
          <cell r="A1388" t="str">
            <v>1311101070</v>
          </cell>
          <cell r="B1388" t="str">
            <v>6******************</v>
          </cell>
        </row>
        <row r="1389">
          <cell r="A1389" t="str">
            <v>1311101071</v>
          </cell>
          <cell r="B1389" t="str">
            <v>6******************</v>
          </cell>
        </row>
        <row r="1390">
          <cell r="A1390" t="str">
            <v>1311101072</v>
          </cell>
          <cell r="B1390" t="str">
            <v>6******************</v>
          </cell>
        </row>
        <row r="1391">
          <cell r="A1391" t="str">
            <v>1311101073</v>
          </cell>
          <cell r="B1391" t="str">
            <v>6******************</v>
          </cell>
        </row>
        <row r="1392">
          <cell r="A1392" t="str">
            <v>1311032001</v>
          </cell>
          <cell r="B1392" t="str">
            <v>6******************</v>
          </cell>
        </row>
        <row r="1393">
          <cell r="A1393" t="str">
            <v>1311032002</v>
          </cell>
          <cell r="B1393" t="str">
            <v>6******************</v>
          </cell>
        </row>
        <row r="1394">
          <cell r="A1394" t="str">
            <v>1311032003</v>
          </cell>
          <cell r="B1394" t="str">
            <v>6******************</v>
          </cell>
        </row>
        <row r="1395">
          <cell r="A1395" t="str">
            <v>1311032004</v>
          </cell>
          <cell r="B1395" t="str">
            <v>6******************</v>
          </cell>
        </row>
        <row r="1396">
          <cell r="A1396" t="str">
            <v>1311032005</v>
          </cell>
          <cell r="B1396" t="str">
            <v>6******************</v>
          </cell>
        </row>
        <row r="1397">
          <cell r="A1397" t="str">
            <v>1311032006</v>
          </cell>
          <cell r="B1397" t="str">
            <v>6******************</v>
          </cell>
        </row>
        <row r="1398">
          <cell r="A1398" t="str">
            <v>1311032007</v>
          </cell>
          <cell r="B1398" t="str">
            <v>6******************</v>
          </cell>
        </row>
        <row r="1399">
          <cell r="A1399" t="str">
            <v>1311032008</v>
          </cell>
          <cell r="B1399" t="str">
            <v>6******************</v>
          </cell>
        </row>
        <row r="1400">
          <cell r="A1400" t="str">
            <v>1311032009</v>
          </cell>
          <cell r="B1400" t="str">
            <v>6******************</v>
          </cell>
        </row>
        <row r="1401">
          <cell r="A1401" t="str">
            <v>1311032010</v>
          </cell>
          <cell r="B1401" t="str">
            <v>6******************</v>
          </cell>
        </row>
        <row r="1402">
          <cell r="A1402" t="str">
            <v>1311032011</v>
          </cell>
          <cell r="B1402" t="str">
            <v>6******************</v>
          </cell>
        </row>
        <row r="1403">
          <cell r="A1403" t="str">
            <v>1311032012</v>
          </cell>
          <cell r="B1403" t="str">
            <v>6******************</v>
          </cell>
        </row>
        <row r="1404">
          <cell r="A1404" t="str">
            <v>1311032013</v>
          </cell>
          <cell r="B1404" t="str">
            <v>6******************</v>
          </cell>
        </row>
        <row r="1405">
          <cell r="A1405" t="str">
            <v>1311032014</v>
          </cell>
          <cell r="B1405" t="str">
            <v>6******************</v>
          </cell>
        </row>
        <row r="1406">
          <cell r="A1406" t="str">
            <v>1311032015</v>
          </cell>
          <cell r="B1406" t="str">
            <v>6******************</v>
          </cell>
        </row>
        <row r="1407">
          <cell r="A1407" t="str">
            <v>1311032016</v>
          </cell>
          <cell r="B1407" t="str">
            <v>6******************</v>
          </cell>
        </row>
        <row r="1408">
          <cell r="A1408" t="str">
            <v>1311032017</v>
          </cell>
          <cell r="B1408" t="str">
            <v>6******************</v>
          </cell>
        </row>
        <row r="1409">
          <cell r="A1409" t="str">
            <v>1311032018</v>
          </cell>
          <cell r="B1409" t="str">
            <v>6******************</v>
          </cell>
        </row>
        <row r="1410">
          <cell r="A1410" t="str">
            <v>1211121076</v>
          </cell>
          <cell r="B1410" t="str">
            <v>6210811590500978190</v>
          </cell>
        </row>
        <row r="1411">
          <cell r="A1411" t="str">
            <v>1211071017</v>
          </cell>
          <cell r="B1411" t="str">
            <v>6210811590500983224</v>
          </cell>
        </row>
        <row r="1412">
          <cell r="A1412" t="str">
            <v>1211071054</v>
          </cell>
          <cell r="B1412" t="str">
            <v>6210811590500983588</v>
          </cell>
        </row>
        <row r="1413">
          <cell r="A1413" t="str">
            <v>1111082015</v>
          </cell>
          <cell r="B1413" t="str">
            <v>5264101593887223</v>
          </cell>
        </row>
        <row r="1414">
          <cell r="A1414" t="str">
            <v>1211121032</v>
          </cell>
          <cell r="B1414" t="str">
            <v>6210811590500977911</v>
          </cell>
        </row>
        <row r="1415">
          <cell r="A1415" t="str">
            <v>1211121083</v>
          </cell>
          <cell r="B1415" t="str">
            <v>6210811590500978265</v>
          </cell>
        </row>
        <row r="1416">
          <cell r="A1416" t="str">
            <v>1211121109</v>
          </cell>
          <cell r="B1416" t="str">
            <v>6210811590500978687</v>
          </cell>
        </row>
        <row r="1417">
          <cell r="A1417" t="str">
            <v>1111123009</v>
          </cell>
          <cell r="B1417" t="str">
            <v>6227001590501597043</v>
          </cell>
        </row>
        <row r="1418">
          <cell r="A1418" t="str">
            <v>1211123013</v>
          </cell>
          <cell r="B1418" t="str">
            <v>6210811590500978927</v>
          </cell>
        </row>
        <row r="1419">
          <cell r="A1419" t="str">
            <v>1211123002</v>
          </cell>
          <cell r="B1419" t="str">
            <v>6210811590500978810</v>
          </cell>
        </row>
        <row r="1420">
          <cell r="A1420" t="str">
            <v>1211123021</v>
          </cell>
          <cell r="B1420" t="str">
            <v>6210811590500979008</v>
          </cell>
        </row>
        <row r="1421">
          <cell r="A1421" t="str">
            <v>1211123037</v>
          </cell>
          <cell r="B1421" t="str">
            <v>6210811590500978729</v>
          </cell>
        </row>
        <row r="1422">
          <cell r="A1422" t="str">
            <v>1211123003</v>
          </cell>
          <cell r="B1422" t="str">
            <v>6210811590500978828</v>
          </cell>
        </row>
        <row r="1423">
          <cell r="A1423" t="str">
            <v>1211061045</v>
          </cell>
          <cell r="B1423" t="str">
            <v>6210811590500984370</v>
          </cell>
        </row>
        <row r="1424">
          <cell r="A1424" t="str">
            <v>1211031053</v>
          </cell>
          <cell r="B1424" t="str">
            <v>6******************</v>
          </cell>
        </row>
        <row r="1425">
          <cell r="A1425" t="str">
            <v>1211091075</v>
          </cell>
          <cell r="B1425" t="str">
            <v>6210811590500981525</v>
          </cell>
        </row>
        <row r="1426">
          <cell r="A1426" t="str">
            <v>1111021080</v>
          </cell>
          <cell r="B1426" t="str">
            <v>6227001590501597498</v>
          </cell>
        </row>
        <row r="1427">
          <cell r="A1427" t="str">
            <v>1211074023</v>
          </cell>
          <cell r="B1427" t="str">
            <v>6210811590500981129</v>
          </cell>
        </row>
        <row r="1428">
          <cell r="A1428" t="str">
            <v>1111084013</v>
          </cell>
          <cell r="B1428" t="str">
            <v>6227001590501595229</v>
          </cell>
        </row>
        <row r="1429">
          <cell r="A1429" t="str">
            <v>1211121063</v>
          </cell>
          <cell r="B1429" t="str">
            <v>6210811590500978380</v>
          </cell>
        </row>
        <row r="1430">
          <cell r="A1430" t="str">
            <v>1211121025</v>
          </cell>
          <cell r="B1430" t="str">
            <v>6210811590500977846</v>
          </cell>
        </row>
        <row r="1431">
          <cell r="A1431" t="str">
            <v>1211121030</v>
          </cell>
          <cell r="B1431" t="str">
            <v>6210811590500977895</v>
          </cell>
        </row>
        <row r="1432">
          <cell r="A1432" t="str">
            <v>1211021058</v>
          </cell>
          <cell r="B1432" t="str">
            <v>6210811590500979164</v>
          </cell>
        </row>
        <row r="1433">
          <cell r="A1433" t="str">
            <v>1111031070</v>
          </cell>
          <cell r="B1433" t="str">
            <v>6227001590501596169</v>
          </cell>
        </row>
        <row r="1434">
          <cell r="A1434" t="str">
            <v>1211121104</v>
          </cell>
          <cell r="B1434" t="str">
            <v>6210811590500978638</v>
          </cell>
        </row>
        <row r="1435">
          <cell r="A1435" t="str">
            <v>1211121052</v>
          </cell>
          <cell r="B1435" t="str">
            <v>6210811590500978117</v>
          </cell>
        </row>
        <row r="1436">
          <cell r="A1436" t="str">
            <v>1211123027</v>
          </cell>
          <cell r="B1436" t="str">
            <v>6210811590500979065</v>
          </cell>
        </row>
        <row r="1437">
          <cell r="A1437" t="str">
            <v>1211121068</v>
          </cell>
          <cell r="B1437" t="str">
            <v>6210811590500978430</v>
          </cell>
        </row>
        <row r="1438">
          <cell r="A1438" t="str">
            <v>1111021066</v>
          </cell>
          <cell r="B1438" t="str">
            <v>6227001590501597563</v>
          </cell>
        </row>
        <row r="1439">
          <cell r="A1439" t="str">
            <v>1111021065</v>
          </cell>
          <cell r="B1439" t="str">
            <v>6227001590501597449</v>
          </cell>
        </row>
        <row r="1440">
          <cell r="A1440" t="str">
            <v>1111121017</v>
          </cell>
          <cell r="B1440" t="str">
            <v>6227001590501930525</v>
          </cell>
        </row>
        <row r="1441">
          <cell r="A1441" t="str">
            <v>1111021058</v>
          </cell>
          <cell r="B1441" t="str">
            <v>6227001590501912284</v>
          </cell>
        </row>
        <row r="1442">
          <cell r="A1442" t="str">
            <v>1111042028</v>
          </cell>
          <cell r="B1442" t="str">
            <v>6227001590501951273</v>
          </cell>
        </row>
        <row r="1443">
          <cell r="A1443" t="str">
            <v>1111052011</v>
          </cell>
          <cell r="B1443" t="str">
            <v>6227001590501597993</v>
          </cell>
        </row>
        <row r="1444">
          <cell r="A1444" t="str">
            <v>1111051046</v>
          </cell>
          <cell r="B1444" t="str">
            <v>6227001590501603619</v>
          </cell>
        </row>
        <row r="1445">
          <cell r="A1445" t="str">
            <v>1111051041</v>
          </cell>
          <cell r="B1445" t="str">
            <v>6227001590501601563</v>
          </cell>
        </row>
        <row r="1446">
          <cell r="A1446" t="str">
            <v>1111021060</v>
          </cell>
          <cell r="B1446" t="str">
            <v>6227001590501602447</v>
          </cell>
        </row>
        <row r="1447">
          <cell r="A1447" t="str">
            <v>1111121019</v>
          </cell>
          <cell r="B1447" t="str">
            <v>6227001590501946513</v>
          </cell>
        </row>
        <row r="1448">
          <cell r="A1448" t="str">
            <v>1111021014</v>
          </cell>
          <cell r="B1448" t="str">
            <v>6227001590501599478</v>
          </cell>
        </row>
        <row r="1449">
          <cell r="A1449" t="str">
            <v>1111021018</v>
          </cell>
          <cell r="B1449" t="str">
            <v>6227001590501599452</v>
          </cell>
        </row>
        <row r="1450">
          <cell r="A1450" t="str">
            <v>1111031044</v>
          </cell>
          <cell r="B1450" t="str">
            <v>6227001590501600318</v>
          </cell>
        </row>
        <row r="1451">
          <cell r="A1451" t="str">
            <v>1111081008</v>
          </cell>
          <cell r="B1451" t="str">
            <v>6227001590501596193</v>
          </cell>
        </row>
        <row r="1452">
          <cell r="A1452" t="str">
            <v>1111081017</v>
          </cell>
          <cell r="B1452" t="str">
            <v>6227001590501598389</v>
          </cell>
        </row>
        <row r="1453">
          <cell r="A1453" t="str">
            <v>1111042041</v>
          </cell>
          <cell r="B1453" t="str">
            <v>6227001590501919072</v>
          </cell>
        </row>
        <row r="1454">
          <cell r="A1454" t="str">
            <v>1111061021</v>
          </cell>
          <cell r="B1454" t="str">
            <v>6227001590501606380</v>
          </cell>
        </row>
        <row r="1455">
          <cell r="A1455" t="str">
            <v>1111021002</v>
          </cell>
          <cell r="B1455" t="str">
            <v>6227001590501601274</v>
          </cell>
        </row>
        <row r="1456">
          <cell r="A1456" t="str">
            <v>1111021005</v>
          </cell>
          <cell r="B1456" t="str">
            <v>6227001590501601332</v>
          </cell>
        </row>
        <row r="1457">
          <cell r="A1457" t="str">
            <v>1111021001</v>
          </cell>
          <cell r="B1457" t="str">
            <v>6227001590501601324</v>
          </cell>
        </row>
        <row r="1458">
          <cell r="A1458" t="str">
            <v>1111021003</v>
          </cell>
          <cell r="B1458" t="str">
            <v>6227001590501601308</v>
          </cell>
        </row>
        <row r="1459">
          <cell r="A1459" t="str">
            <v>1111021004</v>
          </cell>
          <cell r="B1459" t="str">
            <v>6227001590501601340</v>
          </cell>
        </row>
        <row r="1460">
          <cell r="A1460" t="str">
            <v>1111021007</v>
          </cell>
          <cell r="B1460" t="str">
            <v>6227001590501601316</v>
          </cell>
        </row>
        <row r="1461">
          <cell r="A1461" t="str">
            <v>1111021009</v>
          </cell>
          <cell r="B1461" t="str">
            <v>6227001590501601357</v>
          </cell>
        </row>
        <row r="1462">
          <cell r="A1462" t="str">
            <v>1111021011</v>
          </cell>
          <cell r="B1462" t="str">
            <v>6227001590501599486</v>
          </cell>
        </row>
        <row r="1463">
          <cell r="A1463" t="str">
            <v>1111021012</v>
          </cell>
          <cell r="B1463" t="str">
            <v>6227001590501599460</v>
          </cell>
        </row>
        <row r="1464">
          <cell r="A1464" t="str">
            <v>1111021013</v>
          </cell>
          <cell r="B1464" t="str">
            <v>******************5</v>
          </cell>
        </row>
        <row r="1465">
          <cell r="A1465" t="str">
            <v>1111021015</v>
          </cell>
          <cell r="B1465" t="str">
            <v>6227001590501599502</v>
          </cell>
        </row>
        <row r="1466">
          <cell r="A1466" t="str">
            <v>1111021016</v>
          </cell>
          <cell r="B1466" t="str">
            <v>6227001590501599445</v>
          </cell>
        </row>
        <row r="1467">
          <cell r="A1467" t="str">
            <v>1111021017</v>
          </cell>
          <cell r="B1467" t="str">
            <v>6227001590501599528</v>
          </cell>
        </row>
        <row r="1468">
          <cell r="A1468" t="str">
            <v>1111021019</v>
          </cell>
          <cell r="B1468" t="str">
            <v>6227001590501599510</v>
          </cell>
        </row>
        <row r="1469">
          <cell r="A1469" t="str">
            <v>1111021020</v>
          </cell>
          <cell r="B1469" t="str">
            <v>6227001590501599536</v>
          </cell>
        </row>
        <row r="1470">
          <cell r="A1470" t="str">
            <v>1111021021</v>
          </cell>
          <cell r="B1470" t="str">
            <v>6227001590501599585</v>
          </cell>
        </row>
        <row r="1471">
          <cell r="A1471" t="str">
            <v>1111021025</v>
          </cell>
          <cell r="B1471" t="str">
            <v>6227001590501599544</v>
          </cell>
        </row>
        <row r="1472">
          <cell r="A1472" t="str">
            <v>1111021027</v>
          </cell>
          <cell r="B1472" t="str">
            <v>6227001590501595153</v>
          </cell>
        </row>
        <row r="1473">
          <cell r="A1473" t="str">
            <v>1111021029</v>
          </cell>
          <cell r="B1473" t="str">
            <v>6227001590501595138</v>
          </cell>
        </row>
        <row r="1474">
          <cell r="A1474" t="str">
            <v>1111021030</v>
          </cell>
          <cell r="B1474" t="str">
            <v>6227001590501595146</v>
          </cell>
        </row>
        <row r="1475">
          <cell r="A1475" t="str">
            <v>1111021032</v>
          </cell>
          <cell r="B1475" t="str">
            <v>6227001590501595112</v>
          </cell>
        </row>
        <row r="1476">
          <cell r="A1476" t="str">
            <v>1111021033</v>
          </cell>
          <cell r="B1476" t="str">
            <v>6227001590501597399</v>
          </cell>
        </row>
        <row r="1477">
          <cell r="A1477" t="str">
            <v>1111021034</v>
          </cell>
          <cell r="B1477" t="str">
            <v>6227001590501597373</v>
          </cell>
        </row>
        <row r="1478">
          <cell r="A1478" t="str">
            <v>1111021036</v>
          </cell>
          <cell r="B1478" t="str">
            <v>6227001590501813283</v>
          </cell>
        </row>
        <row r="1479">
          <cell r="A1479" t="str">
            <v>1111021037</v>
          </cell>
          <cell r="B1479" t="str">
            <v>6227001590501597407</v>
          </cell>
        </row>
        <row r="1480">
          <cell r="A1480" t="str">
            <v>1111021039</v>
          </cell>
          <cell r="B1480" t="str">
            <v>6227001590501597308</v>
          </cell>
        </row>
        <row r="1481">
          <cell r="A1481" t="str">
            <v>1111021040</v>
          </cell>
          <cell r="B1481" t="str">
            <v>6227001590501597266</v>
          </cell>
        </row>
        <row r="1482">
          <cell r="A1482" t="str">
            <v>1111021041</v>
          </cell>
          <cell r="B1482" t="str">
            <v>6227001590501597381</v>
          </cell>
        </row>
        <row r="1483">
          <cell r="A1483" t="str">
            <v>1111021042</v>
          </cell>
          <cell r="B1483" t="str">
            <v>6227001590501910139</v>
          </cell>
        </row>
        <row r="1484">
          <cell r="A1484" t="str">
            <v>1111021043</v>
          </cell>
          <cell r="B1484" t="str">
            <v>6227001590501597282</v>
          </cell>
        </row>
        <row r="1485">
          <cell r="A1485" t="str">
            <v>1111021044</v>
          </cell>
          <cell r="B1485" t="str">
            <v>6227001590501597332</v>
          </cell>
        </row>
        <row r="1486">
          <cell r="A1486" t="str">
            <v>1111021045</v>
          </cell>
          <cell r="B1486" t="str">
            <v>6227001590501597365</v>
          </cell>
        </row>
        <row r="1487">
          <cell r="A1487" t="str">
            <v>1111021046</v>
          </cell>
          <cell r="B1487" t="str">
            <v>6227001590501597340</v>
          </cell>
        </row>
        <row r="1488">
          <cell r="A1488" t="str">
            <v>1111021047</v>
          </cell>
          <cell r="B1488" t="str">
            <v>6227001590501597225</v>
          </cell>
        </row>
        <row r="1489">
          <cell r="A1489" t="str">
            <v>1111021048</v>
          </cell>
          <cell r="B1489" t="str">
            <v>6227001590501597316</v>
          </cell>
        </row>
        <row r="1490">
          <cell r="A1490" t="str">
            <v>1111021049</v>
          </cell>
          <cell r="B1490" t="str">
            <v>6227001590501597233</v>
          </cell>
        </row>
        <row r="1491">
          <cell r="A1491" t="str">
            <v>1111021050</v>
          </cell>
          <cell r="B1491" t="str">
            <v>6227001590501597324</v>
          </cell>
        </row>
        <row r="1492">
          <cell r="A1492" t="str">
            <v>1111021051</v>
          </cell>
          <cell r="B1492" t="str">
            <v>6227001590501597258</v>
          </cell>
        </row>
        <row r="1493">
          <cell r="A1493" t="str">
            <v>1111021052</v>
          </cell>
          <cell r="B1493" t="str">
            <v>6227001590501597415</v>
          </cell>
        </row>
        <row r="1494">
          <cell r="A1494" t="str">
            <v>1111021055</v>
          </cell>
          <cell r="B1494" t="str">
            <v>6227001590501602470</v>
          </cell>
        </row>
        <row r="1495">
          <cell r="A1495" t="str">
            <v>1111021057</v>
          </cell>
          <cell r="B1495" t="str">
            <v>6227001590501602462</v>
          </cell>
        </row>
        <row r="1496">
          <cell r="A1496" t="str">
            <v>1111021061</v>
          </cell>
          <cell r="B1496" t="str">
            <v>6227001590501602405</v>
          </cell>
        </row>
        <row r="1497">
          <cell r="A1497" t="str">
            <v>1111021062</v>
          </cell>
          <cell r="B1497" t="str">
            <v>6227001590501602488</v>
          </cell>
        </row>
        <row r="1498">
          <cell r="A1498" t="str">
            <v>1111021063</v>
          </cell>
          <cell r="B1498" t="str">
            <v>6227001590501602413</v>
          </cell>
        </row>
        <row r="1499">
          <cell r="A1499" t="str">
            <v>1111031038</v>
          </cell>
          <cell r="B1499" t="str">
            <v>6227001590501600243</v>
          </cell>
        </row>
        <row r="1500">
          <cell r="A1500" t="str">
            <v>1111031039</v>
          </cell>
          <cell r="B1500" t="str">
            <v>6227001590501600235</v>
          </cell>
        </row>
        <row r="1501">
          <cell r="A1501" t="str">
            <v>1111031040</v>
          </cell>
          <cell r="B1501" t="str">
            <v>6227001590501600268</v>
          </cell>
        </row>
        <row r="1502">
          <cell r="A1502" t="str">
            <v>1111031041</v>
          </cell>
          <cell r="B1502" t="str">
            <v>6227001590501600250</v>
          </cell>
        </row>
        <row r="1503">
          <cell r="A1503" t="str">
            <v>1111031042</v>
          </cell>
          <cell r="B1503" t="str">
            <v>6227001590501600276</v>
          </cell>
        </row>
        <row r="1504">
          <cell r="A1504" t="str">
            <v>1111031043</v>
          </cell>
          <cell r="B1504" t="str">
            <v>6227001590501600300</v>
          </cell>
        </row>
        <row r="1505">
          <cell r="A1505" t="str">
            <v>1111031045</v>
          </cell>
          <cell r="B1505" t="str">
            <v>6227001590501600326</v>
          </cell>
        </row>
        <row r="1506">
          <cell r="A1506" t="str">
            <v>1111031046</v>
          </cell>
          <cell r="B1506" t="str">
            <v>6227001590501600292</v>
          </cell>
        </row>
        <row r="1507">
          <cell r="A1507" t="str">
            <v>1111031047</v>
          </cell>
          <cell r="B1507" t="str">
            <v>6227001590501600284</v>
          </cell>
        </row>
        <row r="1508">
          <cell r="A1508" t="str">
            <v>1111031048</v>
          </cell>
          <cell r="B1508" t="str">
            <v>6227001590501602769</v>
          </cell>
        </row>
        <row r="1509">
          <cell r="A1509" t="str">
            <v>1111031051</v>
          </cell>
          <cell r="B1509" t="str">
            <v>6227001590501602710</v>
          </cell>
        </row>
        <row r="1510">
          <cell r="A1510" t="str">
            <v>1111031052</v>
          </cell>
          <cell r="B1510" t="str">
            <v>6227001590501602744</v>
          </cell>
        </row>
        <row r="1511">
          <cell r="A1511" t="str">
            <v>1111031053</v>
          </cell>
          <cell r="B1511" t="str">
            <v>6227001590501602702</v>
          </cell>
        </row>
        <row r="1512">
          <cell r="A1512" t="str">
            <v>1111031054</v>
          </cell>
          <cell r="B1512" t="str">
            <v>6227001590501602736</v>
          </cell>
        </row>
        <row r="1513">
          <cell r="A1513" t="str">
            <v>1111041035</v>
          </cell>
          <cell r="B1513" t="str">
            <v>6227001590501595716</v>
          </cell>
        </row>
        <row r="1514">
          <cell r="A1514" t="str">
            <v>1111041036</v>
          </cell>
          <cell r="B1514" t="str">
            <v>6227001590501595674</v>
          </cell>
        </row>
        <row r="1515">
          <cell r="A1515" t="str">
            <v>1111041037</v>
          </cell>
          <cell r="B1515" t="str">
            <v>6227001590501595773</v>
          </cell>
        </row>
        <row r="1516">
          <cell r="A1516" t="str">
            <v>1111041038</v>
          </cell>
          <cell r="B1516" t="str">
            <v>6227001590501595708</v>
          </cell>
        </row>
        <row r="1517">
          <cell r="A1517" t="str">
            <v>1111041039</v>
          </cell>
          <cell r="B1517" t="str">
            <v>6227001590501595757</v>
          </cell>
        </row>
        <row r="1518">
          <cell r="A1518" t="str">
            <v>1111041040</v>
          </cell>
          <cell r="B1518" t="str">
            <v>6227001590501595724</v>
          </cell>
        </row>
        <row r="1519">
          <cell r="A1519" t="str">
            <v>1111041041</v>
          </cell>
          <cell r="B1519" t="str">
            <v>6227001590501595765</v>
          </cell>
        </row>
        <row r="1520">
          <cell r="A1520" t="str">
            <v>1111041042</v>
          </cell>
          <cell r="B1520" t="str">
            <v>6227001590501595732</v>
          </cell>
        </row>
        <row r="1521">
          <cell r="A1521" t="str">
            <v>1111041044</v>
          </cell>
          <cell r="B1521" t="str">
            <v>6227001590501595690</v>
          </cell>
        </row>
        <row r="1522">
          <cell r="A1522" t="str">
            <v>1111041045</v>
          </cell>
          <cell r="B1522" t="str">
            <v>6227001590501595740</v>
          </cell>
        </row>
        <row r="1523">
          <cell r="A1523" t="str">
            <v>1111041046</v>
          </cell>
          <cell r="B1523" t="str">
            <v>6227001590501605242</v>
          </cell>
        </row>
        <row r="1524">
          <cell r="A1524" t="str">
            <v>1111041047</v>
          </cell>
          <cell r="B1524" t="str">
            <v>6227001590501605200</v>
          </cell>
        </row>
        <row r="1525">
          <cell r="A1525" t="str">
            <v>1111041048</v>
          </cell>
          <cell r="B1525" t="str">
            <v>6227001590501605218</v>
          </cell>
        </row>
        <row r="1526">
          <cell r="A1526" t="str">
            <v>1111041049</v>
          </cell>
          <cell r="B1526" t="str">
            <v>6227001590501605168</v>
          </cell>
        </row>
        <row r="1527">
          <cell r="A1527" t="str">
            <v>1111041050</v>
          </cell>
          <cell r="B1527" t="str">
            <v>6227001590501605234</v>
          </cell>
        </row>
        <row r="1528">
          <cell r="A1528" t="str">
            <v>1111041051</v>
          </cell>
          <cell r="B1528" t="str">
            <v>6227001590501605226</v>
          </cell>
        </row>
        <row r="1529">
          <cell r="A1529" t="str">
            <v>1111041052</v>
          </cell>
          <cell r="B1529" t="str">
            <v>6227001590501605176</v>
          </cell>
        </row>
        <row r="1530">
          <cell r="A1530" t="str">
            <v>1111041053</v>
          </cell>
          <cell r="B1530" t="str">
            <v>6227001590501605192</v>
          </cell>
        </row>
        <row r="1531">
          <cell r="A1531" t="str">
            <v>1111041054</v>
          </cell>
          <cell r="B1531" t="str">
            <v>6227001593570224887</v>
          </cell>
        </row>
        <row r="1532">
          <cell r="A1532" t="str">
            <v>1111041055</v>
          </cell>
          <cell r="B1532" t="str">
            <v>6227001590501605259</v>
          </cell>
        </row>
        <row r="1533">
          <cell r="A1533" t="str">
            <v>1111041056</v>
          </cell>
          <cell r="B1533" t="str">
            <v>6227001590501605267</v>
          </cell>
        </row>
        <row r="1534">
          <cell r="A1534" t="str">
            <v>1111041057</v>
          </cell>
          <cell r="B1534" t="str">
            <v>6227001590501605184</v>
          </cell>
        </row>
        <row r="1535">
          <cell r="A1535" t="str">
            <v>1111042022</v>
          </cell>
          <cell r="B1535" t="str">
            <v>6227001590501602926</v>
          </cell>
        </row>
        <row r="1536">
          <cell r="A1536" t="str">
            <v>1111042023</v>
          </cell>
          <cell r="B1536" t="str">
            <v>6227001590501602967</v>
          </cell>
        </row>
        <row r="1537">
          <cell r="A1537" t="str">
            <v>1111042024</v>
          </cell>
          <cell r="B1537" t="str">
            <v>6227001590501602942</v>
          </cell>
        </row>
        <row r="1538">
          <cell r="A1538" t="str">
            <v>1111042026</v>
          </cell>
          <cell r="B1538" t="str">
            <v>6227001590501602900</v>
          </cell>
        </row>
        <row r="1539">
          <cell r="A1539" t="str">
            <v>1111042027</v>
          </cell>
          <cell r="B1539" t="str">
            <v>6227001590501602918</v>
          </cell>
        </row>
        <row r="1540">
          <cell r="A1540" t="str">
            <v>1111042029</v>
          </cell>
          <cell r="B1540" t="str">
            <v>6227001590501602959</v>
          </cell>
        </row>
        <row r="1541">
          <cell r="A1541" t="str">
            <v>1111042030</v>
          </cell>
          <cell r="B1541" t="str">
            <v>6227001590501602843</v>
          </cell>
        </row>
        <row r="1542">
          <cell r="A1542" t="str">
            <v>1111042031</v>
          </cell>
          <cell r="B1542" t="str">
            <v>6227001590501602892</v>
          </cell>
        </row>
        <row r="1543">
          <cell r="A1543" t="str">
            <v>1111042032</v>
          </cell>
          <cell r="B1543" t="str">
            <v>6227001590501602850</v>
          </cell>
        </row>
        <row r="1544">
          <cell r="A1544" t="str">
            <v>1111042033</v>
          </cell>
          <cell r="B1544" t="str">
            <v>6227001590501602801</v>
          </cell>
        </row>
        <row r="1545">
          <cell r="A1545" t="str">
            <v>1111042034</v>
          </cell>
          <cell r="B1545" t="str">
            <v>6227001590501602785</v>
          </cell>
        </row>
        <row r="1546">
          <cell r="A1546" t="str">
            <v>1111042035</v>
          </cell>
          <cell r="B1546" t="str">
            <v>6227001590501602793</v>
          </cell>
        </row>
        <row r="1547">
          <cell r="A1547" t="str">
            <v>1111042036</v>
          </cell>
          <cell r="B1547" t="str">
            <v>6227001590501602819</v>
          </cell>
        </row>
        <row r="1548">
          <cell r="A1548" t="str">
            <v>1111042037</v>
          </cell>
          <cell r="B1548" t="str">
            <v>6227001590501602876</v>
          </cell>
        </row>
        <row r="1549">
          <cell r="A1549" t="str">
            <v>1111042038</v>
          </cell>
          <cell r="B1549" t="str">
            <v>6227001590501602868</v>
          </cell>
        </row>
        <row r="1550">
          <cell r="A1550" t="str">
            <v>1111042039</v>
          </cell>
          <cell r="B1550" t="str">
            <v>6227001590501602934</v>
          </cell>
        </row>
        <row r="1551">
          <cell r="A1551" t="str">
            <v>1111042040</v>
          </cell>
          <cell r="B1551" t="str">
            <v>6227001590501927570</v>
          </cell>
        </row>
        <row r="1552">
          <cell r="A1552" t="str">
            <v>1111042042</v>
          </cell>
          <cell r="B1552" t="str">
            <v>6227001590501602991</v>
          </cell>
        </row>
        <row r="1553">
          <cell r="A1553" t="str">
            <v>1111051001</v>
          </cell>
          <cell r="B1553" t="str">
            <v>6227001590501605879</v>
          </cell>
        </row>
        <row r="1554">
          <cell r="A1554" t="str">
            <v>1111051003</v>
          </cell>
          <cell r="B1554" t="str">
            <v>6227001590501605622</v>
          </cell>
        </row>
        <row r="1555">
          <cell r="A1555" t="str">
            <v>1111051004</v>
          </cell>
          <cell r="B1555" t="str">
            <v>6227001590501605853</v>
          </cell>
        </row>
        <row r="1556">
          <cell r="A1556" t="str">
            <v>1111051005</v>
          </cell>
          <cell r="B1556" t="str">
            <v>6227001590501605887</v>
          </cell>
        </row>
        <row r="1557">
          <cell r="A1557" t="str">
            <v>1111051006</v>
          </cell>
          <cell r="B1557" t="str">
            <v>6227001590501605630</v>
          </cell>
        </row>
        <row r="1558">
          <cell r="A1558" t="str">
            <v>1111051007</v>
          </cell>
          <cell r="B1558" t="str">
            <v>6227001590501605705</v>
          </cell>
        </row>
        <row r="1559">
          <cell r="A1559" t="str">
            <v>1111051008</v>
          </cell>
          <cell r="B1559" t="str">
            <v>6227001590501605606</v>
          </cell>
        </row>
        <row r="1560">
          <cell r="A1560" t="str">
            <v>1111051009</v>
          </cell>
          <cell r="B1560" t="str">
            <v>6227001590501605754</v>
          </cell>
        </row>
        <row r="1561">
          <cell r="A1561" t="str">
            <v>1111051010</v>
          </cell>
          <cell r="B1561" t="str">
            <v>6227001590501605788</v>
          </cell>
        </row>
        <row r="1562">
          <cell r="A1562" t="str">
            <v>1111051011</v>
          </cell>
          <cell r="B1562" t="str">
            <v>6227001590501605671</v>
          </cell>
        </row>
        <row r="1563">
          <cell r="A1563" t="str">
            <v>1111051012</v>
          </cell>
          <cell r="B1563" t="str">
            <v>6227001590501605937</v>
          </cell>
        </row>
        <row r="1564">
          <cell r="A1564" t="str">
            <v>1111051013</v>
          </cell>
          <cell r="B1564" t="str">
            <v>6227001590501605846</v>
          </cell>
        </row>
        <row r="1565">
          <cell r="A1565" t="str">
            <v>1111051014</v>
          </cell>
          <cell r="B1565" t="str">
            <v>6227001590501605770</v>
          </cell>
        </row>
        <row r="1566">
          <cell r="A1566" t="str">
            <v>1111051016</v>
          </cell>
          <cell r="B1566" t="str">
            <v>6227001590501605655</v>
          </cell>
        </row>
        <row r="1567">
          <cell r="A1567" t="str">
            <v>1111051017</v>
          </cell>
          <cell r="B1567" t="str">
            <v>6227001590501605689</v>
          </cell>
        </row>
        <row r="1568">
          <cell r="A1568" t="str">
            <v>1111051018</v>
          </cell>
          <cell r="B1568" t="str">
            <v>6227001590501605762</v>
          </cell>
        </row>
        <row r="1569">
          <cell r="A1569" t="str">
            <v>1111051019</v>
          </cell>
          <cell r="B1569" t="str">
            <v>6227001590501944401</v>
          </cell>
        </row>
        <row r="1570">
          <cell r="A1570" t="str">
            <v>1111051020</v>
          </cell>
          <cell r="B1570" t="str">
            <v>6227001590501605739</v>
          </cell>
        </row>
        <row r="1571">
          <cell r="A1571" t="str">
            <v>1111051021</v>
          </cell>
          <cell r="B1571" t="str">
            <v>6227001590501605713</v>
          </cell>
        </row>
        <row r="1572">
          <cell r="A1572" t="str">
            <v>1111051022</v>
          </cell>
          <cell r="B1572" t="str">
            <v>6227001590501605663</v>
          </cell>
        </row>
        <row r="1573">
          <cell r="A1573" t="str">
            <v>1111051023</v>
          </cell>
          <cell r="B1573" t="str">
            <v>6227001590501605911</v>
          </cell>
        </row>
        <row r="1574">
          <cell r="A1574" t="str">
            <v>1111051024</v>
          </cell>
          <cell r="B1574" t="str">
            <v>6227001590501605614</v>
          </cell>
        </row>
        <row r="1575">
          <cell r="A1575" t="str">
            <v>1111051025</v>
          </cell>
          <cell r="B1575" t="str">
            <v>6227001590501605804</v>
          </cell>
        </row>
        <row r="1576">
          <cell r="A1576" t="str">
            <v>1111051026</v>
          </cell>
          <cell r="B1576" t="str">
            <v>6227001590501605648</v>
          </cell>
        </row>
        <row r="1577">
          <cell r="A1577" t="str">
            <v>1111051027</v>
          </cell>
          <cell r="B1577" t="str">
            <v>6227001590501605929</v>
          </cell>
        </row>
        <row r="1578">
          <cell r="A1578" t="str">
            <v>1111051028</v>
          </cell>
          <cell r="B1578" t="str">
            <v>6227001590501605895</v>
          </cell>
        </row>
        <row r="1579">
          <cell r="A1579" t="str">
            <v>1111051031</v>
          </cell>
          <cell r="B1579" t="str">
            <v>6227001590501605903</v>
          </cell>
        </row>
        <row r="1580">
          <cell r="A1580" t="str">
            <v>1111051032</v>
          </cell>
          <cell r="B1580" t="str">
            <v>6227001590501605838</v>
          </cell>
        </row>
        <row r="1581">
          <cell r="A1581" t="str">
            <v>1111051033</v>
          </cell>
          <cell r="B1581" t="str">
            <v>6227001590501605721</v>
          </cell>
        </row>
        <row r="1582">
          <cell r="A1582" t="str">
            <v>1111051034</v>
          </cell>
          <cell r="B1582" t="str">
            <v>6227001590501605796</v>
          </cell>
        </row>
        <row r="1583">
          <cell r="A1583" t="str">
            <v>1111051035</v>
          </cell>
          <cell r="B1583" t="str">
            <v>6227001590501605747</v>
          </cell>
        </row>
        <row r="1584">
          <cell r="A1584" t="str">
            <v>1111051036</v>
          </cell>
          <cell r="B1584" t="str">
            <v>6227001590501605945</v>
          </cell>
        </row>
        <row r="1585">
          <cell r="A1585" t="str">
            <v>1111051037</v>
          </cell>
          <cell r="B1585" t="str">
            <v>6227001590501601597</v>
          </cell>
        </row>
        <row r="1586">
          <cell r="A1586" t="str">
            <v>1111051038</v>
          </cell>
          <cell r="B1586" t="str">
            <v>6227001590501601613</v>
          </cell>
        </row>
        <row r="1587">
          <cell r="A1587" t="str">
            <v>1111051039</v>
          </cell>
          <cell r="B1587" t="str">
            <v>6227001590501601605</v>
          </cell>
        </row>
        <row r="1588">
          <cell r="A1588" t="str">
            <v>1111051040</v>
          </cell>
          <cell r="B1588" t="str">
            <v>6227001590501601555</v>
          </cell>
        </row>
        <row r="1589">
          <cell r="A1589" t="str">
            <v>1111051045</v>
          </cell>
          <cell r="B1589" t="str">
            <v>6227001590501603627</v>
          </cell>
        </row>
        <row r="1590">
          <cell r="A1590" t="str">
            <v>1111051047</v>
          </cell>
          <cell r="B1590" t="str">
            <v>6227001590501603726</v>
          </cell>
        </row>
        <row r="1591">
          <cell r="A1591" t="str">
            <v>1111051048</v>
          </cell>
          <cell r="B1591" t="str">
            <v>6227001590501603593</v>
          </cell>
        </row>
        <row r="1592">
          <cell r="A1592" t="str">
            <v>1111051049</v>
          </cell>
          <cell r="B1592" t="str">
            <v>6227001590501603643</v>
          </cell>
        </row>
        <row r="1593">
          <cell r="A1593" t="str">
            <v>1111051050</v>
          </cell>
          <cell r="B1593" t="str">
            <v>6227001590501603601</v>
          </cell>
        </row>
        <row r="1594">
          <cell r="A1594" t="str">
            <v>1111051051</v>
          </cell>
          <cell r="B1594" t="str">
            <v>6227001590501603577</v>
          </cell>
        </row>
        <row r="1595">
          <cell r="A1595" t="str">
            <v>1111051052</v>
          </cell>
          <cell r="B1595" t="str">
            <v>6227001590501603718</v>
          </cell>
        </row>
        <row r="1596">
          <cell r="A1596" t="str">
            <v>1111051053</v>
          </cell>
          <cell r="B1596" t="str">
            <v>6227001590501603635</v>
          </cell>
        </row>
        <row r="1597">
          <cell r="A1597" t="str">
            <v>1111051054</v>
          </cell>
          <cell r="B1597" t="str">
            <v>6227001590501603569</v>
          </cell>
        </row>
        <row r="1598">
          <cell r="A1598" t="str">
            <v>1111051055</v>
          </cell>
          <cell r="B1598" t="str">
            <v>6227001590501603700</v>
          </cell>
        </row>
        <row r="1599">
          <cell r="A1599" t="str">
            <v>1111051056</v>
          </cell>
          <cell r="B1599" t="str">
            <v>6227001590501908943</v>
          </cell>
        </row>
        <row r="1600">
          <cell r="A1600" t="str">
            <v>1111051057</v>
          </cell>
          <cell r="B1600" t="str">
            <v>6227001590501603668</v>
          </cell>
        </row>
        <row r="1601">
          <cell r="A1601" t="str">
            <v>1111051058</v>
          </cell>
          <cell r="B1601" t="str">
            <v>6227001590501603734</v>
          </cell>
        </row>
        <row r="1602">
          <cell r="A1602" t="str">
            <v>1111051059</v>
          </cell>
          <cell r="B1602" t="str">
            <v>6227001590501603676</v>
          </cell>
        </row>
        <row r="1603">
          <cell r="A1603" t="str">
            <v>1111051060</v>
          </cell>
          <cell r="B1603" t="str">
            <v>6227001590501603585</v>
          </cell>
        </row>
        <row r="1604">
          <cell r="A1604" t="str">
            <v>1111051061</v>
          </cell>
          <cell r="B1604" t="str">
            <v>6227001590501603684</v>
          </cell>
        </row>
        <row r="1605">
          <cell r="A1605" t="str">
            <v>1111051062</v>
          </cell>
          <cell r="B1605" t="str">
            <v>6227001590501603551</v>
          </cell>
        </row>
        <row r="1606">
          <cell r="A1606" t="str">
            <v>1111051063</v>
          </cell>
          <cell r="B1606" t="str">
            <v>6227001590501603650</v>
          </cell>
        </row>
        <row r="1607">
          <cell r="A1607" t="str">
            <v>1111051064</v>
          </cell>
          <cell r="B1607" t="str">
            <v>6227001590501603692</v>
          </cell>
        </row>
        <row r="1608">
          <cell r="A1608" t="str">
            <v>1111052001</v>
          </cell>
          <cell r="B1608" t="str">
            <v>6227001590501598009</v>
          </cell>
        </row>
        <row r="1609">
          <cell r="A1609" t="str">
            <v>1111052002</v>
          </cell>
          <cell r="B1609" t="str">
            <v>6227001590501598074</v>
          </cell>
        </row>
        <row r="1610">
          <cell r="A1610" t="str">
            <v>1111052003</v>
          </cell>
          <cell r="B1610" t="str">
            <v>6227001590501598066</v>
          </cell>
        </row>
        <row r="1611">
          <cell r="A1611" t="str">
            <v>1111052004</v>
          </cell>
          <cell r="B1611" t="str">
            <v>6227001590501598058</v>
          </cell>
        </row>
        <row r="1612">
          <cell r="A1612" t="str">
            <v>1111052005</v>
          </cell>
          <cell r="B1612" t="str">
            <v>6227001590501598017</v>
          </cell>
        </row>
        <row r="1613">
          <cell r="A1613" t="str">
            <v>1111052006</v>
          </cell>
          <cell r="B1613" t="str">
            <v>6227001590501908083</v>
          </cell>
        </row>
        <row r="1614">
          <cell r="A1614" t="str">
            <v>1111052007</v>
          </cell>
          <cell r="B1614" t="str">
            <v>6227001590501832291</v>
          </cell>
        </row>
        <row r="1615">
          <cell r="A1615" t="str">
            <v>1111052008</v>
          </cell>
          <cell r="B1615" t="str">
            <v>6227001590501936738</v>
          </cell>
        </row>
        <row r="1616">
          <cell r="A1616" t="str">
            <v>1111052009</v>
          </cell>
          <cell r="B1616" t="str">
            <v>6227001590501598033</v>
          </cell>
        </row>
        <row r="1617">
          <cell r="A1617" t="str">
            <v>1111052010</v>
          </cell>
          <cell r="B1617" t="str">
            <v>6227001590501597985</v>
          </cell>
        </row>
        <row r="1618">
          <cell r="A1618" t="str">
            <v>1111052012</v>
          </cell>
          <cell r="B1618" t="str">
            <v>6227001590501597977</v>
          </cell>
        </row>
        <row r="1619">
          <cell r="A1619" t="str">
            <v>1111052016</v>
          </cell>
          <cell r="B1619" t="str">
            <v>6227001590501606299</v>
          </cell>
        </row>
        <row r="1620">
          <cell r="A1620" t="str">
            <v>1111052017</v>
          </cell>
          <cell r="B1620" t="str">
            <v>6227001590501606224</v>
          </cell>
        </row>
        <row r="1621">
          <cell r="A1621" t="str">
            <v>1111052018</v>
          </cell>
          <cell r="B1621" t="str">
            <v>6227001590501606232</v>
          </cell>
        </row>
        <row r="1622">
          <cell r="A1622" t="str">
            <v>1111052019</v>
          </cell>
          <cell r="B1622" t="str">
            <v>6227001590501606307</v>
          </cell>
        </row>
        <row r="1623">
          <cell r="A1623" t="str">
            <v>1111052020</v>
          </cell>
          <cell r="B1623" t="str">
            <v>6227001590501606281</v>
          </cell>
        </row>
        <row r="1624">
          <cell r="A1624" t="str">
            <v>1111052021</v>
          </cell>
          <cell r="B1624" t="str">
            <v>6227001590501606257</v>
          </cell>
        </row>
        <row r="1625">
          <cell r="A1625" t="str">
            <v>1111052022</v>
          </cell>
          <cell r="B1625" t="str">
            <v>6227001590501606240</v>
          </cell>
        </row>
        <row r="1626">
          <cell r="A1626" t="str">
            <v>1111052023</v>
          </cell>
          <cell r="B1626" t="str">
            <v>6227001590501606513</v>
          </cell>
        </row>
        <row r="1627">
          <cell r="A1627" t="str">
            <v>1111052024</v>
          </cell>
          <cell r="B1627" t="str">
            <v>6227001590501606497</v>
          </cell>
        </row>
        <row r="1628">
          <cell r="A1628" t="str">
            <v>1111052025</v>
          </cell>
          <cell r="B1628" t="str">
            <v>6227001590501606521</v>
          </cell>
        </row>
        <row r="1629">
          <cell r="A1629" t="str">
            <v>1111052027</v>
          </cell>
          <cell r="B1629" t="str">
            <v>6227001590501606471</v>
          </cell>
        </row>
        <row r="1630">
          <cell r="A1630" t="str">
            <v>1111052028</v>
          </cell>
          <cell r="B1630" t="str">
            <v>6227001590501606463</v>
          </cell>
        </row>
        <row r="1631">
          <cell r="A1631" t="str">
            <v>1111052029</v>
          </cell>
          <cell r="B1631" t="str">
            <v>6227001590501606448</v>
          </cell>
        </row>
        <row r="1632">
          <cell r="A1632" t="str">
            <v>1111052030</v>
          </cell>
          <cell r="B1632" t="str">
            <v>6227001590501606455</v>
          </cell>
        </row>
        <row r="1633">
          <cell r="A1633" t="str">
            <v>1111052032</v>
          </cell>
          <cell r="B1633" t="str">
            <v>6227001590501606505</v>
          </cell>
        </row>
        <row r="1634">
          <cell r="A1634" t="str">
            <v>1111061001</v>
          </cell>
          <cell r="B1634" t="str">
            <v>6227001590501606646</v>
          </cell>
        </row>
        <row r="1635">
          <cell r="A1635" t="str">
            <v>1111061002</v>
          </cell>
          <cell r="B1635" t="str">
            <v>6227001590501606620</v>
          </cell>
        </row>
        <row r="1636">
          <cell r="A1636" t="str">
            <v>1111061004</v>
          </cell>
          <cell r="B1636" t="str">
            <v>6227001590501606604</v>
          </cell>
        </row>
        <row r="1637">
          <cell r="A1637" t="str">
            <v>1111061006</v>
          </cell>
          <cell r="B1637" t="str">
            <v>6227001590501606588</v>
          </cell>
        </row>
        <row r="1638">
          <cell r="A1638" t="str">
            <v>1111061007</v>
          </cell>
          <cell r="B1638" t="str">
            <v>6227001590501606638</v>
          </cell>
        </row>
        <row r="1639">
          <cell r="A1639" t="str">
            <v>1111061008</v>
          </cell>
          <cell r="B1639" t="str">
            <v>6227001590501606570</v>
          </cell>
        </row>
        <row r="1640">
          <cell r="A1640" t="str">
            <v>1111061009</v>
          </cell>
          <cell r="B1640" t="str">
            <v>6227001590501606562</v>
          </cell>
        </row>
        <row r="1641">
          <cell r="A1641" t="str">
            <v>1111061010</v>
          </cell>
          <cell r="B1641" t="str">
            <v>6227001590501818449</v>
          </cell>
        </row>
        <row r="1642">
          <cell r="A1642" t="str">
            <v>1111061012</v>
          </cell>
          <cell r="B1642" t="str">
            <v>6227001590501606612</v>
          </cell>
        </row>
        <row r="1643">
          <cell r="A1643" t="str">
            <v>1111061013</v>
          </cell>
          <cell r="B1643" t="str">
            <v>6227001590501606554</v>
          </cell>
        </row>
        <row r="1644">
          <cell r="A1644" t="str">
            <v>1111061014</v>
          </cell>
          <cell r="B1644" t="str">
            <v>6227001590501606596</v>
          </cell>
        </row>
        <row r="1645">
          <cell r="A1645" t="str">
            <v>1111061016</v>
          </cell>
          <cell r="B1645" t="str">
            <v>6227001590501606364</v>
          </cell>
        </row>
        <row r="1646">
          <cell r="A1646" t="str">
            <v>1111061017</v>
          </cell>
          <cell r="B1646" t="str">
            <v>6227001590501606323</v>
          </cell>
        </row>
        <row r="1647">
          <cell r="A1647" t="str">
            <v>1111061018</v>
          </cell>
          <cell r="B1647" t="str">
            <v>6227001590501606398</v>
          </cell>
        </row>
        <row r="1648">
          <cell r="A1648" t="str">
            <v>1111061022</v>
          </cell>
          <cell r="B1648" t="str">
            <v>6227001590501606406</v>
          </cell>
        </row>
        <row r="1649">
          <cell r="A1649" t="str">
            <v>1111061023</v>
          </cell>
          <cell r="B1649" t="str">
            <v>6227001590501606372</v>
          </cell>
        </row>
        <row r="1650">
          <cell r="A1650" t="str">
            <v>1111061025</v>
          </cell>
          <cell r="B1650" t="str">
            <v>6227001590501606349</v>
          </cell>
        </row>
        <row r="1651">
          <cell r="A1651" t="str">
            <v>1111081001</v>
          </cell>
          <cell r="B1651" t="str">
            <v>6227001590501784203</v>
          </cell>
        </row>
        <row r="1652">
          <cell r="A1652" t="str">
            <v>1111081003</v>
          </cell>
          <cell r="B1652" t="str">
            <v>6227001590501597084</v>
          </cell>
        </row>
        <row r="1653">
          <cell r="A1653" t="str">
            <v>1111081004</v>
          </cell>
          <cell r="B1653" t="str">
            <v>6227001590501597092</v>
          </cell>
        </row>
        <row r="1654">
          <cell r="A1654" t="str">
            <v>1111081005</v>
          </cell>
          <cell r="B1654" t="str">
            <v>6227001590501596219</v>
          </cell>
        </row>
        <row r="1655">
          <cell r="A1655" t="str">
            <v>1111081006</v>
          </cell>
          <cell r="B1655" t="str">
            <v>6227001590501596243</v>
          </cell>
        </row>
        <row r="1656">
          <cell r="A1656" t="str">
            <v>1111081007</v>
          </cell>
          <cell r="B1656" t="str">
            <v>6227001590501596235</v>
          </cell>
        </row>
        <row r="1657">
          <cell r="A1657" t="str">
            <v>1111081009</v>
          </cell>
          <cell r="B1657" t="str">
            <v>6227001590501596227</v>
          </cell>
        </row>
        <row r="1658">
          <cell r="A1658" t="str">
            <v>1111081010</v>
          </cell>
          <cell r="B1658" t="str">
            <v>6227001590501596250</v>
          </cell>
        </row>
        <row r="1659">
          <cell r="A1659" t="str">
            <v>1111081011</v>
          </cell>
          <cell r="B1659" t="str">
            <v>6227001590501596201</v>
          </cell>
        </row>
        <row r="1660">
          <cell r="A1660" t="str">
            <v>1111081012</v>
          </cell>
          <cell r="B1660" t="str">
            <v>6227001590501596276</v>
          </cell>
        </row>
        <row r="1661">
          <cell r="A1661" t="str">
            <v>1111081013</v>
          </cell>
          <cell r="B1661" t="str">
            <v>6227001590501596268</v>
          </cell>
        </row>
        <row r="1662">
          <cell r="A1662" t="str">
            <v>1111081014</v>
          </cell>
          <cell r="B1662" t="str">
            <v>6227001590501598454</v>
          </cell>
        </row>
        <row r="1663">
          <cell r="A1663" t="str">
            <v>1111081015</v>
          </cell>
          <cell r="B1663" t="str">
            <v>6227001590501598447</v>
          </cell>
        </row>
        <row r="1664">
          <cell r="A1664" t="str">
            <v>1111081016</v>
          </cell>
          <cell r="B1664" t="str">
            <v>6227001590501598371</v>
          </cell>
        </row>
        <row r="1665">
          <cell r="A1665" t="str">
            <v>1111081018</v>
          </cell>
          <cell r="B1665" t="str">
            <v>6227001590501918645</v>
          </cell>
        </row>
        <row r="1666">
          <cell r="A1666" t="str">
            <v>1111081020</v>
          </cell>
          <cell r="B1666" t="str">
            <v>6227001590501598439</v>
          </cell>
        </row>
        <row r="1667">
          <cell r="A1667" t="str">
            <v>1111081021</v>
          </cell>
          <cell r="B1667" t="str">
            <v>6227001590501598405</v>
          </cell>
        </row>
        <row r="1668">
          <cell r="A1668" t="str">
            <v>1111081022</v>
          </cell>
          <cell r="B1668" t="str">
            <v>6227001590501598397</v>
          </cell>
        </row>
        <row r="1669">
          <cell r="A1669" t="str">
            <v>1111081023</v>
          </cell>
          <cell r="B1669" t="str">
            <v>6227001590501598132</v>
          </cell>
        </row>
        <row r="1670">
          <cell r="A1670" t="str">
            <v>1111081024</v>
          </cell>
          <cell r="B1670" t="str">
            <v>6227001590501598165</v>
          </cell>
        </row>
        <row r="1671">
          <cell r="A1671" t="str">
            <v>1111081025</v>
          </cell>
          <cell r="B1671" t="str">
            <v>6227001590501598140</v>
          </cell>
        </row>
        <row r="1672">
          <cell r="A1672" t="str">
            <v>1111081026</v>
          </cell>
          <cell r="B1672" t="str">
            <v>6227001590501598116</v>
          </cell>
        </row>
        <row r="1673">
          <cell r="A1673" t="str">
            <v>1111081027</v>
          </cell>
          <cell r="B1673" t="str">
            <v>6227001590501598124</v>
          </cell>
        </row>
        <row r="1674">
          <cell r="A1674" t="str">
            <v>1111081028</v>
          </cell>
          <cell r="B1674" t="str">
            <v>6227001590501598157</v>
          </cell>
        </row>
        <row r="1675">
          <cell r="A1675" t="str">
            <v>1111081029</v>
          </cell>
          <cell r="B1675" t="str">
            <v>6227001590501598108</v>
          </cell>
        </row>
        <row r="1676">
          <cell r="A1676" t="str">
            <v>1111081030</v>
          </cell>
          <cell r="B1676" t="str">
            <v>6227001590501598090</v>
          </cell>
        </row>
        <row r="1677">
          <cell r="A1677" t="str">
            <v>1111081031</v>
          </cell>
          <cell r="B1677" t="str">
            <v>6227001590501598082</v>
          </cell>
        </row>
        <row r="1678">
          <cell r="A1678" t="str">
            <v>1111081032</v>
          </cell>
          <cell r="B1678" t="str">
            <v>6227001590501598173</v>
          </cell>
        </row>
        <row r="1679">
          <cell r="A1679" t="str">
            <v>1111085037</v>
          </cell>
          <cell r="B1679" t="str">
            <v>6227001590501601928</v>
          </cell>
        </row>
        <row r="1680">
          <cell r="A1680" t="str">
            <v>1111121001</v>
          </cell>
          <cell r="B1680" t="str">
            <v>6227001590501601118</v>
          </cell>
        </row>
        <row r="1681">
          <cell r="A1681" t="str">
            <v>1111121005</v>
          </cell>
          <cell r="B1681" t="str">
            <v>6227001590501601100</v>
          </cell>
        </row>
        <row r="1682">
          <cell r="A1682" t="str">
            <v>1111121006</v>
          </cell>
          <cell r="B1682" t="str">
            <v>6227001590501601241</v>
          </cell>
        </row>
        <row r="1683">
          <cell r="A1683" t="str">
            <v>1111121008</v>
          </cell>
          <cell r="B1683" t="str">
            <v>6227001590501601134</v>
          </cell>
        </row>
        <row r="1684">
          <cell r="A1684" t="str">
            <v>1111121010</v>
          </cell>
          <cell r="B1684" t="str">
            <v>6227001590501601092</v>
          </cell>
        </row>
        <row r="1685">
          <cell r="A1685" t="str">
            <v>1111121011</v>
          </cell>
          <cell r="B1685" t="str">
            <v>6227001590501601050</v>
          </cell>
        </row>
        <row r="1686">
          <cell r="A1686" t="str">
            <v>1111121013</v>
          </cell>
          <cell r="B1686" t="str">
            <v>6227001590501601167</v>
          </cell>
        </row>
        <row r="1687">
          <cell r="A1687" t="str">
            <v>1111121014</v>
          </cell>
          <cell r="B1687" t="str">
            <v>6227001590501601209</v>
          </cell>
        </row>
        <row r="1688">
          <cell r="A1688" t="str">
            <v>1111121015</v>
          </cell>
          <cell r="B1688" t="str">
            <v>6227001590501601043</v>
          </cell>
        </row>
        <row r="1689">
          <cell r="A1689" t="str">
            <v>1111121018</v>
          </cell>
          <cell r="B1689" t="str">
            <v>6227001590501601084</v>
          </cell>
        </row>
        <row r="1690">
          <cell r="A1690" t="str">
            <v>1111121021</v>
          </cell>
          <cell r="B1690" t="str">
            <v>6227001590501935052</v>
          </cell>
        </row>
        <row r="1691">
          <cell r="A1691" t="str">
            <v>1111121022</v>
          </cell>
          <cell r="B1691" t="str">
            <v>6227001590501601225</v>
          </cell>
        </row>
        <row r="1692">
          <cell r="A1692" t="str">
            <v>1111121023</v>
          </cell>
          <cell r="B1692" t="str">
            <v>6227001590501601191</v>
          </cell>
        </row>
        <row r="1693">
          <cell r="A1693" t="str">
            <v>1111071005</v>
          </cell>
          <cell r="B1693" t="str">
            <v>6227001590501598488</v>
          </cell>
        </row>
        <row r="1694">
          <cell r="A1694" t="str">
            <v>1001082001</v>
          </cell>
          <cell r="B1694" t="str">
            <v>6******************</v>
          </cell>
        </row>
        <row r="1695">
          <cell r="A1695" t="str">
            <v>1201082002</v>
          </cell>
          <cell r="B1695" t="str">
            <v>6210811590500975626</v>
          </cell>
        </row>
        <row r="1696">
          <cell r="A1696" t="str">
            <v>1211071069</v>
          </cell>
          <cell r="B1696" t="str">
            <v>6210811590500983737</v>
          </cell>
        </row>
        <row r="1697">
          <cell r="A1697" t="str">
            <v>1211071013</v>
          </cell>
          <cell r="B1697" t="str">
            <v>6210811590500983182</v>
          </cell>
        </row>
        <row r="1698">
          <cell r="A1698" t="str">
            <v>1111084010</v>
          </cell>
          <cell r="B1698" t="str">
            <v>6227001590501595237</v>
          </cell>
        </row>
        <row r="1699">
          <cell r="A1699" t="str">
            <v>1101082002</v>
          </cell>
          <cell r="B1699" t="str">
            <v>6227001590501606844</v>
          </cell>
        </row>
        <row r="1700">
          <cell r="A1700" t="str">
            <v>1211041020</v>
          </cell>
          <cell r="B1700" t="str">
            <v>6210811590500982655</v>
          </cell>
        </row>
        <row r="1701">
          <cell r="A1701" t="str">
            <v>1211041076</v>
          </cell>
          <cell r="B1701" t="str">
            <v>6210811590500979693</v>
          </cell>
        </row>
        <row r="1702">
          <cell r="A1702" t="str">
            <v>1211042003</v>
          </cell>
          <cell r="B1702" t="str">
            <v>6210811590500985351</v>
          </cell>
        </row>
        <row r="1703">
          <cell r="A1703" t="str">
            <v>1211042026</v>
          </cell>
          <cell r="B1703" t="str">
            <v>6210811590500988264</v>
          </cell>
        </row>
        <row r="1704">
          <cell r="A1704" t="str">
            <v>1211073019</v>
          </cell>
          <cell r="B1704" t="str">
            <v>6210811590500982127</v>
          </cell>
        </row>
        <row r="1705">
          <cell r="A1705" t="str">
            <v>1111082115</v>
          </cell>
          <cell r="B1705" t="str">
            <v>6227001590501595534</v>
          </cell>
        </row>
        <row r="1706">
          <cell r="A1706" t="str">
            <v>1111085009</v>
          </cell>
          <cell r="B1706" t="str">
            <v>6227001590501602322</v>
          </cell>
        </row>
        <row r="1707">
          <cell r="A1707" t="str">
            <v>1111071076</v>
          </cell>
          <cell r="B1707" t="str">
            <v>6227001590501597217</v>
          </cell>
        </row>
        <row r="1708">
          <cell r="A1708" t="str">
            <v>1111051078</v>
          </cell>
          <cell r="B1708" t="str">
            <v>6227001590501605465</v>
          </cell>
        </row>
        <row r="1709">
          <cell r="A1709" t="str">
            <v>1111041059</v>
          </cell>
          <cell r="B1709" t="str">
            <v>6227001590501604906</v>
          </cell>
        </row>
        <row r="1710">
          <cell r="A1710" t="str">
            <v>1211082078</v>
          </cell>
          <cell r="B1710" t="str">
            <v>6210811590500987282</v>
          </cell>
        </row>
        <row r="1711">
          <cell r="A1711" t="str">
            <v>1211084012</v>
          </cell>
          <cell r="B1711" t="str">
            <v>6210811590500976780</v>
          </cell>
        </row>
        <row r="1712">
          <cell r="A1712" t="str">
            <v>1111051095</v>
          </cell>
          <cell r="B1712" t="str">
            <v>6227001590501605481</v>
          </cell>
        </row>
        <row r="1713">
          <cell r="A1713" t="str">
            <v>1111021072</v>
          </cell>
          <cell r="B1713" t="str">
            <v>6227001590501597613</v>
          </cell>
        </row>
        <row r="1714">
          <cell r="A1714" t="str">
            <v>1211071038</v>
          </cell>
          <cell r="B1714" t="str">
            <v>6210811590500983422</v>
          </cell>
        </row>
        <row r="1715">
          <cell r="A1715" t="str">
            <v>1111051084</v>
          </cell>
          <cell r="B1715" t="str">
            <v>6227001590501605531</v>
          </cell>
        </row>
        <row r="1716">
          <cell r="A1716" t="str">
            <v>1111051067</v>
          </cell>
          <cell r="B1716" t="str">
            <v>6227001590501605499</v>
          </cell>
        </row>
        <row r="1717">
          <cell r="A1717" t="str">
            <v>1211061040</v>
          </cell>
          <cell r="B1717" t="str">
            <v>6210811590500984321</v>
          </cell>
        </row>
        <row r="1718">
          <cell r="A1718" t="str">
            <v>1001082013</v>
          </cell>
          <cell r="B1718" t="str">
            <v>6******************</v>
          </cell>
        </row>
        <row r="1719">
          <cell r="A1719" t="str">
            <v>1111051085</v>
          </cell>
          <cell r="B1719" t="str">
            <v>6227001590501930673</v>
          </cell>
        </row>
        <row r="1720">
          <cell r="A1720" t="str">
            <v>1111073010</v>
          </cell>
          <cell r="B1720" t="str">
            <v>6******************</v>
          </cell>
        </row>
        <row r="1721">
          <cell r="A1721" t="str">
            <v>1111074029</v>
          </cell>
          <cell r="B1721" t="str">
            <v>6227001590501597951</v>
          </cell>
        </row>
        <row r="1722">
          <cell r="A1722" t="str">
            <v>1111084011</v>
          </cell>
          <cell r="B1722" t="str">
            <v>6227001590501595211</v>
          </cell>
        </row>
        <row r="1723">
          <cell r="A1723" t="str">
            <v>1111085025</v>
          </cell>
          <cell r="B1723" t="str">
            <v>6227001590501936084</v>
          </cell>
        </row>
        <row r="1724">
          <cell r="A1724" t="str">
            <v>1211021006</v>
          </cell>
          <cell r="B1724" t="str">
            <v>6210811590500984602</v>
          </cell>
        </row>
        <row r="1725">
          <cell r="A1725" t="str">
            <v>1211021043</v>
          </cell>
          <cell r="B1725" t="str">
            <v>6210811590500984974</v>
          </cell>
        </row>
        <row r="1726">
          <cell r="A1726" t="str">
            <v>1211021087</v>
          </cell>
          <cell r="B1726" t="str">
            <v>6210811590500979453</v>
          </cell>
        </row>
        <row r="1727">
          <cell r="A1727" t="str">
            <v>1211051106</v>
          </cell>
          <cell r="B1727" t="str">
            <v>6210811590500986573</v>
          </cell>
        </row>
        <row r="1728">
          <cell r="A1728" t="str">
            <v>1211071036</v>
          </cell>
          <cell r="B1728" t="str">
            <v>6210811590500983406</v>
          </cell>
        </row>
        <row r="1729">
          <cell r="A1729" t="str">
            <v>1211084004</v>
          </cell>
          <cell r="B1729" t="str">
            <v>6210811590500981749</v>
          </cell>
        </row>
        <row r="1730">
          <cell r="A1730" t="str">
            <v>1211101016</v>
          </cell>
          <cell r="B1730" t="str">
            <v>6210811590500987688</v>
          </cell>
        </row>
        <row r="1731">
          <cell r="A1731" t="str">
            <v>1211101038</v>
          </cell>
          <cell r="B1731" t="str">
            <v>6210811590500987837</v>
          </cell>
        </row>
        <row r="1732">
          <cell r="A1732" t="str">
            <v>1101082013</v>
          </cell>
          <cell r="B1732" t="str">
            <v>6227001590501606950</v>
          </cell>
        </row>
        <row r="1733">
          <cell r="A1733" t="str">
            <v>1111031057</v>
          </cell>
          <cell r="B1733" t="str">
            <v>6227001590501596011</v>
          </cell>
        </row>
        <row r="1734">
          <cell r="A1734" t="str">
            <v>1111041028</v>
          </cell>
          <cell r="B1734" t="str">
            <v>6227001590501599023</v>
          </cell>
        </row>
        <row r="1735">
          <cell r="A1735" t="str">
            <v>1111051068</v>
          </cell>
          <cell r="B1735" t="str">
            <v>6227001590501942769</v>
          </cell>
        </row>
        <row r="1736">
          <cell r="A1736" t="str">
            <v>1111051094</v>
          </cell>
          <cell r="B1736" t="str">
            <v>6227001590501605549</v>
          </cell>
        </row>
        <row r="1737">
          <cell r="A1737" t="str">
            <v>1111071025</v>
          </cell>
          <cell r="B1737" t="str">
            <v>6227001590501604971</v>
          </cell>
        </row>
        <row r="1738">
          <cell r="A1738" t="str">
            <v>1111071069</v>
          </cell>
          <cell r="B1738" t="str">
            <v>6227001590501597118</v>
          </cell>
        </row>
        <row r="1739">
          <cell r="A1739" t="str">
            <v>1111074011</v>
          </cell>
          <cell r="B1739" t="str">
            <v>6227001590501597803</v>
          </cell>
        </row>
        <row r="1740">
          <cell r="A1740" t="str">
            <v>1111042019</v>
          </cell>
          <cell r="B1740" t="str">
            <v>6227001590501603114</v>
          </cell>
        </row>
        <row r="1741">
          <cell r="A1741" t="str">
            <v>1111061011</v>
          </cell>
          <cell r="B1741" t="str">
            <v>6227001590501606547</v>
          </cell>
        </row>
        <row r="1742">
          <cell r="A1742" t="str">
            <v>1111072049</v>
          </cell>
          <cell r="B1742" t="str">
            <v>6227001590501604377</v>
          </cell>
        </row>
        <row r="1743">
          <cell r="A1743" t="str">
            <v>1111074004</v>
          </cell>
          <cell r="B1743" t="str">
            <v>6227001590501597886</v>
          </cell>
        </row>
        <row r="1744">
          <cell r="A1744" t="str">
            <v>1111082005</v>
          </cell>
          <cell r="B1744" t="str">
            <v>6227001590501595351</v>
          </cell>
        </row>
        <row r="1745">
          <cell r="A1745" t="str">
            <v>1111082016</v>
          </cell>
          <cell r="B1745" t="str">
            <v>6227001590501595328</v>
          </cell>
        </row>
        <row r="1746">
          <cell r="A1746" t="str">
            <v>1111082022</v>
          </cell>
          <cell r="B1746" t="str">
            <v>6227001590501603395</v>
          </cell>
        </row>
        <row r="1747">
          <cell r="A1747" t="str">
            <v>1111082042</v>
          </cell>
          <cell r="B1747" t="str">
            <v>6227001590501603452</v>
          </cell>
        </row>
        <row r="1748">
          <cell r="A1748" t="str">
            <v>1111082080</v>
          </cell>
          <cell r="B1748" t="str">
            <v>6227001590501598991</v>
          </cell>
        </row>
        <row r="1749">
          <cell r="A1749" t="str">
            <v>1111082095</v>
          </cell>
          <cell r="B1749" t="str">
            <v>6227001590501598975</v>
          </cell>
        </row>
        <row r="1750">
          <cell r="A1750" t="str">
            <v>1111082125</v>
          </cell>
          <cell r="B1750" t="str">
            <v>6227001590501890604</v>
          </cell>
        </row>
        <row r="1751">
          <cell r="A1751" t="str">
            <v>1111083009</v>
          </cell>
          <cell r="B1751" t="str">
            <v>6227001590501599429</v>
          </cell>
        </row>
        <row r="1752">
          <cell r="A1752" t="str">
            <v>1111101053</v>
          </cell>
          <cell r="B1752" t="str">
            <v>6227001590501600185</v>
          </cell>
        </row>
        <row r="1753">
          <cell r="A1753" t="str">
            <v>1111101059</v>
          </cell>
          <cell r="B1753" t="str">
            <v>6227001590501600060</v>
          </cell>
        </row>
        <row r="1754">
          <cell r="A1754" t="str">
            <v>1211031042</v>
          </cell>
          <cell r="B1754" t="str">
            <v>6210811590500975824</v>
          </cell>
        </row>
        <row r="1755">
          <cell r="A1755" t="str">
            <v>1211031044</v>
          </cell>
          <cell r="B1755" t="str">
            <v>6210811590500975840</v>
          </cell>
        </row>
        <row r="1756">
          <cell r="A1756" t="str">
            <v>1211051039</v>
          </cell>
          <cell r="B1756" t="str">
            <v>6210811590500985914</v>
          </cell>
        </row>
        <row r="1757">
          <cell r="A1757" t="str">
            <v>1211051065</v>
          </cell>
          <cell r="B1757" t="str">
            <v>6210811590500986359</v>
          </cell>
        </row>
        <row r="1758">
          <cell r="A1758" t="str">
            <v>1211051074</v>
          </cell>
          <cell r="B1758" t="str">
            <v>6210811590500986441</v>
          </cell>
        </row>
        <row r="1759">
          <cell r="A1759" t="str">
            <v>1211076015</v>
          </cell>
          <cell r="B1759" t="str">
            <v>6210811590500987548</v>
          </cell>
        </row>
        <row r="1760">
          <cell r="A1760" t="str">
            <v>1211081004</v>
          </cell>
          <cell r="B1760" t="str">
            <v>6210811590500981798</v>
          </cell>
        </row>
        <row r="1761">
          <cell r="A1761" t="str">
            <v>1211081017</v>
          </cell>
          <cell r="B1761" t="str">
            <v>6210811590500981921</v>
          </cell>
        </row>
        <row r="1762">
          <cell r="A1762" t="str">
            <v>1211082001</v>
          </cell>
          <cell r="B1762" t="str">
            <v>6210811590500986581</v>
          </cell>
        </row>
        <row r="1763">
          <cell r="A1763" t="str">
            <v>1211082027</v>
          </cell>
          <cell r="B1763" t="str">
            <v>6210811590500986953</v>
          </cell>
        </row>
        <row r="1764">
          <cell r="A1764" t="str">
            <v>1211082086</v>
          </cell>
          <cell r="B1764" t="str">
            <v>6210811590500987365</v>
          </cell>
        </row>
        <row r="1765">
          <cell r="A1765" t="str">
            <v>1211082088</v>
          </cell>
          <cell r="B1765" t="str">
            <v>6210811590500987381</v>
          </cell>
        </row>
        <row r="1766">
          <cell r="A1766" t="str">
            <v>1211082110</v>
          </cell>
          <cell r="B1766" t="str">
            <v>6210811590500977333</v>
          </cell>
        </row>
        <row r="1767">
          <cell r="A1767" t="str">
            <v>1211082140</v>
          </cell>
          <cell r="B1767" t="str">
            <v>6210811590500977721</v>
          </cell>
        </row>
        <row r="1768">
          <cell r="A1768" t="str">
            <v>1211082148</v>
          </cell>
          <cell r="B1768" t="str">
            <v>6210811590500977804</v>
          </cell>
        </row>
        <row r="1769">
          <cell r="A1769" t="str">
            <v>1211082150</v>
          </cell>
          <cell r="B1769" t="str">
            <v>6******************</v>
          </cell>
        </row>
        <row r="1770">
          <cell r="A1770" t="str">
            <v>1211082151</v>
          </cell>
          <cell r="B1770" t="str">
            <v>6210811590500977655</v>
          </cell>
        </row>
        <row r="1771">
          <cell r="A1771" t="str">
            <v>1211083037</v>
          </cell>
          <cell r="B1771" t="str">
            <v>6210811590500982416</v>
          </cell>
        </row>
        <row r="1772">
          <cell r="A1772" t="str">
            <v>1211084015</v>
          </cell>
          <cell r="B1772" t="str">
            <v>6210811590500976814</v>
          </cell>
        </row>
        <row r="1773">
          <cell r="A1773" t="str">
            <v>1211085070</v>
          </cell>
          <cell r="B1773" t="str">
            <v>6210811590500976715</v>
          </cell>
        </row>
        <row r="1774">
          <cell r="A1774" t="str">
            <v>1211101022</v>
          </cell>
          <cell r="B1774" t="str">
            <v>6210811590500987746</v>
          </cell>
        </row>
        <row r="1775">
          <cell r="A1775" t="str">
            <v>1211101069</v>
          </cell>
          <cell r="B1775" t="str">
            <v>6210811590500988140</v>
          </cell>
        </row>
        <row r="1776">
          <cell r="A1776" t="str">
            <v>1111082001</v>
          </cell>
          <cell r="B1776" t="str">
            <v>6227001590501595435</v>
          </cell>
        </row>
        <row r="1777">
          <cell r="A1777" t="str">
            <v>1111082056</v>
          </cell>
          <cell r="B1777" t="str">
            <v>6227001590501604690</v>
          </cell>
        </row>
        <row r="1778">
          <cell r="A1778" t="str">
            <v>1111082076</v>
          </cell>
          <cell r="B1778" t="str">
            <v>6227001590501599007</v>
          </cell>
        </row>
        <row r="1779">
          <cell r="A1779" t="str">
            <v>1111082079</v>
          </cell>
          <cell r="B1779" t="str">
            <v>6227001590501598892</v>
          </cell>
        </row>
        <row r="1780">
          <cell r="A1780" t="str">
            <v>1111082087</v>
          </cell>
          <cell r="B1780" t="str">
            <v>6227001590501598868</v>
          </cell>
        </row>
        <row r="1781">
          <cell r="A1781" t="str">
            <v>1111082129</v>
          </cell>
          <cell r="B1781" t="str">
            <v>6227001590501598769</v>
          </cell>
        </row>
        <row r="1782">
          <cell r="A1782" t="str">
            <v>1111082134</v>
          </cell>
          <cell r="B1782" t="str">
            <v>6227001590501598694</v>
          </cell>
        </row>
        <row r="1783">
          <cell r="A1783" t="str">
            <v>1111082141</v>
          </cell>
          <cell r="B1783" t="str">
            <v>6227001590501598686</v>
          </cell>
        </row>
        <row r="1784">
          <cell r="A1784" t="str">
            <v>1111085028</v>
          </cell>
          <cell r="B1784" t="str">
            <v>6227001590501602181</v>
          </cell>
        </row>
        <row r="1785">
          <cell r="A1785" t="str">
            <v>1211021032</v>
          </cell>
          <cell r="B1785" t="str">
            <v>6210811590500984867</v>
          </cell>
        </row>
        <row r="1786">
          <cell r="A1786" t="str">
            <v>1211021080</v>
          </cell>
          <cell r="B1786" t="str">
            <v>6210811590500979388</v>
          </cell>
        </row>
        <row r="1787">
          <cell r="A1787" t="str">
            <v>1211031065</v>
          </cell>
          <cell r="B1787" t="str">
            <v>6210811590500976053</v>
          </cell>
        </row>
        <row r="1788">
          <cell r="A1788" t="str">
            <v>1211031071</v>
          </cell>
          <cell r="B1788" t="str">
            <v>6210811590500976111</v>
          </cell>
        </row>
        <row r="1789">
          <cell r="A1789" t="str">
            <v>1211031091</v>
          </cell>
          <cell r="B1789" t="str">
            <v>6210811590500976319</v>
          </cell>
        </row>
        <row r="1790">
          <cell r="A1790" t="str">
            <v>1211051034</v>
          </cell>
          <cell r="B1790" t="str">
            <v>6210811590500985856</v>
          </cell>
        </row>
        <row r="1791">
          <cell r="A1791" t="str">
            <v>1211051068</v>
          </cell>
          <cell r="B1791" t="str">
            <v>6210811590500986383</v>
          </cell>
        </row>
        <row r="1792">
          <cell r="A1792" t="str">
            <v>1211051075</v>
          </cell>
          <cell r="B1792" t="str">
            <v>6210811590500986458</v>
          </cell>
        </row>
        <row r="1793">
          <cell r="A1793" t="str">
            <v>1211061056</v>
          </cell>
          <cell r="B1793" t="str">
            <v>6210811590500984487</v>
          </cell>
        </row>
        <row r="1794">
          <cell r="A1794" t="str">
            <v>1211073015</v>
          </cell>
          <cell r="B1794" t="str">
            <v>6210811590500982085</v>
          </cell>
        </row>
        <row r="1795">
          <cell r="A1795" t="str">
            <v>1211074019</v>
          </cell>
          <cell r="B1795" t="str">
            <v>6210811590500981087</v>
          </cell>
        </row>
        <row r="1796">
          <cell r="A1796" t="str">
            <v>1211081036</v>
          </cell>
          <cell r="B1796" t="str">
            <v>6210811590500977093</v>
          </cell>
        </row>
        <row r="1797">
          <cell r="A1797" t="str">
            <v>1211082057</v>
          </cell>
          <cell r="B1797" t="str">
            <v>6210811590500987142</v>
          </cell>
        </row>
        <row r="1798">
          <cell r="A1798" t="str">
            <v>1211082066</v>
          </cell>
          <cell r="B1798" t="str">
            <v>6******************</v>
          </cell>
        </row>
        <row r="1799">
          <cell r="A1799" t="str">
            <v>1211082109</v>
          </cell>
          <cell r="B1799" t="str">
            <v>6210811590500977325</v>
          </cell>
        </row>
        <row r="1800">
          <cell r="A1800" t="str">
            <v>1211082152</v>
          </cell>
          <cell r="B1800" t="str">
            <v>6210811590500977663</v>
          </cell>
        </row>
        <row r="1801">
          <cell r="A1801" t="str">
            <v>1211101067</v>
          </cell>
          <cell r="B1801" t="str">
            <v>6210811590500988124</v>
          </cell>
        </row>
        <row r="1802">
          <cell r="A1802" t="str">
            <v>0901081004</v>
          </cell>
          <cell r="B1802" t="str">
            <v>4367421590504711714</v>
          </cell>
        </row>
        <row r="1803">
          <cell r="A1803" t="str">
            <v>1111031034</v>
          </cell>
          <cell r="B1803" t="str">
            <v>6227001590501599643</v>
          </cell>
        </row>
        <row r="1804">
          <cell r="A1804" t="str">
            <v>1111031075</v>
          </cell>
          <cell r="B1804" t="str">
            <v>6227001590501595864</v>
          </cell>
        </row>
        <row r="1805">
          <cell r="A1805" t="str">
            <v>1111031093</v>
          </cell>
          <cell r="B1805" t="str">
            <v>6227001590501595922</v>
          </cell>
        </row>
        <row r="1806">
          <cell r="A1806" t="str">
            <v>1111041018</v>
          </cell>
          <cell r="B1806" t="str">
            <v>6227001590501599981</v>
          </cell>
        </row>
        <row r="1807">
          <cell r="A1807" t="str">
            <v>1111072053</v>
          </cell>
          <cell r="B1807" t="str">
            <v>6227001590501604286</v>
          </cell>
        </row>
        <row r="1808">
          <cell r="A1808" t="str">
            <v>0901091004</v>
          </cell>
          <cell r="B1808" t="str">
            <v>4367421590504711862</v>
          </cell>
        </row>
        <row r="1809">
          <cell r="A1809" t="str">
            <v>0911081139</v>
          </cell>
          <cell r="B1809" t="str">
            <v>4367421590504704669</v>
          </cell>
        </row>
        <row r="1810">
          <cell r="A1810" t="str">
            <v>1001081001</v>
          </cell>
          <cell r="B1810" t="str">
            <v>6******************</v>
          </cell>
        </row>
        <row r="1811">
          <cell r="A1811" t="str">
            <v>1001081003</v>
          </cell>
          <cell r="B1811" t="str">
            <v>6******************</v>
          </cell>
        </row>
        <row r="1812">
          <cell r="A1812" t="str">
            <v>1001082004</v>
          </cell>
          <cell r="B1812" t="str">
            <v>6227001590501929618</v>
          </cell>
        </row>
        <row r="1813">
          <cell r="A1813" t="str">
            <v>1001082005</v>
          </cell>
          <cell r="B1813" t="str">
            <v>6******************</v>
          </cell>
        </row>
        <row r="1814">
          <cell r="A1814" t="str">
            <v>1001091001</v>
          </cell>
          <cell r="B1814" t="str">
            <v>6******************</v>
          </cell>
        </row>
        <row r="1815">
          <cell r="A1815" t="str">
            <v>1001091007</v>
          </cell>
          <cell r="B1815" t="str">
            <v>6******************</v>
          </cell>
        </row>
        <row r="1816">
          <cell r="A1816" t="str">
            <v>1011051065</v>
          </cell>
          <cell r="B1816" t="str">
            <v>6******************</v>
          </cell>
        </row>
        <row r="1817">
          <cell r="A1817" t="str">
            <v>1011081013</v>
          </cell>
          <cell r="B1817" t="str">
            <v>6******************</v>
          </cell>
        </row>
        <row r="1818">
          <cell r="A1818" t="str">
            <v>1101081004</v>
          </cell>
          <cell r="B1818" t="str">
            <v>6227001590501606794</v>
          </cell>
        </row>
        <row r="1819">
          <cell r="A1819" t="str">
            <v>1101082014</v>
          </cell>
          <cell r="B1819" t="str">
            <v>6227001590501606828</v>
          </cell>
        </row>
        <row r="1820">
          <cell r="A1820" t="str">
            <v>1111021064</v>
          </cell>
          <cell r="B1820" t="str">
            <v>6227001590501597464</v>
          </cell>
        </row>
        <row r="1821">
          <cell r="A1821" t="str">
            <v>1111021067</v>
          </cell>
          <cell r="B1821" t="str">
            <v>6227001590501597589</v>
          </cell>
        </row>
        <row r="1822">
          <cell r="A1822" t="str">
            <v>1111021068</v>
          </cell>
          <cell r="B1822" t="str">
            <v>6227001590501950226</v>
          </cell>
        </row>
        <row r="1823">
          <cell r="A1823" t="str">
            <v>1111021069</v>
          </cell>
          <cell r="B1823" t="str">
            <v>6227001590501597548</v>
          </cell>
        </row>
        <row r="1824">
          <cell r="A1824" t="str">
            <v>1111021070</v>
          </cell>
          <cell r="B1824" t="str">
            <v>6227001590501597480</v>
          </cell>
        </row>
        <row r="1825">
          <cell r="A1825" t="str">
            <v>1111021071</v>
          </cell>
          <cell r="B1825" t="str">
            <v>6227001590501597571</v>
          </cell>
        </row>
        <row r="1826">
          <cell r="A1826" t="str">
            <v>1111021073</v>
          </cell>
          <cell r="B1826" t="str">
            <v>6227001590501597472</v>
          </cell>
        </row>
        <row r="1827">
          <cell r="A1827" t="str">
            <v>1111021074</v>
          </cell>
          <cell r="B1827" t="str">
            <v>6227001590501597514</v>
          </cell>
        </row>
        <row r="1828">
          <cell r="A1828" t="str">
            <v>1111021075</v>
          </cell>
          <cell r="B1828" t="str">
            <v>6227001590501597530</v>
          </cell>
        </row>
        <row r="1829">
          <cell r="A1829" t="str">
            <v>1111021076</v>
          </cell>
          <cell r="B1829" t="str">
            <v>6227001590501597456</v>
          </cell>
        </row>
        <row r="1830">
          <cell r="A1830" t="str">
            <v>1111021077</v>
          </cell>
          <cell r="B1830" t="str">
            <v>6227001590501597555</v>
          </cell>
        </row>
        <row r="1831">
          <cell r="A1831" t="str">
            <v>1111021078</v>
          </cell>
          <cell r="B1831" t="str">
            <v>6227001590501597522</v>
          </cell>
        </row>
        <row r="1832">
          <cell r="A1832" t="str">
            <v>1111021079</v>
          </cell>
          <cell r="B1832" t="str">
            <v>6227001590501597597</v>
          </cell>
        </row>
        <row r="1833">
          <cell r="A1833" t="str">
            <v>1111021081</v>
          </cell>
          <cell r="B1833" t="str">
            <v>6227001590501597506</v>
          </cell>
        </row>
        <row r="1834">
          <cell r="A1834" t="str">
            <v>1111021082</v>
          </cell>
          <cell r="B1834" t="str">
            <v>6227001590501597621</v>
          </cell>
        </row>
        <row r="1835">
          <cell r="A1835" t="str">
            <v>1111031001</v>
          </cell>
          <cell r="B1835" t="str">
            <v>6227001590501600375</v>
          </cell>
        </row>
        <row r="1836">
          <cell r="A1836" t="str">
            <v>1111031002</v>
          </cell>
          <cell r="B1836" t="str">
            <v>6227001590501600342</v>
          </cell>
        </row>
        <row r="1837">
          <cell r="A1837" t="str">
            <v>1111031003</v>
          </cell>
          <cell r="B1837" t="str">
            <v>6227001590501600490</v>
          </cell>
        </row>
        <row r="1838">
          <cell r="A1838" t="str">
            <v>1111031004</v>
          </cell>
          <cell r="B1838" t="str">
            <v>6227001590501600391</v>
          </cell>
        </row>
        <row r="1839">
          <cell r="A1839" t="str">
            <v>1111031006</v>
          </cell>
          <cell r="B1839" t="str">
            <v>6227001590501600367</v>
          </cell>
        </row>
        <row r="1840">
          <cell r="A1840" t="str">
            <v>1111031007</v>
          </cell>
          <cell r="B1840" t="str">
            <v>6227001590501600417</v>
          </cell>
        </row>
        <row r="1841">
          <cell r="A1841" t="str">
            <v>1111031008</v>
          </cell>
          <cell r="B1841" t="str">
            <v>6227001590501600466</v>
          </cell>
        </row>
        <row r="1842">
          <cell r="A1842" t="str">
            <v>1111031009</v>
          </cell>
          <cell r="B1842" t="str">
            <v>6227001590501600425</v>
          </cell>
        </row>
        <row r="1843">
          <cell r="A1843" t="str">
            <v>1111031010</v>
          </cell>
          <cell r="B1843" t="str">
            <v>6227001590501600334</v>
          </cell>
        </row>
        <row r="1844">
          <cell r="A1844" t="str">
            <v>1111031011</v>
          </cell>
          <cell r="B1844" t="str">
            <v>6227001590501600359</v>
          </cell>
        </row>
        <row r="1845">
          <cell r="A1845" t="str">
            <v>1111031013</v>
          </cell>
          <cell r="B1845" t="str">
            <v>6227001590501600409</v>
          </cell>
        </row>
        <row r="1846">
          <cell r="A1846" t="str">
            <v>1111031014</v>
          </cell>
          <cell r="B1846" t="str">
            <v>6227001590501600474</v>
          </cell>
        </row>
        <row r="1847">
          <cell r="A1847" t="str">
            <v>1111031015</v>
          </cell>
          <cell r="B1847" t="str">
            <v>6227001590501600482</v>
          </cell>
        </row>
        <row r="1848">
          <cell r="A1848" t="str">
            <v>1111031016</v>
          </cell>
          <cell r="B1848" t="str">
            <v>6227001590501600433</v>
          </cell>
        </row>
        <row r="1849">
          <cell r="A1849" t="str">
            <v>1111031017</v>
          </cell>
          <cell r="B1849" t="str">
            <v>6227001590501600383</v>
          </cell>
        </row>
        <row r="1850">
          <cell r="A1850" t="str">
            <v>1111031018</v>
          </cell>
          <cell r="B1850" t="str">
            <v>6227001590501600508</v>
          </cell>
        </row>
        <row r="1851">
          <cell r="A1851" t="str">
            <v>1111031020</v>
          </cell>
          <cell r="B1851" t="str">
            <v>6227001590501962999</v>
          </cell>
        </row>
        <row r="1852">
          <cell r="A1852" t="str">
            <v>1111031021</v>
          </cell>
          <cell r="B1852" t="str">
            <v>6227001590501599726</v>
          </cell>
        </row>
        <row r="1853">
          <cell r="A1853" t="str">
            <v>1111031022</v>
          </cell>
          <cell r="B1853" t="str">
            <v>6227001590501599619</v>
          </cell>
        </row>
        <row r="1854">
          <cell r="A1854" t="str">
            <v>1111031023</v>
          </cell>
          <cell r="B1854" t="str">
            <v>6227001590501599734</v>
          </cell>
        </row>
        <row r="1855">
          <cell r="A1855" t="str">
            <v>1111031024</v>
          </cell>
          <cell r="B1855" t="str">
            <v>6227001590501599601</v>
          </cell>
        </row>
        <row r="1856">
          <cell r="A1856" t="str">
            <v>1111031025</v>
          </cell>
          <cell r="B1856" t="str">
            <v>6227001590501599742</v>
          </cell>
        </row>
        <row r="1857">
          <cell r="A1857" t="str">
            <v>1111031026</v>
          </cell>
          <cell r="B1857" t="str">
            <v>6227001590501599718</v>
          </cell>
        </row>
        <row r="1858">
          <cell r="A1858" t="str">
            <v>1111031027</v>
          </cell>
          <cell r="B1858" t="str">
            <v>6227001590501599650</v>
          </cell>
        </row>
        <row r="1859">
          <cell r="A1859" t="str">
            <v>1111031028</v>
          </cell>
          <cell r="B1859" t="str">
            <v>6227001590501599627</v>
          </cell>
        </row>
        <row r="1860">
          <cell r="A1860" t="str">
            <v>1111031029</v>
          </cell>
          <cell r="B1860" t="str">
            <v>6227001590501599700</v>
          </cell>
        </row>
        <row r="1861">
          <cell r="A1861" t="str">
            <v>1111031030</v>
          </cell>
          <cell r="B1861" t="str">
            <v>6227001590501599676</v>
          </cell>
        </row>
        <row r="1862">
          <cell r="A1862" t="str">
            <v>1111031031</v>
          </cell>
          <cell r="B1862" t="str">
            <v>6227001590501599593</v>
          </cell>
        </row>
        <row r="1863">
          <cell r="A1863" t="str">
            <v>1111031032</v>
          </cell>
          <cell r="B1863" t="str">
            <v>6227001590501599684</v>
          </cell>
        </row>
        <row r="1864">
          <cell r="A1864" t="str">
            <v>1111031033</v>
          </cell>
          <cell r="B1864" t="str">
            <v>6227001590501599635</v>
          </cell>
        </row>
        <row r="1865">
          <cell r="A1865" t="str">
            <v>1111031035</v>
          </cell>
          <cell r="B1865" t="str">
            <v>6227001590501599692</v>
          </cell>
        </row>
        <row r="1866">
          <cell r="A1866" t="str">
            <v>1111031036</v>
          </cell>
          <cell r="B1866" t="str">
            <v>6227001590501599668</v>
          </cell>
        </row>
        <row r="1867">
          <cell r="A1867" t="str">
            <v>1111031037</v>
          </cell>
          <cell r="B1867" t="str">
            <v>6227001590501599759</v>
          </cell>
        </row>
        <row r="1868">
          <cell r="A1868" t="str">
            <v>1111031055</v>
          </cell>
          <cell r="B1868" t="str">
            <v>6227001590501596128</v>
          </cell>
        </row>
        <row r="1869">
          <cell r="A1869" t="str">
            <v>1111031056</v>
          </cell>
          <cell r="B1869" t="str">
            <v>6227001590501596037</v>
          </cell>
        </row>
        <row r="1870">
          <cell r="A1870" t="str">
            <v>1111031058</v>
          </cell>
          <cell r="B1870" t="str">
            <v>6227001590501596045</v>
          </cell>
        </row>
        <row r="1871">
          <cell r="A1871" t="str">
            <v>1111031059</v>
          </cell>
          <cell r="B1871" t="str">
            <v>6227001590501596029</v>
          </cell>
        </row>
        <row r="1872">
          <cell r="A1872" t="str">
            <v>1111031060</v>
          </cell>
          <cell r="B1872" t="str">
            <v>6227001590501596110</v>
          </cell>
        </row>
        <row r="1873">
          <cell r="A1873" t="str">
            <v>1111031062</v>
          </cell>
          <cell r="B1873" t="str">
            <v>6227001590501596177</v>
          </cell>
        </row>
        <row r="1874">
          <cell r="A1874" t="str">
            <v>1111031063</v>
          </cell>
          <cell r="B1874" t="str">
            <v>6227001590501892170</v>
          </cell>
        </row>
        <row r="1875">
          <cell r="A1875" t="str">
            <v>1111031064</v>
          </cell>
          <cell r="B1875" t="str">
            <v>6227001590501596086</v>
          </cell>
        </row>
        <row r="1876">
          <cell r="A1876" t="str">
            <v>1111031065</v>
          </cell>
          <cell r="B1876" t="str">
            <v>6227001590501596060</v>
          </cell>
        </row>
        <row r="1877">
          <cell r="A1877" t="str">
            <v>1111031067</v>
          </cell>
          <cell r="B1877" t="str">
            <v>6227001590501596144</v>
          </cell>
        </row>
        <row r="1878">
          <cell r="A1878" t="str">
            <v>1111031068</v>
          </cell>
          <cell r="B1878" t="str">
            <v>6227001590501596102</v>
          </cell>
        </row>
        <row r="1879">
          <cell r="A1879" t="str">
            <v>1111031069</v>
          </cell>
          <cell r="B1879" t="str">
            <v>6227001590501596052</v>
          </cell>
        </row>
        <row r="1880">
          <cell r="A1880" t="str">
            <v>1111031071</v>
          </cell>
          <cell r="B1880" t="str">
            <v>6227001590501596094</v>
          </cell>
        </row>
        <row r="1881">
          <cell r="A1881" t="str">
            <v>1111031073</v>
          </cell>
          <cell r="B1881" t="str">
            <v>6227001590501595930</v>
          </cell>
        </row>
        <row r="1882">
          <cell r="A1882" t="str">
            <v>1111031074</v>
          </cell>
          <cell r="B1882" t="str">
            <v>6227001590501595880</v>
          </cell>
        </row>
        <row r="1883">
          <cell r="A1883" t="str">
            <v>1111031076</v>
          </cell>
          <cell r="B1883" t="str">
            <v>6227001590501595914</v>
          </cell>
        </row>
        <row r="1884">
          <cell r="A1884" t="str">
            <v>1111031078</v>
          </cell>
          <cell r="B1884" t="str">
            <v>6227001590501595906</v>
          </cell>
        </row>
        <row r="1885">
          <cell r="A1885" t="str">
            <v>1111031079</v>
          </cell>
          <cell r="B1885" t="str">
            <v>6227001590501968905</v>
          </cell>
        </row>
        <row r="1886">
          <cell r="A1886" t="str">
            <v>1111031080</v>
          </cell>
          <cell r="B1886" t="str">
            <v>6227001590501595948</v>
          </cell>
        </row>
        <row r="1887">
          <cell r="A1887" t="str">
            <v>1111031081</v>
          </cell>
          <cell r="B1887" t="str">
            <v>6227001590501595823</v>
          </cell>
        </row>
        <row r="1888">
          <cell r="A1888" t="str">
            <v>1111031082</v>
          </cell>
          <cell r="B1888" t="str">
            <v>6227001590501595963</v>
          </cell>
        </row>
        <row r="1889">
          <cell r="A1889" t="str">
            <v>1111031083</v>
          </cell>
          <cell r="B1889" t="str">
            <v>6227001590501595872</v>
          </cell>
        </row>
        <row r="1890">
          <cell r="A1890" t="str">
            <v>1111031084</v>
          </cell>
          <cell r="B1890" t="str">
            <v>6227001590501595849</v>
          </cell>
        </row>
        <row r="1891">
          <cell r="A1891" t="str">
            <v>1111031085</v>
          </cell>
          <cell r="B1891" t="str">
            <v>6227001590501949764</v>
          </cell>
        </row>
        <row r="1892">
          <cell r="A1892" t="str">
            <v>1111031086</v>
          </cell>
          <cell r="B1892" t="str">
            <v>6227001590501595799</v>
          </cell>
        </row>
        <row r="1893">
          <cell r="A1893" t="str">
            <v>1111031087</v>
          </cell>
          <cell r="B1893" t="str">
            <v>6227001590501595831</v>
          </cell>
        </row>
        <row r="1894">
          <cell r="A1894" t="str">
            <v>1111031089</v>
          </cell>
          <cell r="B1894" t="str">
            <v>6227001590501596003</v>
          </cell>
        </row>
        <row r="1895">
          <cell r="A1895" t="str">
            <v>1111031090</v>
          </cell>
          <cell r="B1895" t="str">
            <v>6227001590501595971</v>
          </cell>
        </row>
        <row r="1896">
          <cell r="A1896" t="str">
            <v>1111031091</v>
          </cell>
          <cell r="B1896" t="str">
            <v>6227001590501595955</v>
          </cell>
        </row>
        <row r="1897">
          <cell r="A1897" t="str">
            <v>1111031092</v>
          </cell>
          <cell r="B1897" t="str">
            <v>6227001590501595997</v>
          </cell>
        </row>
        <row r="1898">
          <cell r="A1898" t="str">
            <v>1111031095</v>
          </cell>
          <cell r="B1898" t="str">
            <v>6227001590501935862</v>
          </cell>
        </row>
        <row r="1899">
          <cell r="A1899" t="str">
            <v>1111041001</v>
          </cell>
          <cell r="B1899" t="str">
            <v>6227001590501599940</v>
          </cell>
        </row>
        <row r="1900">
          <cell r="A1900" t="str">
            <v>1111041002</v>
          </cell>
          <cell r="B1900" t="str">
            <v>6227001590501599783</v>
          </cell>
        </row>
        <row r="1901">
          <cell r="A1901" t="str">
            <v>1111041003</v>
          </cell>
          <cell r="B1901" t="str">
            <v>6227001590501599841</v>
          </cell>
        </row>
        <row r="1902">
          <cell r="A1902" t="str">
            <v>1111041004</v>
          </cell>
          <cell r="B1902" t="str">
            <v>6227001590501599833</v>
          </cell>
        </row>
        <row r="1903">
          <cell r="A1903" t="str">
            <v>1111041005</v>
          </cell>
          <cell r="B1903" t="str">
            <v>6227001590501599817</v>
          </cell>
        </row>
        <row r="1904">
          <cell r="A1904" t="str">
            <v>1111041006</v>
          </cell>
          <cell r="B1904" t="str">
            <v>6227001590501599775</v>
          </cell>
        </row>
        <row r="1905">
          <cell r="A1905" t="str">
            <v>1111041008</v>
          </cell>
          <cell r="B1905" t="str">
            <v>6227001590501599874</v>
          </cell>
        </row>
        <row r="1906">
          <cell r="A1906" t="str">
            <v>1111041009</v>
          </cell>
          <cell r="B1906" t="str">
            <v>6227001590501599999</v>
          </cell>
        </row>
        <row r="1907">
          <cell r="A1907" t="str">
            <v>1111041012</v>
          </cell>
          <cell r="B1907" t="str">
            <v>6227001590501599767</v>
          </cell>
        </row>
        <row r="1908">
          <cell r="A1908" t="str">
            <v>1111041013</v>
          </cell>
          <cell r="B1908" t="str">
            <v>6227001590501599882</v>
          </cell>
        </row>
        <row r="1909">
          <cell r="A1909" t="str">
            <v>1111041014</v>
          </cell>
          <cell r="B1909" t="str">
            <v>6227001590501599957</v>
          </cell>
        </row>
        <row r="1910">
          <cell r="A1910" t="str">
            <v>1111041015</v>
          </cell>
          <cell r="B1910" t="str">
            <v>6227001590501599809</v>
          </cell>
        </row>
        <row r="1911">
          <cell r="A1911" t="str">
            <v>1111041016</v>
          </cell>
          <cell r="B1911" t="str">
            <v>6227001590501599890</v>
          </cell>
        </row>
        <row r="1912">
          <cell r="A1912" t="str">
            <v>1111041017</v>
          </cell>
          <cell r="B1912" t="str">
            <v>6227001590501599916</v>
          </cell>
        </row>
        <row r="1913">
          <cell r="A1913" t="str">
            <v>1111041020</v>
          </cell>
          <cell r="B1913" t="str">
            <v>6227001593570230850</v>
          </cell>
        </row>
        <row r="1914">
          <cell r="A1914" t="str">
            <v>1111041022</v>
          </cell>
          <cell r="B1914" t="str">
            <v>6227001590501950200</v>
          </cell>
        </row>
        <row r="1915">
          <cell r="A1915" t="str">
            <v>1111041023</v>
          </cell>
          <cell r="B1915" t="str">
            <v>6227001590501599924</v>
          </cell>
        </row>
        <row r="1916">
          <cell r="A1916" t="str">
            <v>1111041024</v>
          </cell>
          <cell r="B1916" t="str">
            <v>6227001590501599866</v>
          </cell>
        </row>
        <row r="1917">
          <cell r="A1917" t="str">
            <v>1111041027</v>
          </cell>
          <cell r="B1917" t="str">
            <v>6227001590501599056</v>
          </cell>
        </row>
        <row r="1918">
          <cell r="A1918" t="str">
            <v>1111041029</v>
          </cell>
          <cell r="B1918" t="str">
            <v>6227001590501599080</v>
          </cell>
        </row>
        <row r="1919">
          <cell r="A1919" t="str">
            <v>1111041030</v>
          </cell>
          <cell r="B1919" t="str">
            <v>6227001590501599064</v>
          </cell>
        </row>
        <row r="1920">
          <cell r="A1920" t="str">
            <v>1111041031</v>
          </cell>
          <cell r="B1920" t="str">
            <v>6227001590501599049</v>
          </cell>
        </row>
        <row r="1921">
          <cell r="A1921" t="str">
            <v>1111041032</v>
          </cell>
          <cell r="B1921" t="str">
            <v>6227001590501599031</v>
          </cell>
        </row>
        <row r="1922">
          <cell r="A1922" t="str">
            <v>1111041033</v>
          </cell>
          <cell r="B1922" t="str">
            <v>6227001590501599072</v>
          </cell>
        </row>
        <row r="1923">
          <cell r="A1923" t="str">
            <v>1111041058</v>
          </cell>
          <cell r="B1923" t="str">
            <v>6227001590501604914</v>
          </cell>
        </row>
        <row r="1924">
          <cell r="A1924" t="str">
            <v>1111041062</v>
          </cell>
          <cell r="B1924" t="str">
            <v>6227001590501901468</v>
          </cell>
        </row>
        <row r="1925">
          <cell r="A1925" t="str">
            <v>1111041063</v>
          </cell>
          <cell r="B1925" t="str">
            <v>6227001590501604880</v>
          </cell>
        </row>
        <row r="1926">
          <cell r="A1926" t="str">
            <v>1111041064</v>
          </cell>
          <cell r="B1926" t="str">
            <v>6227001590501604872</v>
          </cell>
        </row>
        <row r="1927">
          <cell r="A1927" t="str">
            <v>1111041065</v>
          </cell>
          <cell r="B1927" t="str">
            <v>6227001590501604856</v>
          </cell>
        </row>
        <row r="1928">
          <cell r="A1928" t="str">
            <v>1111041066</v>
          </cell>
          <cell r="B1928" t="str">
            <v>6227001590501604849</v>
          </cell>
        </row>
        <row r="1929">
          <cell r="A1929" t="str">
            <v>1111041068</v>
          </cell>
          <cell r="B1929" t="str">
            <v>6227001590501604898</v>
          </cell>
        </row>
        <row r="1930">
          <cell r="A1930" t="str">
            <v>1111041069</v>
          </cell>
          <cell r="B1930" t="str">
            <v>6227001590501604864</v>
          </cell>
        </row>
        <row r="1931">
          <cell r="A1931" t="str">
            <v>1111041070</v>
          </cell>
          <cell r="B1931" t="str">
            <v>6227001590501604625</v>
          </cell>
        </row>
        <row r="1932">
          <cell r="A1932" t="str">
            <v>1111041072</v>
          </cell>
          <cell r="B1932" t="str">
            <v>6227001590501604617</v>
          </cell>
        </row>
        <row r="1933">
          <cell r="A1933" t="str">
            <v>1111041073</v>
          </cell>
          <cell r="B1933" t="str">
            <v>6227001590501604575</v>
          </cell>
        </row>
        <row r="1934">
          <cell r="A1934" t="str">
            <v>1111041074</v>
          </cell>
          <cell r="B1934" t="str">
            <v>6227001590501604609</v>
          </cell>
        </row>
        <row r="1935">
          <cell r="A1935" t="str">
            <v>1111041075</v>
          </cell>
          <cell r="B1935" t="str">
            <v>6227001590501604583</v>
          </cell>
        </row>
        <row r="1936">
          <cell r="A1936" t="str">
            <v>1111041076</v>
          </cell>
          <cell r="B1936" t="str">
            <v>6227001590501604567</v>
          </cell>
        </row>
        <row r="1937">
          <cell r="A1937" t="str">
            <v>1111042001</v>
          </cell>
          <cell r="B1937" t="str">
            <v>6227001590501603171</v>
          </cell>
        </row>
        <row r="1938">
          <cell r="A1938" t="str">
            <v>1111042002</v>
          </cell>
          <cell r="B1938" t="str">
            <v>6227001590501603197</v>
          </cell>
        </row>
        <row r="1939">
          <cell r="A1939" t="str">
            <v>1111042003</v>
          </cell>
          <cell r="B1939" t="str">
            <v>6227001590501603205</v>
          </cell>
        </row>
        <row r="1940">
          <cell r="A1940" t="str">
            <v>1111042004</v>
          </cell>
          <cell r="B1940" t="str">
            <v>6227001590501603189</v>
          </cell>
        </row>
        <row r="1941">
          <cell r="A1941" t="str">
            <v>1111042006</v>
          </cell>
          <cell r="B1941" t="str">
            <v>6227001593570222121</v>
          </cell>
        </row>
        <row r="1942">
          <cell r="A1942" t="str">
            <v>1111042007</v>
          </cell>
          <cell r="B1942" t="str">
            <v>6227001590501603155</v>
          </cell>
        </row>
        <row r="1943">
          <cell r="A1943" t="str">
            <v>1111042008</v>
          </cell>
          <cell r="B1943" t="str">
            <v>6227001590501603080</v>
          </cell>
        </row>
        <row r="1944">
          <cell r="A1944" t="str">
            <v>1111042010</v>
          </cell>
          <cell r="B1944" t="str">
            <v>6227001590501603072</v>
          </cell>
        </row>
        <row r="1945">
          <cell r="A1945" t="str">
            <v>1111042011</v>
          </cell>
          <cell r="B1945" t="str">
            <v>6227001590501603098</v>
          </cell>
        </row>
        <row r="1946">
          <cell r="A1946" t="str">
            <v>1111042012</v>
          </cell>
          <cell r="B1946" t="str">
            <v>6227001590501603056</v>
          </cell>
        </row>
        <row r="1947">
          <cell r="A1947" t="str">
            <v>1111042013</v>
          </cell>
          <cell r="B1947" t="str">
            <v>6227001590501603023</v>
          </cell>
        </row>
        <row r="1948">
          <cell r="A1948" t="str">
            <v>1111042014</v>
          </cell>
          <cell r="B1948" t="str">
            <v>6227001590501603106</v>
          </cell>
        </row>
        <row r="1949">
          <cell r="A1949" t="str">
            <v>1111042015</v>
          </cell>
          <cell r="B1949" t="str">
            <v>6227001590501603015</v>
          </cell>
        </row>
        <row r="1950">
          <cell r="A1950" t="str">
            <v>1111042016</v>
          </cell>
          <cell r="B1950" t="str">
            <v>6227001590501603049</v>
          </cell>
        </row>
        <row r="1951">
          <cell r="A1951" t="str">
            <v>1111042017</v>
          </cell>
          <cell r="B1951" t="str">
            <v>6227001590501603007</v>
          </cell>
        </row>
        <row r="1952">
          <cell r="A1952" t="str">
            <v>1111042018</v>
          </cell>
          <cell r="B1952" t="str">
            <v>6227001590501603031</v>
          </cell>
        </row>
        <row r="1953">
          <cell r="A1953" t="str">
            <v>1111042020</v>
          </cell>
          <cell r="B1953" t="str">
            <v>6227001590501603122</v>
          </cell>
        </row>
        <row r="1954">
          <cell r="A1954" t="str">
            <v>1111042021</v>
          </cell>
          <cell r="B1954" t="str">
            <v>6227001590501603130</v>
          </cell>
        </row>
        <row r="1955">
          <cell r="A1955" t="str">
            <v>1111042025</v>
          </cell>
          <cell r="B1955" t="str">
            <v>6227001590501602975</v>
          </cell>
        </row>
        <row r="1956">
          <cell r="A1956" t="str">
            <v>1111051030</v>
          </cell>
          <cell r="B1956" t="str">
            <v>6227001590501605820</v>
          </cell>
        </row>
        <row r="1957">
          <cell r="A1957" t="str">
            <v>1111051065</v>
          </cell>
          <cell r="B1957" t="str">
            <v>6227001590501605416</v>
          </cell>
        </row>
        <row r="1958">
          <cell r="A1958" t="str">
            <v>1111051066</v>
          </cell>
          <cell r="B1958" t="str">
            <v>6227001590501605556</v>
          </cell>
        </row>
        <row r="1959">
          <cell r="A1959" t="str">
            <v>1111051069</v>
          </cell>
          <cell r="B1959" t="str">
            <v>6227001590501605507</v>
          </cell>
        </row>
        <row r="1960">
          <cell r="A1960" t="str">
            <v>1111051070</v>
          </cell>
          <cell r="B1960" t="str">
            <v>6227001590501605473</v>
          </cell>
        </row>
        <row r="1961">
          <cell r="A1961" t="str">
            <v>1111051072</v>
          </cell>
          <cell r="B1961" t="str">
            <v>6227001590501870333</v>
          </cell>
        </row>
        <row r="1962">
          <cell r="A1962" t="str">
            <v>1111051073</v>
          </cell>
          <cell r="B1962" t="str">
            <v>6227001590501605523</v>
          </cell>
        </row>
        <row r="1963">
          <cell r="A1963" t="str">
            <v>1111051074</v>
          </cell>
          <cell r="B1963" t="str">
            <v>6227001590501605424</v>
          </cell>
        </row>
        <row r="1964">
          <cell r="A1964" t="str">
            <v>1111051076</v>
          </cell>
          <cell r="B1964" t="str">
            <v>6227001590501605564</v>
          </cell>
        </row>
        <row r="1965">
          <cell r="A1965" t="str">
            <v>1111051077</v>
          </cell>
          <cell r="B1965" t="str">
            <v>6227001590501930046</v>
          </cell>
        </row>
        <row r="1966">
          <cell r="A1966" t="str">
            <v>1111051080</v>
          </cell>
          <cell r="B1966" t="str">
            <v>6227001590501605333</v>
          </cell>
        </row>
        <row r="1967">
          <cell r="A1967" t="str">
            <v>1111051081</v>
          </cell>
          <cell r="B1967" t="str">
            <v>6227001590501605572</v>
          </cell>
        </row>
        <row r="1968">
          <cell r="A1968" t="str">
            <v>1111051086</v>
          </cell>
          <cell r="B1968" t="str">
            <v>6227001590501605366</v>
          </cell>
        </row>
        <row r="1969">
          <cell r="A1969" t="str">
            <v>1111051087</v>
          </cell>
          <cell r="B1969" t="str">
            <v>6227001590501605374</v>
          </cell>
        </row>
        <row r="1970">
          <cell r="A1970" t="str">
            <v>1111051088</v>
          </cell>
          <cell r="B1970" t="str">
            <v>6227001590501605382</v>
          </cell>
        </row>
        <row r="1971">
          <cell r="A1971" t="str">
            <v>1111051089</v>
          </cell>
          <cell r="B1971" t="str">
            <v>6227001590501605283</v>
          </cell>
        </row>
        <row r="1972">
          <cell r="A1972" t="str">
            <v>1111051090</v>
          </cell>
          <cell r="B1972" t="str">
            <v>6227001590501605309</v>
          </cell>
        </row>
        <row r="1973">
          <cell r="A1973" t="str">
            <v>1111051092</v>
          </cell>
          <cell r="B1973" t="str">
            <v>6227001590501605515</v>
          </cell>
        </row>
        <row r="1974">
          <cell r="A1974" t="str">
            <v>1111051093</v>
          </cell>
          <cell r="B1974" t="str">
            <v>6227001590501605390</v>
          </cell>
        </row>
        <row r="1975">
          <cell r="A1975" t="str">
            <v>1111052031</v>
          </cell>
          <cell r="B1975" t="str">
            <v>6227001590501606489</v>
          </cell>
        </row>
        <row r="1976">
          <cell r="A1976" t="str">
            <v>1111052033</v>
          </cell>
          <cell r="B1976" t="str">
            <v>6227001590501606539</v>
          </cell>
        </row>
        <row r="1977">
          <cell r="A1977" t="str">
            <v>1111061005</v>
          </cell>
          <cell r="B1977" t="str">
            <v>6227001590501606653</v>
          </cell>
        </row>
        <row r="1978">
          <cell r="A1978" t="str">
            <v>1111061020</v>
          </cell>
          <cell r="B1978" t="str">
            <v>6227001590501835260</v>
          </cell>
        </row>
        <row r="1979">
          <cell r="A1979" t="str">
            <v>1111061024</v>
          </cell>
          <cell r="B1979" t="str">
            <v>6227001590501606422</v>
          </cell>
        </row>
        <row r="1980">
          <cell r="A1980" t="str">
            <v>1111071001</v>
          </cell>
          <cell r="B1980" t="str">
            <v>6227001590501598553</v>
          </cell>
        </row>
        <row r="1981">
          <cell r="A1981" t="str">
            <v>1111071002</v>
          </cell>
          <cell r="B1981" t="str">
            <v>6227001590501598496</v>
          </cell>
        </row>
        <row r="1982">
          <cell r="A1982" t="str">
            <v>1111071003</v>
          </cell>
          <cell r="B1982" t="str">
            <v>6227001590501598504</v>
          </cell>
        </row>
        <row r="1983">
          <cell r="A1983" t="str">
            <v>1111071004</v>
          </cell>
          <cell r="B1983" t="str">
            <v>6227001590501598546</v>
          </cell>
        </row>
        <row r="1984">
          <cell r="A1984" t="str">
            <v>1111071006</v>
          </cell>
          <cell r="B1984" t="str">
            <v>6227001590501598512</v>
          </cell>
        </row>
        <row r="1985">
          <cell r="A1985" t="str">
            <v>1111071007</v>
          </cell>
          <cell r="B1985" t="str">
            <v>6227001590501598462</v>
          </cell>
        </row>
        <row r="1986">
          <cell r="A1986" t="str">
            <v>1111071008</v>
          </cell>
          <cell r="B1986" t="str">
            <v>6227001590501598520</v>
          </cell>
        </row>
        <row r="1987">
          <cell r="A1987" t="str">
            <v>1111071009</v>
          </cell>
          <cell r="B1987" t="str">
            <v>6227001590501598470</v>
          </cell>
        </row>
        <row r="1988">
          <cell r="A1988" t="str">
            <v>1111071010</v>
          </cell>
          <cell r="B1988" t="str">
            <v>6227001590501598538</v>
          </cell>
        </row>
        <row r="1989">
          <cell r="A1989" t="str">
            <v>1111071012</v>
          </cell>
          <cell r="B1989" t="str">
            <v>6227001590501605028</v>
          </cell>
        </row>
        <row r="1990">
          <cell r="A1990" t="str">
            <v>1111071014</v>
          </cell>
          <cell r="B1990" t="str">
            <v>6227001590501872172</v>
          </cell>
        </row>
        <row r="1991">
          <cell r="A1991" t="str">
            <v>1111071015</v>
          </cell>
          <cell r="B1991" t="str">
            <v>6227001590501605119</v>
          </cell>
        </row>
        <row r="1992">
          <cell r="A1992" t="str">
            <v>1111071016</v>
          </cell>
          <cell r="B1992" t="str">
            <v>6227001590501605069</v>
          </cell>
        </row>
        <row r="1993">
          <cell r="A1993" t="str">
            <v>1111071017</v>
          </cell>
          <cell r="B1993" t="str">
            <v>6227001590501605051</v>
          </cell>
        </row>
        <row r="1994">
          <cell r="A1994" t="str">
            <v>1111071019</v>
          </cell>
          <cell r="B1994" t="str">
            <v>6227001590501604963</v>
          </cell>
        </row>
        <row r="1995">
          <cell r="A1995" t="str">
            <v>1111071021</v>
          </cell>
          <cell r="B1995" t="str">
            <v>6210811590500869662</v>
          </cell>
        </row>
        <row r="1996">
          <cell r="A1996" t="str">
            <v>1111071022</v>
          </cell>
          <cell r="B1996" t="str">
            <v>6227001590501605150</v>
          </cell>
        </row>
        <row r="1997">
          <cell r="A1997" t="str">
            <v>1111071023</v>
          </cell>
          <cell r="B1997" t="str">
            <v>6227001590501605085</v>
          </cell>
        </row>
        <row r="1998">
          <cell r="A1998" t="str">
            <v>1111071024</v>
          </cell>
          <cell r="B1998" t="str">
            <v>6227001590501605010</v>
          </cell>
        </row>
        <row r="1999">
          <cell r="A1999" t="str">
            <v>1111071027</v>
          </cell>
          <cell r="B1999" t="str">
            <v>6227001590501604997</v>
          </cell>
        </row>
        <row r="2000">
          <cell r="A2000" t="str">
            <v>1111071028</v>
          </cell>
          <cell r="B2000" t="str">
            <v>6227001590501605002</v>
          </cell>
        </row>
        <row r="2001">
          <cell r="A2001" t="str">
            <v>1111071029</v>
          </cell>
          <cell r="B2001" t="str">
            <v>6227001590501605093</v>
          </cell>
        </row>
        <row r="2002">
          <cell r="A2002" t="str">
            <v>1111071030</v>
          </cell>
          <cell r="B2002" t="str">
            <v>6227001590501605077</v>
          </cell>
        </row>
        <row r="2003">
          <cell r="A2003" t="str">
            <v>1111071031</v>
          </cell>
          <cell r="B2003" t="str">
            <v>6227001590501605044</v>
          </cell>
        </row>
        <row r="2004">
          <cell r="A2004" t="str">
            <v>1111071032</v>
          </cell>
          <cell r="B2004" t="str">
            <v>6227001590501604989</v>
          </cell>
        </row>
        <row r="2005">
          <cell r="A2005" t="str">
            <v>1111071033</v>
          </cell>
          <cell r="B2005" t="str">
            <v>6227001590501600029</v>
          </cell>
        </row>
        <row r="2006">
          <cell r="A2006" t="str">
            <v>1111071034</v>
          </cell>
          <cell r="B2006" t="str">
            <v>6227001590501600045</v>
          </cell>
        </row>
        <row r="2007">
          <cell r="A2007" t="str">
            <v>1111071035</v>
          </cell>
          <cell r="B2007" t="str">
            <v>6227001590501600037</v>
          </cell>
        </row>
        <row r="2008">
          <cell r="A2008" t="str">
            <v>1111071036</v>
          </cell>
          <cell r="B2008" t="str">
            <v>6227001590501600052</v>
          </cell>
        </row>
        <row r="2009">
          <cell r="A2009" t="str">
            <v>1111071037</v>
          </cell>
          <cell r="B2009" t="str">
            <v>6227001590501600771</v>
          </cell>
        </row>
        <row r="2010">
          <cell r="A2010" t="str">
            <v>1111071038</v>
          </cell>
          <cell r="B2010" t="str">
            <v>6227001590501600748</v>
          </cell>
        </row>
        <row r="2011">
          <cell r="A2011" t="str">
            <v>1111071040</v>
          </cell>
          <cell r="B2011" t="str">
            <v>6227001590501600912</v>
          </cell>
        </row>
        <row r="2012">
          <cell r="A2012" t="str">
            <v>1111071041</v>
          </cell>
          <cell r="B2012" t="str">
            <v>6227001590501600854</v>
          </cell>
        </row>
        <row r="2013">
          <cell r="A2013" t="str">
            <v>1111071043</v>
          </cell>
          <cell r="B2013" t="str">
            <v>6227001590501600763</v>
          </cell>
        </row>
        <row r="2014">
          <cell r="A2014" t="str">
            <v>1111071044</v>
          </cell>
          <cell r="B2014" t="str">
            <v>6227001590501600862</v>
          </cell>
        </row>
        <row r="2015">
          <cell r="A2015" t="str">
            <v>1111071049</v>
          </cell>
          <cell r="B2015" t="str">
            <v>6227001590501600755</v>
          </cell>
        </row>
        <row r="2016">
          <cell r="A2016" t="str">
            <v>1111071050</v>
          </cell>
          <cell r="B2016" t="str">
            <v>6227001590501600904</v>
          </cell>
        </row>
        <row r="2017">
          <cell r="A2017" t="str">
            <v>1111071051</v>
          </cell>
          <cell r="B2017" t="str">
            <v>6227001590501600839</v>
          </cell>
        </row>
        <row r="2018">
          <cell r="A2018" t="str">
            <v>1111071052</v>
          </cell>
          <cell r="B2018" t="str">
            <v>6227001590501600870</v>
          </cell>
        </row>
        <row r="2019">
          <cell r="A2019" t="str">
            <v>1111071053</v>
          </cell>
          <cell r="B2019" t="str">
            <v>6227001590501600789</v>
          </cell>
        </row>
        <row r="2020">
          <cell r="A2020" t="str">
            <v>1111071055</v>
          </cell>
          <cell r="B2020" t="str">
            <v>6227001590501600805</v>
          </cell>
        </row>
        <row r="2021">
          <cell r="A2021" t="str">
            <v>1111071060</v>
          </cell>
          <cell r="B2021" t="str">
            <v>6227001590501600896</v>
          </cell>
        </row>
        <row r="2022">
          <cell r="A2022" t="str">
            <v>1111071063</v>
          </cell>
          <cell r="B2022" t="str">
            <v>6227001590501601027</v>
          </cell>
        </row>
        <row r="2023">
          <cell r="A2023" t="str">
            <v>1111071064</v>
          </cell>
          <cell r="B2023" t="str">
            <v>6227001590501600813</v>
          </cell>
        </row>
        <row r="2024">
          <cell r="A2024" t="str">
            <v>1111071065</v>
          </cell>
          <cell r="B2024" t="str">
            <v>6227001590501600797</v>
          </cell>
        </row>
        <row r="2025">
          <cell r="A2025" t="str">
            <v>1111071066</v>
          </cell>
          <cell r="B2025" t="str">
            <v>6227001590501597209</v>
          </cell>
        </row>
        <row r="2026">
          <cell r="A2026" t="str">
            <v>1111071068</v>
          </cell>
          <cell r="B2026" t="str">
            <v>6227001590501597183</v>
          </cell>
        </row>
        <row r="2027">
          <cell r="A2027" t="str">
            <v>1111071070</v>
          </cell>
          <cell r="B2027" t="str">
            <v>6227001590501597159</v>
          </cell>
        </row>
        <row r="2028">
          <cell r="A2028" t="str">
            <v>1111071071</v>
          </cell>
          <cell r="B2028" t="str">
            <v>6227001590501597167</v>
          </cell>
        </row>
        <row r="2029">
          <cell r="A2029" t="str">
            <v>1111071072</v>
          </cell>
          <cell r="B2029" t="str">
            <v>6227001590501597142</v>
          </cell>
        </row>
        <row r="2030">
          <cell r="A2030" t="str">
            <v>1111071074</v>
          </cell>
          <cell r="B2030" t="str">
            <v>6227001590501597134</v>
          </cell>
        </row>
        <row r="2031">
          <cell r="A2031" t="str">
            <v>1111071075</v>
          </cell>
          <cell r="B2031" t="str">
            <v>6227001590501597175</v>
          </cell>
        </row>
        <row r="2032">
          <cell r="A2032" t="str">
            <v>1111072001</v>
          </cell>
          <cell r="B2032" t="str">
            <v>6227001590501604161</v>
          </cell>
        </row>
        <row r="2033">
          <cell r="A2033" t="str">
            <v>1111072004</v>
          </cell>
          <cell r="B2033" t="str">
            <v>6227001590501604195</v>
          </cell>
        </row>
        <row r="2034">
          <cell r="A2034" t="str">
            <v>1111072006</v>
          </cell>
          <cell r="B2034" t="str">
            <v>6227001590501604237</v>
          </cell>
        </row>
        <row r="2035">
          <cell r="A2035" t="str">
            <v>1111072007</v>
          </cell>
          <cell r="B2035" t="str">
            <v>6227001590501604203</v>
          </cell>
        </row>
        <row r="2036">
          <cell r="A2036" t="str">
            <v>1111072008</v>
          </cell>
          <cell r="B2036" t="str">
            <v>6227001590501859252</v>
          </cell>
        </row>
        <row r="2037">
          <cell r="A2037" t="str">
            <v>1111072009</v>
          </cell>
          <cell r="B2037" t="str">
            <v>6227001590501604252</v>
          </cell>
        </row>
        <row r="2038">
          <cell r="A2038" t="str">
            <v>1111072010</v>
          </cell>
          <cell r="B2038" t="str">
            <v>6227001590501604039</v>
          </cell>
        </row>
        <row r="2039">
          <cell r="A2039" t="str">
            <v>1111072012</v>
          </cell>
          <cell r="B2039" t="str">
            <v>6227001590501604088</v>
          </cell>
        </row>
        <row r="2040">
          <cell r="A2040" t="str">
            <v>1111072013</v>
          </cell>
          <cell r="B2040" t="str">
            <v>6227001590501604021</v>
          </cell>
        </row>
        <row r="2041">
          <cell r="A2041" t="str">
            <v>1111072014</v>
          </cell>
          <cell r="B2041" t="str">
            <v>6227001590501604070</v>
          </cell>
        </row>
        <row r="2042">
          <cell r="A2042" t="str">
            <v>1111072015</v>
          </cell>
          <cell r="B2042" t="str">
            <v>6227001590501604096</v>
          </cell>
        </row>
        <row r="2043">
          <cell r="A2043" t="str">
            <v>1111072016</v>
          </cell>
          <cell r="B2043" t="str">
            <v>6227001590501604211</v>
          </cell>
        </row>
        <row r="2044">
          <cell r="A2044" t="str">
            <v>1111072018</v>
          </cell>
          <cell r="B2044" t="str">
            <v>6227001590501604120</v>
          </cell>
        </row>
        <row r="2045">
          <cell r="A2045" t="str">
            <v>1111072019</v>
          </cell>
          <cell r="B2045" t="str">
            <v>6227001590501604245</v>
          </cell>
        </row>
        <row r="2046">
          <cell r="A2046" t="str">
            <v>1111072020</v>
          </cell>
          <cell r="B2046" t="str">
            <v>6227001590501604054</v>
          </cell>
        </row>
        <row r="2047">
          <cell r="A2047" t="str">
            <v>1111072022</v>
          </cell>
          <cell r="B2047" t="str">
            <v>6227001590501604138</v>
          </cell>
        </row>
        <row r="2048">
          <cell r="A2048" t="str">
            <v>1111072023</v>
          </cell>
          <cell r="B2048" t="str">
            <v>6227001590501604229</v>
          </cell>
        </row>
        <row r="2049">
          <cell r="A2049" t="str">
            <v>1111072024</v>
          </cell>
          <cell r="B2049" t="str">
            <v>6227001590501604179</v>
          </cell>
        </row>
        <row r="2050">
          <cell r="A2050" t="str">
            <v>1111072026</v>
          </cell>
          <cell r="B2050" t="str">
            <v>6227001590501604393</v>
          </cell>
        </row>
        <row r="2051">
          <cell r="A2051" t="str">
            <v>1111072028</v>
          </cell>
          <cell r="B2051" t="str">
            <v>6227001590501604302</v>
          </cell>
        </row>
        <row r="2052">
          <cell r="A2052" t="str">
            <v>1111072033</v>
          </cell>
          <cell r="B2052" t="str">
            <v>6227001590501604401</v>
          </cell>
        </row>
        <row r="2053">
          <cell r="A2053" t="str">
            <v>1111072036</v>
          </cell>
          <cell r="B2053" t="str">
            <v>6227001590501604294</v>
          </cell>
        </row>
        <row r="2054">
          <cell r="A2054" t="str">
            <v>1111072039</v>
          </cell>
          <cell r="B2054" t="str">
            <v>6227001590501909453</v>
          </cell>
        </row>
        <row r="2055">
          <cell r="A2055" t="str">
            <v>1111072041</v>
          </cell>
          <cell r="B2055" t="str">
            <v>6227001590501604351</v>
          </cell>
        </row>
        <row r="2056">
          <cell r="A2056" t="str">
            <v>1111072043</v>
          </cell>
          <cell r="B2056" t="str">
            <v>6227001590501604344</v>
          </cell>
        </row>
        <row r="2057">
          <cell r="A2057" t="str">
            <v>1111072052</v>
          </cell>
          <cell r="B2057" t="str">
            <v>6227001590501604278</v>
          </cell>
        </row>
        <row r="2058">
          <cell r="A2058" t="str">
            <v>1111072055</v>
          </cell>
          <cell r="B2058" t="str">
            <v>6227001590501604328</v>
          </cell>
        </row>
        <row r="2059">
          <cell r="A2059" t="str">
            <v>1111073001</v>
          </cell>
          <cell r="B2059" t="str">
            <v>6227001590501601373</v>
          </cell>
        </row>
        <row r="2060">
          <cell r="A2060" t="str">
            <v>1111073002</v>
          </cell>
          <cell r="B2060" t="str">
            <v>6227001590501601472</v>
          </cell>
        </row>
        <row r="2061">
          <cell r="A2061" t="str">
            <v>1111073003</v>
          </cell>
          <cell r="B2061" t="str">
            <v>6227001590501601548</v>
          </cell>
        </row>
        <row r="2062">
          <cell r="A2062" t="str">
            <v>1111073004</v>
          </cell>
          <cell r="B2062" t="str">
            <v>6227001590501601456</v>
          </cell>
        </row>
        <row r="2063">
          <cell r="A2063" t="str">
            <v>1111073008</v>
          </cell>
          <cell r="B2063" t="str">
            <v>6227001590501601365</v>
          </cell>
        </row>
        <row r="2064">
          <cell r="A2064" t="str">
            <v>1111073012</v>
          </cell>
          <cell r="B2064" t="str">
            <v>6227001590501601464</v>
          </cell>
        </row>
        <row r="2065">
          <cell r="A2065" t="str">
            <v>1111073013</v>
          </cell>
          <cell r="B2065" t="str">
            <v>6227001590501601449</v>
          </cell>
        </row>
        <row r="2066">
          <cell r="A2066" t="str">
            <v>1111073014</v>
          </cell>
          <cell r="B2066" t="str">
            <v>6227001590501601399</v>
          </cell>
        </row>
        <row r="2067">
          <cell r="A2067" t="str">
            <v>1111073015</v>
          </cell>
          <cell r="B2067" t="str">
            <v>622700159051962825</v>
          </cell>
        </row>
        <row r="2068">
          <cell r="A2068" t="str">
            <v>1111073016</v>
          </cell>
          <cell r="B2068" t="str">
            <v>6227001590501601498</v>
          </cell>
        </row>
        <row r="2069">
          <cell r="A2069" t="str">
            <v>1111073017</v>
          </cell>
          <cell r="B2069" t="str">
            <v>6227001590501601514</v>
          </cell>
        </row>
        <row r="2070">
          <cell r="A2070" t="str">
            <v>1111073018</v>
          </cell>
          <cell r="B2070" t="str">
            <v>6227001590501601480</v>
          </cell>
        </row>
        <row r="2071">
          <cell r="A2071" t="str">
            <v>1111074001</v>
          </cell>
          <cell r="B2071" t="str">
            <v>6227001590501597852</v>
          </cell>
        </row>
        <row r="2072">
          <cell r="A2072" t="str">
            <v>1111074003</v>
          </cell>
          <cell r="B2072" t="str">
            <v>6227001590501597894</v>
          </cell>
        </row>
        <row r="2073">
          <cell r="A2073" t="str">
            <v>1111074005</v>
          </cell>
          <cell r="B2073" t="str">
            <v>6227001590501597860</v>
          </cell>
        </row>
        <row r="2074">
          <cell r="A2074" t="str">
            <v>1111074006</v>
          </cell>
          <cell r="B2074" t="str">
            <v>6227001590501597654</v>
          </cell>
        </row>
        <row r="2075">
          <cell r="A2075" t="str">
            <v>1111074007</v>
          </cell>
          <cell r="B2075" t="str">
            <v>6227001590501597688</v>
          </cell>
        </row>
        <row r="2076">
          <cell r="A2076" t="str">
            <v>1111074008</v>
          </cell>
          <cell r="B2076" t="str">
            <v>6227001590501597696</v>
          </cell>
        </row>
        <row r="2077">
          <cell r="A2077" t="str">
            <v>1111074009</v>
          </cell>
          <cell r="B2077" t="str">
            <v>6227001590501597910</v>
          </cell>
        </row>
        <row r="2078">
          <cell r="A2078" t="str">
            <v>1111074010</v>
          </cell>
          <cell r="B2078" t="str">
            <v>6227001590501597878</v>
          </cell>
        </row>
        <row r="2079">
          <cell r="A2079" t="str">
            <v>1111074012</v>
          </cell>
          <cell r="B2079" t="str">
            <v>6227001590501597845</v>
          </cell>
        </row>
        <row r="2080">
          <cell r="A2080" t="str">
            <v>1111074013</v>
          </cell>
          <cell r="B2080" t="str">
            <v>6227001590501597738</v>
          </cell>
        </row>
        <row r="2081">
          <cell r="A2081" t="str">
            <v>1111074015</v>
          </cell>
          <cell r="B2081" t="str">
            <v>6227001590501597720</v>
          </cell>
        </row>
        <row r="2082">
          <cell r="A2082" t="str">
            <v>1111074016</v>
          </cell>
          <cell r="B2082" t="str">
            <v>6227001590501597936</v>
          </cell>
        </row>
        <row r="2083">
          <cell r="A2083" t="str">
            <v>1111074017</v>
          </cell>
          <cell r="B2083" t="str">
            <v>6227001590501597837</v>
          </cell>
        </row>
        <row r="2084">
          <cell r="A2084" t="str">
            <v>1111074018</v>
          </cell>
          <cell r="B2084" t="str">
            <v>6227001590501597704</v>
          </cell>
        </row>
        <row r="2085">
          <cell r="A2085" t="str">
            <v>1111074019</v>
          </cell>
          <cell r="B2085" t="str">
            <v>6227001590501597662</v>
          </cell>
        </row>
        <row r="2086">
          <cell r="A2086" t="str">
            <v>1111074021</v>
          </cell>
          <cell r="B2086" t="str">
            <v>6227001590501597944</v>
          </cell>
        </row>
        <row r="2087">
          <cell r="A2087" t="str">
            <v>1111074022</v>
          </cell>
          <cell r="B2087" t="str">
            <v>6227001590501597647</v>
          </cell>
        </row>
        <row r="2088">
          <cell r="A2088" t="str">
            <v>1111074023</v>
          </cell>
          <cell r="B2088" t="str">
            <v>6227001590501597712</v>
          </cell>
        </row>
        <row r="2089">
          <cell r="A2089" t="str">
            <v>1111074024</v>
          </cell>
          <cell r="B2089" t="str">
            <v>6227001590501597670</v>
          </cell>
        </row>
        <row r="2090">
          <cell r="A2090" t="str">
            <v>1111074025</v>
          </cell>
          <cell r="B2090" t="str">
            <v>6227001590501597779</v>
          </cell>
        </row>
        <row r="2091">
          <cell r="A2091" t="str">
            <v>1111074026</v>
          </cell>
          <cell r="B2091" t="str">
            <v>6227001590501597761</v>
          </cell>
        </row>
        <row r="2092">
          <cell r="A2092" t="str">
            <v>1111074027</v>
          </cell>
          <cell r="B2092" t="str">
            <v>6227001590501597753</v>
          </cell>
        </row>
        <row r="2093">
          <cell r="A2093" t="str">
            <v>1111074028</v>
          </cell>
          <cell r="B2093" t="str">
            <v>6227001590501597795</v>
          </cell>
        </row>
        <row r="2094">
          <cell r="A2094" t="str">
            <v>1111074030</v>
          </cell>
          <cell r="B2094" t="str">
            <v>6227001590501597829</v>
          </cell>
        </row>
        <row r="2095">
          <cell r="A2095" t="str">
            <v>1111074031</v>
          </cell>
          <cell r="B2095" t="str">
            <v>6227001590501597639</v>
          </cell>
        </row>
        <row r="2096">
          <cell r="A2096" t="str">
            <v>1111074032</v>
          </cell>
          <cell r="B2096" t="str">
            <v>6227001590501597811</v>
          </cell>
        </row>
        <row r="2097">
          <cell r="A2097" t="str">
            <v>1111074033</v>
          </cell>
          <cell r="B2097" t="str">
            <v>6227001590501597928</v>
          </cell>
        </row>
        <row r="2098">
          <cell r="A2098" t="str">
            <v>1111075002</v>
          </cell>
          <cell r="B2098" t="str">
            <v>6227001590501601852</v>
          </cell>
        </row>
        <row r="2099">
          <cell r="A2099" t="str">
            <v>1111075003</v>
          </cell>
          <cell r="B2099" t="str">
            <v>6227001590501601860</v>
          </cell>
        </row>
        <row r="2100">
          <cell r="A2100" t="str">
            <v>1111075004</v>
          </cell>
          <cell r="B2100" t="str">
            <v>6227001590501601837</v>
          </cell>
        </row>
        <row r="2101">
          <cell r="A2101" t="str">
            <v>1111075005</v>
          </cell>
          <cell r="B2101" t="str">
            <v>6227001590501601811</v>
          </cell>
        </row>
        <row r="2102">
          <cell r="A2102" t="str">
            <v>1111075006</v>
          </cell>
          <cell r="B2102" t="str">
            <v>6227001590501601829</v>
          </cell>
        </row>
        <row r="2103">
          <cell r="A2103" t="str">
            <v>1111075010</v>
          </cell>
          <cell r="B2103" t="str">
            <v>6227001590501601712</v>
          </cell>
        </row>
        <row r="2104">
          <cell r="A2104" t="str">
            <v>1111075012</v>
          </cell>
          <cell r="B2104" t="str">
            <v>6227001590501601647</v>
          </cell>
        </row>
        <row r="2105">
          <cell r="A2105" t="str">
            <v>1111075013</v>
          </cell>
          <cell r="B2105" t="str">
            <v>6227001590501601886</v>
          </cell>
        </row>
        <row r="2106">
          <cell r="A2106" t="str">
            <v>1111075014</v>
          </cell>
          <cell r="B2106" t="str">
            <v>6227001590501601803</v>
          </cell>
        </row>
        <row r="2107">
          <cell r="A2107" t="str">
            <v>1111075015</v>
          </cell>
          <cell r="B2107" t="str">
            <v>6227001590501601738</v>
          </cell>
        </row>
        <row r="2108">
          <cell r="A2108" t="str">
            <v>1111075016</v>
          </cell>
          <cell r="B2108" t="str">
            <v>6227001590501943361</v>
          </cell>
        </row>
        <row r="2109">
          <cell r="A2109" t="str">
            <v>1111075017</v>
          </cell>
          <cell r="B2109" t="str">
            <v>6227001590501601894</v>
          </cell>
        </row>
        <row r="2110">
          <cell r="A2110" t="str">
            <v>1111075018</v>
          </cell>
          <cell r="B2110" t="str">
            <v>6227001590501601720</v>
          </cell>
        </row>
        <row r="2111">
          <cell r="A2111" t="str">
            <v>1111075019</v>
          </cell>
          <cell r="B2111" t="str">
            <v>6227001590501601779</v>
          </cell>
        </row>
        <row r="2112">
          <cell r="A2112" t="str">
            <v>1111075020</v>
          </cell>
          <cell r="B2112" t="str">
            <v>6227001590501601795</v>
          </cell>
        </row>
        <row r="2113">
          <cell r="A2113" t="str">
            <v>1111075021</v>
          </cell>
          <cell r="B2113" t="str">
            <v>6227001590501601688</v>
          </cell>
        </row>
        <row r="2114">
          <cell r="A2114" t="str">
            <v>1111075022</v>
          </cell>
          <cell r="B2114" t="str">
            <v>6227001590501601753</v>
          </cell>
        </row>
        <row r="2115">
          <cell r="A2115" t="str">
            <v>1111075023</v>
          </cell>
          <cell r="B2115" t="str">
            <v>6227001590501601902</v>
          </cell>
        </row>
        <row r="2116">
          <cell r="A2116" t="str">
            <v>1111075024</v>
          </cell>
          <cell r="B2116" t="str">
            <v>6227001590501601639</v>
          </cell>
        </row>
        <row r="2117">
          <cell r="A2117" t="str">
            <v>1111075025</v>
          </cell>
          <cell r="B2117" t="str">
            <v>6227001590501601761</v>
          </cell>
        </row>
        <row r="2118">
          <cell r="A2118" t="str">
            <v>1111075026</v>
          </cell>
          <cell r="B2118" t="str">
            <v>6227001590501601704</v>
          </cell>
        </row>
        <row r="2119">
          <cell r="A2119" t="str">
            <v>1111075027</v>
          </cell>
          <cell r="B2119" t="str">
            <v>6227001590501601670</v>
          </cell>
        </row>
        <row r="2120">
          <cell r="A2120" t="str">
            <v>1111075028</v>
          </cell>
          <cell r="B2120" t="str">
            <v>6227001590501601787</v>
          </cell>
        </row>
        <row r="2121">
          <cell r="A2121" t="str">
            <v>1111075029</v>
          </cell>
          <cell r="B2121" t="str">
            <v>6227001590501601878</v>
          </cell>
        </row>
        <row r="2122">
          <cell r="A2122" t="str">
            <v>1111081033</v>
          </cell>
          <cell r="B2122" t="str">
            <v>6227001590501598355</v>
          </cell>
        </row>
        <row r="2123">
          <cell r="A2123" t="str">
            <v>1111081034</v>
          </cell>
          <cell r="B2123" t="str">
            <v>6227001593570230926</v>
          </cell>
        </row>
        <row r="2124">
          <cell r="A2124" t="str">
            <v>1111081035</v>
          </cell>
          <cell r="B2124" t="str">
            <v>6227001590501598215</v>
          </cell>
        </row>
        <row r="2125">
          <cell r="A2125" t="str">
            <v>1111081036</v>
          </cell>
          <cell r="B2125" t="str">
            <v>6227001590501598280</v>
          </cell>
        </row>
        <row r="2126">
          <cell r="A2126" t="str">
            <v>1111081037</v>
          </cell>
          <cell r="B2126" t="str">
            <v>6227001590501598264</v>
          </cell>
        </row>
        <row r="2127">
          <cell r="A2127" t="str">
            <v>1111081038</v>
          </cell>
          <cell r="B2127" t="str">
            <v>6227001590501598306</v>
          </cell>
        </row>
        <row r="2128">
          <cell r="A2128" t="str">
            <v>1111081039</v>
          </cell>
          <cell r="B2128" t="str">
            <v>6227001590501598249</v>
          </cell>
        </row>
        <row r="2129">
          <cell r="A2129" t="str">
            <v>1111081040</v>
          </cell>
          <cell r="B2129" t="str">
            <v>6227001590501598272</v>
          </cell>
        </row>
        <row r="2130">
          <cell r="A2130" t="str">
            <v>1111081041</v>
          </cell>
          <cell r="B2130" t="str">
            <v>6227001590501598199</v>
          </cell>
        </row>
        <row r="2131">
          <cell r="A2131" t="str">
            <v>1111081042</v>
          </cell>
          <cell r="B2131" t="str">
            <v>6227001590501598256</v>
          </cell>
        </row>
        <row r="2132">
          <cell r="A2132" t="str">
            <v>1111081043</v>
          </cell>
          <cell r="B2132" t="str">
            <v>6227001590501598314</v>
          </cell>
        </row>
        <row r="2133">
          <cell r="A2133" t="str">
            <v>1111081044</v>
          </cell>
          <cell r="B2133" t="str">
            <v>6227001590501598231</v>
          </cell>
        </row>
        <row r="2134">
          <cell r="A2134" t="str">
            <v>1111081045</v>
          </cell>
          <cell r="B2134" t="str">
            <v>6227001590501598298</v>
          </cell>
        </row>
        <row r="2135">
          <cell r="A2135" t="str">
            <v>1111081047</v>
          </cell>
          <cell r="B2135" t="str">
            <v>6227001590501936373</v>
          </cell>
        </row>
        <row r="2136">
          <cell r="A2136" t="str">
            <v>1111081048</v>
          </cell>
          <cell r="B2136" t="str">
            <v>6227001590501598330</v>
          </cell>
        </row>
        <row r="2137">
          <cell r="A2137" t="str">
            <v>1111081050</v>
          </cell>
          <cell r="B2137" t="str">
            <v>6227001590501598322</v>
          </cell>
        </row>
        <row r="2138">
          <cell r="A2138" t="str">
            <v>1111081051</v>
          </cell>
          <cell r="B2138" t="str">
            <v>6227001590501598363</v>
          </cell>
        </row>
        <row r="2139">
          <cell r="A2139" t="str">
            <v>1111082002</v>
          </cell>
          <cell r="B2139" t="str">
            <v>6227001590501595336</v>
          </cell>
        </row>
        <row r="2140">
          <cell r="A2140" t="str">
            <v>1111082003</v>
          </cell>
          <cell r="B2140" t="str">
            <v>6227001590501595427</v>
          </cell>
        </row>
        <row r="2141">
          <cell r="A2141" t="str">
            <v>1111082004</v>
          </cell>
          <cell r="B2141" t="str">
            <v>6227001590501595294</v>
          </cell>
        </row>
        <row r="2142">
          <cell r="A2142" t="str">
            <v>1111082006</v>
          </cell>
          <cell r="B2142" t="str">
            <v>6227001590501949822</v>
          </cell>
        </row>
        <row r="2143">
          <cell r="A2143" t="str">
            <v>1111082007</v>
          </cell>
          <cell r="B2143" t="str">
            <v>6227001590501595377</v>
          </cell>
        </row>
        <row r="2144">
          <cell r="A2144" t="str">
            <v>1111082008</v>
          </cell>
          <cell r="B2144" t="str">
            <v>6227001590501595260</v>
          </cell>
        </row>
        <row r="2145">
          <cell r="A2145" t="str">
            <v>1111082009</v>
          </cell>
          <cell r="B2145" t="str">
            <v>6227001590501595344</v>
          </cell>
        </row>
        <row r="2146">
          <cell r="A2146" t="str">
            <v>1111082010</v>
          </cell>
          <cell r="B2146" t="str">
            <v>6227001590501595401</v>
          </cell>
        </row>
        <row r="2147">
          <cell r="A2147" t="str">
            <v>1111082011</v>
          </cell>
          <cell r="B2147" t="str">
            <v>6227001590501595393</v>
          </cell>
        </row>
        <row r="2148">
          <cell r="A2148" t="str">
            <v>1111082012</v>
          </cell>
          <cell r="B2148" t="str">
            <v>6227001590501595278</v>
          </cell>
        </row>
        <row r="2149">
          <cell r="A2149" t="str">
            <v>1111082013</v>
          </cell>
          <cell r="B2149" t="str">
            <v>6227001590501595385</v>
          </cell>
        </row>
        <row r="2150">
          <cell r="A2150" t="str">
            <v>1111082014</v>
          </cell>
          <cell r="B2150" t="str">
            <v>6227001590501595310</v>
          </cell>
        </row>
        <row r="2151">
          <cell r="A2151" t="str">
            <v>1111082017</v>
          </cell>
          <cell r="B2151" t="str">
            <v>6227001590501595302</v>
          </cell>
        </row>
        <row r="2152">
          <cell r="A2152" t="str">
            <v>1111082018</v>
          </cell>
          <cell r="B2152" t="str">
            <v>6227001590501595443</v>
          </cell>
        </row>
        <row r="2153">
          <cell r="A2153" t="str">
            <v>1111082019</v>
          </cell>
          <cell r="B2153" t="str">
            <v>6227001590501595419</v>
          </cell>
        </row>
        <row r="2154">
          <cell r="A2154" t="str">
            <v>1111082021</v>
          </cell>
          <cell r="B2154" t="str">
            <v>6227001590501603528</v>
          </cell>
        </row>
        <row r="2155">
          <cell r="A2155" t="str">
            <v>1111082023</v>
          </cell>
          <cell r="B2155" t="str">
            <v>6227001590501603510</v>
          </cell>
        </row>
        <row r="2156">
          <cell r="A2156" t="str">
            <v>1111082024</v>
          </cell>
          <cell r="B2156" t="str">
            <v>6227001590501603254</v>
          </cell>
        </row>
        <row r="2157">
          <cell r="A2157" t="str">
            <v>1111082025</v>
          </cell>
          <cell r="B2157" t="str">
            <v>6227001590501603460</v>
          </cell>
        </row>
        <row r="2158">
          <cell r="A2158" t="str">
            <v>1111082026</v>
          </cell>
          <cell r="B2158" t="str">
            <v>6227001590501603288</v>
          </cell>
        </row>
        <row r="2159">
          <cell r="A2159" t="str">
            <v>1111082027</v>
          </cell>
          <cell r="B2159" t="str">
            <v>6227001590501603270</v>
          </cell>
        </row>
        <row r="2160">
          <cell r="A2160" t="str">
            <v>1111082028</v>
          </cell>
          <cell r="B2160" t="str">
            <v>6227001590501603239</v>
          </cell>
        </row>
        <row r="2161">
          <cell r="A2161" t="str">
            <v>1111082029</v>
          </cell>
          <cell r="B2161" t="str">
            <v>6227001590501603296</v>
          </cell>
        </row>
        <row r="2162">
          <cell r="A2162" t="str">
            <v>1111082030</v>
          </cell>
          <cell r="B2162" t="str">
            <v>6227001590501603445</v>
          </cell>
        </row>
        <row r="2163">
          <cell r="A2163" t="str">
            <v>1111082031</v>
          </cell>
          <cell r="B2163" t="str">
            <v>6227001590501603411</v>
          </cell>
        </row>
        <row r="2164">
          <cell r="A2164" t="str">
            <v>1111082032</v>
          </cell>
          <cell r="B2164" t="str">
            <v>6227001590501603429</v>
          </cell>
        </row>
        <row r="2165">
          <cell r="A2165" t="str">
            <v>1111082033</v>
          </cell>
          <cell r="B2165" t="str">
            <v>6227001590501906871</v>
          </cell>
        </row>
        <row r="2166">
          <cell r="A2166" t="str">
            <v>1111082034</v>
          </cell>
          <cell r="B2166" t="str">
            <v>6227001590501603361</v>
          </cell>
        </row>
        <row r="2167">
          <cell r="A2167" t="str">
            <v>1111082035</v>
          </cell>
          <cell r="B2167" t="str">
            <v>6227001590501603304</v>
          </cell>
        </row>
        <row r="2168">
          <cell r="A2168" t="str">
            <v>1111082036</v>
          </cell>
          <cell r="B2168" t="str">
            <v>6227001590501603502</v>
          </cell>
        </row>
        <row r="2169">
          <cell r="A2169" t="str">
            <v>1111082037</v>
          </cell>
          <cell r="B2169" t="str">
            <v>6227001590501603346</v>
          </cell>
        </row>
        <row r="2170">
          <cell r="A2170" t="str">
            <v>1111082038</v>
          </cell>
          <cell r="B2170" t="str">
            <v>6227001590501603403</v>
          </cell>
        </row>
        <row r="2171">
          <cell r="A2171" t="str">
            <v>1111082039</v>
          </cell>
          <cell r="B2171" t="str">
            <v>6227001590501945044</v>
          </cell>
        </row>
        <row r="2172">
          <cell r="A2172" t="str">
            <v>1111082040</v>
          </cell>
          <cell r="B2172" t="str">
            <v>6227001590501603437</v>
          </cell>
        </row>
        <row r="2173">
          <cell r="A2173" t="str">
            <v>1111082041</v>
          </cell>
          <cell r="B2173" t="str">
            <v>6227001590501603544</v>
          </cell>
        </row>
        <row r="2174">
          <cell r="A2174" t="str">
            <v>1111082043</v>
          </cell>
          <cell r="B2174" t="str">
            <v>6227001590501603247</v>
          </cell>
        </row>
        <row r="2175">
          <cell r="A2175" t="str">
            <v>1111082044</v>
          </cell>
          <cell r="B2175" t="str">
            <v>6227001590501603478</v>
          </cell>
        </row>
        <row r="2176">
          <cell r="A2176" t="str">
            <v>1111082045</v>
          </cell>
          <cell r="B2176" t="str">
            <v>6227001590501603387</v>
          </cell>
        </row>
        <row r="2177">
          <cell r="A2177" t="str">
            <v>1111082046</v>
          </cell>
          <cell r="B2177" t="str">
            <v>6227001590501603353</v>
          </cell>
        </row>
        <row r="2178">
          <cell r="A2178" t="str">
            <v>1111082047</v>
          </cell>
          <cell r="B2178" t="str">
            <v>6227001590501603213</v>
          </cell>
        </row>
        <row r="2179">
          <cell r="A2179" t="str">
            <v>1111082048</v>
          </cell>
          <cell r="B2179" t="str">
            <v>6227001590501603486</v>
          </cell>
        </row>
        <row r="2180">
          <cell r="A2180" t="str">
            <v>1111082049</v>
          </cell>
          <cell r="B2180" t="str">
            <v>6227001590501603379</v>
          </cell>
        </row>
        <row r="2181">
          <cell r="A2181" t="str">
            <v>1111082050</v>
          </cell>
          <cell r="B2181" t="str">
            <v>6227001590501603338</v>
          </cell>
        </row>
        <row r="2182">
          <cell r="A2182" t="str">
            <v>1111082051</v>
          </cell>
          <cell r="B2182" t="str">
            <v>6227001590501603494</v>
          </cell>
        </row>
        <row r="2183">
          <cell r="A2183" t="str">
            <v>1111082052</v>
          </cell>
          <cell r="B2183" t="str">
            <v>6227001590501603536</v>
          </cell>
        </row>
        <row r="2184">
          <cell r="A2184" t="str">
            <v>1111082053</v>
          </cell>
          <cell r="B2184" t="str">
            <v>6227001590501603312</v>
          </cell>
        </row>
        <row r="2185">
          <cell r="A2185" t="str">
            <v>1111082054</v>
          </cell>
          <cell r="B2185" t="str">
            <v>6227001590501603320</v>
          </cell>
        </row>
        <row r="2186">
          <cell r="A2186" t="str">
            <v>1111082055</v>
          </cell>
          <cell r="B2186" t="str">
            <v>6227001590501604799</v>
          </cell>
        </row>
        <row r="2187">
          <cell r="A2187" t="str">
            <v>1111082057</v>
          </cell>
          <cell r="B2187" t="str">
            <v>6227001590501604716</v>
          </cell>
        </row>
        <row r="2188">
          <cell r="A2188" t="str">
            <v>1111082058</v>
          </cell>
          <cell r="B2188" t="str">
            <v>6227001590501604773</v>
          </cell>
        </row>
        <row r="2189">
          <cell r="A2189" t="str">
            <v>1111082059</v>
          </cell>
          <cell r="B2189" t="str">
            <v>6227001590501604666</v>
          </cell>
        </row>
        <row r="2190">
          <cell r="A2190" t="str">
            <v>1111082060</v>
          </cell>
          <cell r="B2190" t="str">
            <v>6227001590501604815</v>
          </cell>
        </row>
        <row r="2191">
          <cell r="A2191" t="str">
            <v>1111082061</v>
          </cell>
          <cell r="B2191" t="str">
            <v>6227001590501604674</v>
          </cell>
        </row>
        <row r="2192">
          <cell r="A2192" t="str">
            <v>1111082062</v>
          </cell>
          <cell r="B2192" t="str">
            <v>6227001590501604682</v>
          </cell>
        </row>
        <row r="2193">
          <cell r="A2193" t="str">
            <v>1111082064</v>
          </cell>
          <cell r="B2193" t="str">
            <v>6227001590501604732</v>
          </cell>
        </row>
        <row r="2194">
          <cell r="A2194" t="str">
            <v>1111082065</v>
          </cell>
          <cell r="B2194" t="str">
            <v>6227001590501604781</v>
          </cell>
        </row>
        <row r="2195">
          <cell r="A2195" t="str">
            <v>1111082066</v>
          </cell>
          <cell r="B2195" t="str">
            <v>6227001590501936241</v>
          </cell>
        </row>
        <row r="2196">
          <cell r="A2196" t="str">
            <v>1111082067</v>
          </cell>
          <cell r="B2196" t="str">
            <v>6227001590501604658</v>
          </cell>
        </row>
        <row r="2197">
          <cell r="A2197" t="str">
            <v>1111082068</v>
          </cell>
          <cell r="B2197" t="str">
            <v>6227001590501604641</v>
          </cell>
        </row>
        <row r="2198">
          <cell r="A2198" t="str">
            <v>1111082069</v>
          </cell>
          <cell r="B2198" t="str">
            <v>6227001590501604724</v>
          </cell>
        </row>
        <row r="2199">
          <cell r="A2199" t="str">
            <v>1111082070</v>
          </cell>
          <cell r="B2199" t="str">
            <v>6227001590501604740</v>
          </cell>
        </row>
        <row r="2200">
          <cell r="A2200" t="str">
            <v>1111082071</v>
          </cell>
          <cell r="B2200" t="str">
            <v>6227001590501604823</v>
          </cell>
        </row>
        <row r="2201">
          <cell r="A2201" t="str">
            <v>1111082072</v>
          </cell>
          <cell r="B2201" t="str">
            <v>6227001590501604807</v>
          </cell>
        </row>
        <row r="2202">
          <cell r="A2202" t="str">
            <v>1111082073</v>
          </cell>
          <cell r="B2202" t="str">
            <v>6227001590501604757</v>
          </cell>
        </row>
        <row r="2203">
          <cell r="A2203" t="str">
            <v>1111082074</v>
          </cell>
          <cell r="B2203" t="str">
            <v>6227001590501604708</v>
          </cell>
        </row>
        <row r="2204">
          <cell r="A2204" t="str">
            <v>1111082075</v>
          </cell>
          <cell r="B2204" t="str">
            <v>6227001590501598884</v>
          </cell>
        </row>
        <row r="2205">
          <cell r="A2205" t="str">
            <v>1111082077</v>
          </cell>
          <cell r="B2205" t="str">
            <v>6227001590501598827</v>
          </cell>
        </row>
        <row r="2206">
          <cell r="A2206" t="str">
            <v>1111082078</v>
          </cell>
          <cell r="B2206" t="str">
            <v>6227001590501598918</v>
          </cell>
        </row>
        <row r="2207">
          <cell r="A2207" t="str">
            <v>1111082082</v>
          </cell>
          <cell r="B2207" t="str">
            <v>6227001590501598835</v>
          </cell>
        </row>
        <row r="2208">
          <cell r="A2208" t="str">
            <v>1111082083</v>
          </cell>
          <cell r="B2208" t="str">
            <v>6227001590501598934</v>
          </cell>
        </row>
        <row r="2209">
          <cell r="A2209" t="str">
            <v>1111082084</v>
          </cell>
          <cell r="B2209" t="str">
            <v>6227001590501598843</v>
          </cell>
        </row>
        <row r="2210">
          <cell r="A2210" t="str">
            <v>1111082085</v>
          </cell>
          <cell r="B2210" t="str">
            <v>6227001590501598967</v>
          </cell>
        </row>
        <row r="2211">
          <cell r="A2211" t="str">
            <v>1111082086</v>
          </cell>
          <cell r="B2211" t="str">
            <v>6227001590501598850</v>
          </cell>
        </row>
        <row r="2212">
          <cell r="A2212" t="str">
            <v>1111082088</v>
          </cell>
          <cell r="B2212" t="str">
            <v>6227001590501598926</v>
          </cell>
        </row>
        <row r="2213">
          <cell r="A2213" t="str">
            <v>1111082089</v>
          </cell>
          <cell r="B2213" t="str">
            <v>6227001590501598819</v>
          </cell>
        </row>
        <row r="2214">
          <cell r="A2214" t="str">
            <v>1111082091</v>
          </cell>
          <cell r="B2214" t="str">
            <v>6227001590501598983</v>
          </cell>
        </row>
        <row r="2215">
          <cell r="A2215" t="str">
            <v>1111082092</v>
          </cell>
          <cell r="B2215" t="str">
            <v>6227001590501598876</v>
          </cell>
        </row>
        <row r="2216">
          <cell r="A2216" t="str">
            <v>1111082093</v>
          </cell>
          <cell r="B2216" t="str">
            <v>6227001590501598959</v>
          </cell>
        </row>
        <row r="2217">
          <cell r="A2217" t="str">
            <v>1111082094</v>
          </cell>
          <cell r="B2217" t="str">
            <v>6227001590501599015</v>
          </cell>
        </row>
        <row r="2218">
          <cell r="A2218" t="str">
            <v>1111082097</v>
          </cell>
          <cell r="B2218" t="str">
            <v>6227001590501595633</v>
          </cell>
        </row>
        <row r="2219">
          <cell r="A2219" t="str">
            <v>1111082098</v>
          </cell>
          <cell r="B2219" t="str">
            <v>6227001590501595591</v>
          </cell>
        </row>
        <row r="2220">
          <cell r="A2220" t="str">
            <v>1111082099</v>
          </cell>
          <cell r="B2220" t="str">
            <v>6227001590501595468</v>
          </cell>
        </row>
        <row r="2221">
          <cell r="A2221" t="str">
            <v>1111082100</v>
          </cell>
          <cell r="B2221" t="str">
            <v>6227001590501595476</v>
          </cell>
        </row>
        <row r="2222">
          <cell r="A2222" t="str">
            <v>1111082101</v>
          </cell>
          <cell r="B2222" t="str">
            <v>6227001590501595658</v>
          </cell>
        </row>
        <row r="2223">
          <cell r="A2223" t="str">
            <v>1111082102</v>
          </cell>
          <cell r="B2223" t="str">
            <v>6227001590501595575</v>
          </cell>
        </row>
        <row r="2224">
          <cell r="A2224" t="str">
            <v>1111082103</v>
          </cell>
          <cell r="B2224" t="str">
            <v>6227001590501595617</v>
          </cell>
        </row>
        <row r="2225">
          <cell r="A2225" t="str">
            <v>1111082104</v>
          </cell>
          <cell r="B2225" t="str">
            <v>6227001590501595484</v>
          </cell>
        </row>
        <row r="2226">
          <cell r="A2226" t="str">
            <v>1111082105</v>
          </cell>
          <cell r="B2226" t="str">
            <v>6227001590501595500</v>
          </cell>
        </row>
        <row r="2227">
          <cell r="A2227" t="str">
            <v>1111082106</v>
          </cell>
          <cell r="B2227" t="str">
            <v>6227001590501595666</v>
          </cell>
        </row>
        <row r="2228">
          <cell r="A2228" t="str">
            <v>1111082107</v>
          </cell>
          <cell r="B2228" t="str">
            <v>6227001590501909495</v>
          </cell>
        </row>
        <row r="2229">
          <cell r="A2229" t="str">
            <v>1111082108</v>
          </cell>
          <cell r="B2229" t="str">
            <v>6227001590501595625</v>
          </cell>
        </row>
        <row r="2230">
          <cell r="A2230" t="str">
            <v>1111082109</v>
          </cell>
          <cell r="B2230" t="str">
            <v>6227001590501595526</v>
          </cell>
        </row>
        <row r="2231">
          <cell r="A2231" t="str">
            <v>1111082110</v>
          </cell>
          <cell r="B2231" t="str">
            <v>6227001590501595492</v>
          </cell>
        </row>
        <row r="2232">
          <cell r="A2232" t="str">
            <v>1111082111</v>
          </cell>
          <cell r="B2232" t="str">
            <v>6227001590501595518</v>
          </cell>
        </row>
        <row r="2233">
          <cell r="A2233" t="str">
            <v>1111082112</v>
          </cell>
          <cell r="B2233" t="str">
            <v>6227001590501595641</v>
          </cell>
        </row>
        <row r="2234">
          <cell r="A2234" t="str">
            <v>1111082113</v>
          </cell>
          <cell r="B2234" t="str">
            <v>6227001590501951414</v>
          </cell>
        </row>
        <row r="2235">
          <cell r="A2235" t="str">
            <v>1111082114</v>
          </cell>
          <cell r="B2235" t="str">
            <v>6227001590501595559</v>
          </cell>
        </row>
        <row r="2236">
          <cell r="A2236" t="str">
            <v>1111082116</v>
          </cell>
          <cell r="B2236" t="str">
            <v>6227001590501595609</v>
          </cell>
        </row>
        <row r="2237">
          <cell r="A2237" t="str">
            <v>1111082117</v>
          </cell>
          <cell r="B2237" t="str">
            <v>6227001590501598652</v>
          </cell>
        </row>
        <row r="2238">
          <cell r="A2238" t="str">
            <v>1111082118</v>
          </cell>
          <cell r="B2238" t="str">
            <v>6227001590501598637</v>
          </cell>
        </row>
        <row r="2239">
          <cell r="A2239" t="str">
            <v>1111082119</v>
          </cell>
          <cell r="B2239" t="str">
            <v>6227001590501598595</v>
          </cell>
        </row>
        <row r="2240">
          <cell r="A2240" t="str">
            <v>1111082120</v>
          </cell>
          <cell r="B2240" t="str">
            <v>6227001590501598587</v>
          </cell>
        </row>
        <row r="2241">
          <cell r="A2241" t="str">
            <v>1111082121</v>
          </cell>
          <cell r="B2241" t="str">
            <v>6227001590501598645</v>
          </cell>
        </row>
        <row r="2242">
          <cell r="A2242" t="str">
            <v>1111082122</v>
          </cell>
          <cell r="B2242" t="str">
            <v>6227001590501598629</v>
          </cell>
        </row>
        <row r="2243">
          <cell r="A2243" t="str">
            <v>1111082123</v>
          </cell>
          <cell r="B2243" t="str">
            <v>6227001590501598603</v>
          </cell>
        </row>
        <row r="2244">
          <cell r="A2244" t="str">
            <v>1111082124</v>
          </cell>
          <cell r="B2244" t="str">
            <v>6227001590501598579</v>
          </cell>
        </row>
        <row r="2245">
          <cell r="A2245" t="str">
            <v>1111082126</v>
          </cell>
          <cell r="B2245" t="str">
            <v>6227001590501598611</v>
          </cell>
        </row>
        <row r="2246">
          <cell r="A2246" t="str">
            <v>1111082127</v>
          </cell>
          <cell r="B2246" t="str">
            <v>6227001590501598751</v>
          </cell>
        </row>
        <row r="2247">
          <cell r="A2247" t="str">
            <v>1111082128</v>
          </cell>
          <cell r="B2247" t="str">
            <v>6227001590501936068</v>
          </cell>
        </row>
        <row r="2248">
          <cell r="A2248" t="str">
            <v>1111082130</v>
          </cell>
          <cell r="B2248" t="str">
            <v>6227001590501598785</v>
          </cell>
        </row>
        <row r="2249">
          <cell r="A2249" t="str">
            <v>1111082131</v>
          </cell>
          <cell r="B2249" t="str">
            <v>6227001590501598801</v>
          </cell>
        </row>
        <row r="2250">
          <cell r="A2250" t="str">
            <v>1111082133</v>
          </cell>
          <cell r="B2250" t="str">
            <v>6227001590501598777</v>
          </cell>
        </row>
        <row r="2251">
          <cell r="A2251" t="str">
            <v>1111082135</v>
          </cell>
          <cell r="B2251" t="str">
            <v>6227001590501598702</v>
          </cell>
        </row>
        <row r="2252">
          <cell r="A2252" t="str">
            <v>1111082136</v>
          </cell>
          <cell r="B2252" t="str">
            <v>6227001590501598710</v>
          </cell>
        </row>
        <row r="2253">
          <cell r="A2253" t="str">
            <v>1111082137</v>
          </cell>
          <cell r="B2253" t="str">
            <v>6227001590501598793</v>
          </cell>
        </row>
        <row r="2254">
          <cell r="A2254" t="str">
            <v>1111082138</v>
          </cell>
          <cell r="B2254" t="str">
            <v>6227001590501598744</v>
          </cell>
        </row>
        <row r="2255">
          <cell r="A2255" t="str">
            <v>1111082139</v>
          </cell>
          <cell r="B2255" t="str">
            <v>6227001590501598678</v>
          </cell>
        </row>
        <row r="2256">
          <cell r="A2256" t="str">
            <v>1111082140</v>
          </cell>
          <cell r="B2256" t="str">
            <v>6227001590501598728</v>
          </cell>
        </row>
        <row r="2257">
          <cell r="A2257" t="str">
            <v>1111083001</v>
          </cell>
          <cell r="B2257" t="str">
            <v>6227001590501599221</v>
          </cell>
        </row>
        <row r="2258">
          <cell r="A2258" t="str">
            <v>1111083002</v>
          </cell>
          <cell r="B2258" t="str">
            <v>6227001590501599270</v>
          </cell>
        </row>
        <row r="2259">
          <cell r="A2259" t="str">
            <v>1111083003</v>
          </cell>
          <cell r="B2259" t="str">
            <v>6227001590501599247</v>
          </cell>
        </row>
        <row r="2260">
          <cell r="A2260" t="str">
            <v>1111083004</v>
          </cell>
          <cell r="B2260" t="str">
            <v>6227001590501599320</v>
          </cell>
        </row>
        <row r="2261">
          <cell r="A2261" t="str">
            <v>1111083005</v>
          </cell>
          <cell r="B2261" t="str">
            <v>6227001590501599239</v>
          </cell>
        </row>
        <row r="2262">
          <cell r="A2262" t="str">
            <v>1111083006</v>
          </cell>
          <cell r="B2262" t="str">
            <v>6227001590501599361</v>
          </cell>
        </row>
        <row r="2263">
          <cell r="A2263" t="str">
            <v>1111083007</v>
          </cell>
          <cell r="B2263" t="str">
            <v>6227001590501599338</v>
          </cell>
        </row>
        <row r="2264">
          <cell r="A2264" t="str">
            <v>1111083008</v>
          </cell>
          <cell r="B2264" t="str">
            <v>6227001590501599262</v>
          </cell>
        </row>
        <row r="2265">
          <cell r="A2265" t="str">
            <v>1111083010</v>
          </cell>
          <cell r="B2265" t="str">
            <v>6227001590501599304</v>
          </cell>
        </row>
        <row r="2266">
          <cell r="A2266" t="str">
            <v>1111083011</v>
          </cell>
          <cell r="B2266" t="str">
            <v>6227001590501599395</v>
          </cell>
        </row>
        <row r="2267">
          <cell r="A2267" t="str">
            <v>1111083012</v>
          </cell>
          <cell r="B2267" t="str">
            <v>6227001590501599254</v>
          </cell>
        </row>
        <row r="2268">
          <cell r="A2268" t="str">
            <v>1111083013</v>
          </cell>
          <cell r="B2268" t="str">
            <v>6227001590501599346</v>
          </cell>
        </row>
        <row r="2269">
          <cell r="A2269" t="str">
            <v>1111083014</v>
          </cell>
          <cell r="B2269" t="str">
            <v>6227001590501599312</v>
          </cell>
        </row>
        <row r="2270">
          <cell r="A2270" t="str">
            <v>1111083015</v>
          </cell>
          <cell r="B2270" t="str">
            <v>6227001590501599379</v>
          </cell>
        </row>
        <row r="2271">
          <cell r="A2271" t="str">
            <v>1111083016</v>
          </cell>
          <cell r="B2271" t="str">
            <v>6227001590501599437</v>
          </cell>
        </row>
        <row r="2272">
          <cell r="A2272" t="str">
            <v>1111083017</v>
          </cell>
          <cell r="B2272" t="str">
            <v>6227001590501599353</v>
          </cell>
        </row>
        <row r="2273">
          <cell r="A2273" t="str">
            <v>1111083019</v>
          </cell>
          <cell r="B2273" t="str">
            <v>6227001590501599288</v>
          </cell>
        </row>
        <row r="2274">
          <cell r="A2274" t="str">
            <v>1111083021</v>
          </cell>
          <cell r="B2274" t="str">
            <v>6227001590501599296</v>
          </cell>
        </row>
        <row r="2275">
          <cell r="A2275" t="str">
            <v>1111083022</v>
          </cell>
          <cell r="B2275" t="str">
            <v>6227001590501599213</v>
          </cell>
        </row>
        <row r="2276">
          <cell r="A2276" t="str">
            <v>1111083023</v>
          </cell>
          <cell r="B2276" t="str">
            <v>6227001590501599387</v>
          </cell>
        </row>
        <row r="2277">
          <cell r="A2277" t="str">
            <v>1111084001</v>
          </cell>
          <cell r="B2277" t="str">
            <v>6227001590501600193</v>
          </cell>
        </row>
        <row r="2278">
          <cell r="A2278" t="str">
            <v>1111084002</v>
          </cell>
          <cell r="B2278" t="str">
            <v>6227001590501600219</v>
          </cell>
        </row>
        <row r="2279">
          <cell r="A2279" t="str">
            <v>1111084003</v>
          </cell>
          <cell r="B2279" t="str">
            <v>6227001590501600227</v>
          </cell>
        </row>
        <row r="2280">
          <cell r="A2280" t="str">
            <v>1111084005</v>
          </cell>
          <cell r="B2280" t="str">
            <v>6227001590501595245</v>
          </cell>
        </row>
        <row r="2281">
          <cell r="A2281" t="str">
            <v>1111084006</v>
          </cell>
          <cell r="B2281" t="str">
            <v>6227001590501595203</v>
          </cell>
        </row>
        <row r="2282">
          <cell r="A2282" t="str">
            <v>1111084008</v>
          </cell>
          <cell r="B2282" t="str">
            <v>6227001590501595195</v>
          </cell>
        </row>
        <row r="2283">
          <cell r="A2283" t="str">
            <v>1111084009</v>
          </cell>
          <cell r="B2283" t="str">
            <v>6227001590501936704</v>
          </cell>
        </row>
        <row r="2284">
          <cell r="A2284" t="str">
            <v>1111084012</v>
          </cell>
          <cell r="B2284" t="str">
            <v>6227001590501595187</v>
          </cell>
        </row>
        <row r="2285">
          <cell r="A2285" t="str">
            <v>1111085001</v>
          </cell>
          <cell r="B2285" t="str">
            <v>6227001590501602298</v>
          </cell>
        </row>
        <row r="2286">
          <cell r="A2286" t="str">
            <v>1111085004</v>
          </cell>
          <cell r="B2286" t="str">
            <v>6227001590501602280</v>
          </cell>
        </row>
        <row r="2287">
          <cell r="A2287" t="str">
            <v>1111085005</v>
          </cell>
          <cell r="B2287" t="str">
            <v>6227001590501602348</v>
          </cell>
        </row>
        <row r="2288">
          <cell r="A2288" t="str">
            <v>1111085006</v>
          </cell>
          <cell r="B2288" t="str">
            <v>6227001590501602363</v>
          </cell>
        </row>
        <row r="2289">
          <cell r="A2289" t="str">
            <v>1111085007</v>
          </cell>
          <cell r="B2289" t="str">
            <v>6227001590501602256</v>
          </cell>
        </row>
        <row r="2290">
          <cell r="A2290" t="str">
            <v>1111085008</v>
          </cell>
          <cell r="B2290" t="str">
            <v>6227001590501602272</v>
          </cell>
        </row>
        <row r="2291">
          <cell r="A2291" t="str">
            <v>1111085010</v>
          </cell>
          <cell r="B2291" t="str">
            <v>6227001590501602306</v>
          </cell>
        </row>
        <row r="2292">
          <cell r="A2292" t="str">
            <v>1111085011</v>
          </cell>
          <cell r="B2292" t="str">
            <v>6227001590501602231</v>
          </cell>
        </row>
        <row r="2293">
          <cell r="A2293" t="str">
            <v>1111085012</v>
          </cell>
          <cell r="B2293" t="str">
            <v>6227001590501602249</v>
          </cell>
        </row>
        <row r="2294">
          <cell r="A2294" t="str">
            <v>1111085013</v>
          </cell>
          <cell r="B2294" t="str">
            <v>6227001590501602389</v>
          </cell>
        </row>
        <row r="2295">
          <cell r="A2295" t="str">
            <v>1111085014</v>
          </cell>
          <cell r="B2295" t="str">
            <v>6227001590501602264</v>
          </cell>
        </row>
        <row r="2296">
          <cell r="A2296" t="str">
            <v>1111085015</v>
          </cell>
          <cell r="B2296" t="str">
            <v>6227001590501602371</v>
          </cell>
        </row>
        <row r="2297">
          <cell r="A2297" t="str">
            <v>1111085016</v>
          </cell>
          <cell r="B2297" t="str">
            <v>6227001590501602355</v>
          </cell>
        </row>
        <row r="2298">
          <cell r="A2298" t="str">
            <v>1111085017</v>
          </cell>
          <cell r="B2298" t="str">
            <v>6227001590501602397</v>
          </cell>
        </row>
        <row r="2299">
          <cell r="A2299" t="str">
            <v>1111085018</v>
          </cell>
          <cell r="B2299" t="str">
            <v>6227001590501969762</v>
          </cell>
        </row>
        <row r="2300">
          <cell r="A2300" t="str">
            <v>1111085019</v>
          </cell>
          <cell r="B2300" t="str">
            <v>6227001590501602553</v>
          </cell>
        </row>
        <row r="2301">
          <cell r="A2301" t="str">
            <v>1111085020</v>
          </cell>
          <cell r="B2301" t="str">
            <v>6227001590501871679</v>
          </cell>
        </row>
        <row r="2302">
          <cell r="A2302" t="str">
            <v>1111085021</v>
          </cell>
          <cell r="B2302" t="str">
            <v>6227001590501602496</v>
          </cell>
        </row>
        <row r="2303">
          <cell r="A2303" t="str">
            <v>1111085022</v>
          </cell>
          <cell r="B2303" t="str">
            <v>6227001590501602504</v>
          </cell>
        </row>
        <row r="2304">
          <cell r="A2304" t="str">
            <v>1111085023</v>
          </cell>
          <cell r="B2304" t="str">
            <v>6227001590501602520</v>
          </cell>
        </row>
        <row r="2305">
          <cell r="A2305" t="str">
            <v>1111085024</v>
          </cell>
          <cell r="B2305" t="str">
            <v>6227001590501602538</v>
          </cell>
        </row>
        <row r="2306">
          <cell r="A2306" t="str">
            <v>1111085026</v>
          </cell>
          <cell r="B2306" t="str">
            <v>6227001590501602074</v>
          </cell>
        </row>
        <row r="2307">
          <cell r="A2307" t="str">
            <v>1111085027</v>
          </cell>
          <cell r="B2307" t="str">
            <v>6227001590501602132</v>
          </cell>
        </row>
        <row r="2308">
          <cell r="A2308" t="str">
            <v>1111085029</v>
          </cell>
          <cell r="B2308" t="str">
            <v>6227001590501602033</v>
          </cell>
        </row>
        <row r="2309">
          <cell r="A2309" t="str">
            <v>1111085030</v>
          </cell>
          <cell r="B2309" t="str">
            <v>6227001590501602082</v>
          </cell>
        </row>
        <row r="2310">
          <cell r="A2310" t="str">
            <v>1111085031</v>
          </cell>
          <cell r="B2310" t="str">
            <v>6227001590501602199</v>
          </cell>
        </row>
        <row r="2311">
          <cell r="A2311" t="str">
            <v>1111085032</v>
          </cell>
          <cell r="B2311" t="str">
            <v>6227001590501602108</v>
          </cell>
        </row>
        <row r="2312">
          <cell r="A2312" t="str">
            <v>1111085033</v>
          </cell>
          <cell r="B2312" t="str">
            <v>6227001590501601969</v>
          </cell>
        </row>
        <row r="2313">
          <cell r="A2313" t="str">
            <v>1111085034</v>
          </cell>
          <cell r="B2313" t="str">
            <v>6227001590501602157</v>
          </cell>
        </row>
        <row r="2314">
          <cell r="A2314" t="str">
            <v>1111085035</v>
          </cell>
          <cell r="B2314" t="str">
            <v>6227001590501601944</v>
          </cell>
        </row>
        <row r="2315">
          <cell r="A2315" t="str">
            <v>1111085036</v>
          </cell>
          <cell r="B2315" t="str">
            <v>6227001590501601951</v>
          </cell>
        </row>
        <row r="2316">
          <cell r="A2316" t="str">
            <v>1111085038</v>
          </cell>
          <cell r="B2316" t="str">
            <v>6227001590501949632</v>
          </cell>
        </row>
        <row r="2317">
          <cell r="A2317" t="str">
            <v>1111085039</v>
          </cell>
          <cell r="B2317" t="str">
            <v>6227001590501601985</v>
          </cell>
        </row>
        <row r="2318">
          <cell r="A2318" t="str">
            <v>1111085040</v>
          </cell>
          <cell r="B2318" t="str">
            <v>6227001590501601936</v>
          </cell>
        </row>
        <row r="2319">
          <cell r="A2319" t="str">
            <v>1111085041</v>
          </cell>
          <cell r="B2319" t="str">
            <v>6227001590501602009</v>
          </cell>
        </row>
        <row r="2320">
          <cell r="A2320" t="str">
            <v>1111085042</v>
          </cell>
          <cell r="B2320" t="str">
            <v>6227001590501602116</v>
          </cell>
        </row>
        <row r="2321">
          <cell r="A2321" t="str">
            <v>1111085043</v>
          </cell>
          <cell r="B2321" t="str">
            <v>6227001590501602090</v>
          </cell>
        </row>
        <row r="2322">
          <cell r="A2322" t="str">
            <v>1111085044</v>
          </cell>
          <cell r="B2322" t="str">
            <v>6227001590501602058</v>
          </cell>
        </row>
        <row r="2323">
          <cell r="A2323" t="str">
            <v>1111085045</v>
          </cell>
          <cell r="B2323" t="str">
            <v>6227001590501602025</v>
          </cell>
        </row>
        <row r="2324">
          <cell r="A2324" t="str">
            <v>1111085046</v>
          </cell>
          <cell r="B2324" t="str">
            <v>6227001590501602041</v>
          </cell>
        </row>
        <row r="2325">
          <cell r="A2325" t="str">
            <v>1111085047</v>
          </cell>
          <cell r="B2325" t="str">
            <v>6227001590501602124</v>
          </cell>
        </row>
        <row r="2326">
          <cell r="A2326" t="str">
            <v>1111085048</v>
          </cell>
          <cell r="B2326" t="str">
            <v>6227001590501602066</v>
          </cell>
        </row>
        <row r="2327">
          <cell r="A2327" t="str">
            <v>1111085049</v>
          </cell>
          <cell r="B2327" t="str">
            <v>6227001590501602165</v>
          </cell>
        </row>
        <row r="2328">
          <cell r="A2328" t="str">
            <v>1111085050</v>
          </cell>
          <cell r="B2328" t="str">
            <v>6227001590501602223</v>
          </cell>
        </row>
        <row r="2329">
          <cell r="A2329" t="str">
            <v>1111085051</v>
          </cell>
          <cell r="B2329" t="str">
            <v>6227001590501602140</v>
          </cell>
        </row>
        <row r="2330">
          <cell r="A2330" t="str">
            <v>1111085052</v>
          </cell>
          <cell r="B2330" t="str">
            <v>6227001590501601977</v>
          </cell>
        </row>
        <row r="2331">
          <cell r="A2331" t="str">
            <v>1111085053</v>
          </cell>
          <cell r="B2331" t="str">
            <v>6227001590501602017</v>
          </cell>
        </row>
        <row r="2332">
          <cell r="A2332" t="str">
            <v>1111085054</v>
          </cell>
          <cell r="B2332" t="str">
            <v>6227001590501601993</v>
          </cell>
        </row>
        <row r="2333">
          <cell r="A2333" t="str">
            <v>1111085055</v>
          </cell>
          <cell r="B2333" t="str">
            <v>6227001590501602215</v>
          </cell>
        </row>
        <row r="2334">
          <cell r="A2334" t="str">
            <v>1111091001</v>
          </cell>
          <cell r="B2334" t="str">
            <v>6227001590501602645</v>
          </cell>
        </row>
        <row r="2335">
          <cell r="A2335" t="str">
            <v>1111091003</v>
          </cell>
          <cell r="B2335" t="str">
            <v>6227001590501602595</v>
          </cell>
        </row>
        <row r="2336">
          <cell r="A2336" t="str">
            <v>1111091004</v>
          </cell>
          <cell r="B2336" t="str">
            <v>6227001590501602660</v>
          </cell>
        </row>
        <row r="2337">
          <cell r="A2337" t="str">
            <v>1111091005</v>
          </cell>
          <cell r="B2337" t="str">
            <v>6227001590501602579</v>
          </cell>
        </row>
        <row r="2338">
          <cell r="A2338" t="str">
            <v>1111091006</v>
          </cell>
          <cell r="B2338" t="str">
            <v>6227001590501602652</v>
          </cell>
        </row>
        <row r="2339">
          <cell r="A2339" t="str">
            <v>1111091007</v>
          </cell>
          <cell r="B2339" t="str">
            <v>6227001590501602587</v>
          </cell>
        </row>
        <row r="2340">
          <cell r="A2340" t="str">
            <v>1111091009</v>
          </cell>
          <cell r="B2340" t="str">
            <v>6227001590501602611</v>
          </cell>
        </row>
        <row r="2341">
          <cell r="A2341" t="str">
            <v>1111091010</v>
          </cell>
          <cell r="B2341" t="str">
            <v>6227001590501602686</v>
          </cell>
        </row>
        <row r="2342">
          <cell r="A2342" t="str">
            <v>1111091011</v>
          </cell>
          <cell r="B2342" t="str">
            <v>6227001590501602603</v>
          </cell>
        </row>
        <row r="2343">
          <cell r="A2343" t="str">
            <v>1111091012</v>
          </cell>
          <cell r="B2343" t="str">
            <v>6227001590501602678</v>
          </cell>
        </row>
        <row r="2344">
          <cell r="A2344" t="str">
            <v>1111091014</v>
          </cell>
          <cell r="B2344" t="str">
            <v>6227001590501602694</v>
          </cell>
        </row>
        <row r="2345">
          <cell r="A2345" t="str">
            <v>1111091015</v>
          </cell>
          <cell r="B2345" t="str">
            <v>6227001590501606174</v>
          </cell>
        </row>
        <row r="2346">
          <cell r="A2346" t="str">
            <v>1111091016</v>
          </cell>
          <cell r="B2346" t="str">
            <v>6227001590501870267</v>
          </cell>
        </row>
        <row r="2347">
          <cell r="A2347" t="str">
            <v>1111091017</v>
          </cell>
          <cell r="B2347" t="str">
            <v>6227001590501606182</v>
          </cell>
        </row>
        <row r="2348">
          <cell r="A2348" t="str">
            <v>1111091018</v>
          </cell>
          <cell r="B2348" t="str">
            <v>6227001590501606190</v>
          </cell>
        </row>
        <row r="2349">
          <cell r="A2349" t="str">
            <v>1111091019</v>
          </cell>
          <cell r="B2349" t="str">
            <v>6227001590501606216</v>
          </cell>
        </row>
        <row r="2350">
          <cell r="A2350" t="str">
            <v>1111091020</v>
          </cell>
          <cell r="B2350" t="str">
            <v>6227001590501606208</v>
          </cell>
        </row>
        <row r="2351">
          <cell r="A2351" t="str">
            <v>1111091021</v>
          </cell>
          <cell r="B2351" t="str">
            <v>6227001590501606034</v>
          </cell>
        </row>
        <row r="2352">
          <cell r="A2352" t="str">
            <v>1111091022</v>
          </cell>
          <cell r="B2352" t="str">
            <v>6227001590501606000</v>
          </cell>
        </row>
        <row r="2353">
          <cell r="A2353" t="str">
            <v>1111091023</v>
          </cell>
          <cell r="B2353" t="str">
            <v>6227001590501605978</v>
          </cell>
        </row>
        <row r="2354">
          <cell r="A2354" t="str">
            <v>1111091025</v>
          </cell>
          <cell r="B2354" t="str">
            <v>6227001590501606091</v>
          </cell>
        </row>
        <row r="2355">
          <cell r="A2355" t="str">
            <v>1111091026</v>
          </cell>
          <cell r="B2355" t="str">
            <v>6227001590501605986</v>
          </cell>
        </row>
        <row r="2356">
          <cell r="A2356" t="str">
            <v>1111091027</v>
          </cell>
          <cell r="B2356" t="str">
            <v>6227001590501606083</v>
          </cell>
        </row>
        <row r="2357">
          <cell r="A2357" t="str">
            <v>1111091028</v>
          </cell>
          <cell r="B2357" t="str">
            <v>6227001590501605960</v>
          </cell>
        </row>
        <row r="2358">
          <cell r="A2358" t="str">
            <v>1111091031</v>
          </cell>
          <cell r="B2358" t="str">
            <v>6227001590501606026</v>
          </cell>
        </row>
        <row r="2359">
          <cell r="A2359" t="str">
            <v>1111091034</v>
          </cell>
          <cell r="B2359" t="str">
            <v>6227001590501606117</v>
          </cell>
        </row>
        <row r="2360">
          <cell r="A2360" t="str">
            <v>1111091036</v>
          </cell>
          <cell r="B2360" t="str">
            <v>6227001590501606018</v>
          </cell>
        </row>
        <row r="2361">
          <cell r="A2361" t="str">
            <v>1111091037</v>
          </cell>
          <cell r="B2361" t="str">
            <v>6227001590501606075</v>
          </cell>
        </row>
        <row r="2362">
          <cell r="A2362" t="str">
            <v>1111091038</v>
          </cell>
          <cell r="B2362" t="str">
            <v>6227001590501606067</v>
          </cell>
        </row>
        <row r="2363">
          <cell r="A2363" t="str">
            <v>1111091040</v>
          </cell>
          <cell r="B2363" t="str">
            <v>6227001590501606125</v>
          </cell>
        </row>
        <row r="2364">
          <cell r="A2364" t="str">
            <v>1111091041</v>
          </cell>
          <cell r="B2364" t="str">
            <v>6227001590501606133</v>
          </cell>
        </row>
        <row r="2365">
          <cell r="A2365" t="str">
            <v>1111101010</v>
          </cell>
          <cell r="B2365" t="str">
            <v>6227001593570220521</v>
          </cell>
        </row>
        <row r="2366">
          <cell r="A2366" t="str">
            <v>1111101011</v>
          </cell>
          <cell r="B2366" t="str">
            <v>6227001590501600656</v>
          </cell>
        </row>
        <row r="2367">
          <cell r="A2367" t="str">
            <v>1111101012</v>
          </cell>
          <cell r="B2367" t="str">
            <v>6227001590501600607</v>
          </cell>
        </row>
        <row r="2368">
          <cell r="A2368" t="str">
            <v>1111101013</v>
          </cell>
          <cell r="B2368" t="str">
            <v>6227001590501600698</v>
          </cell>
        </row>
        <row r="2369">
          <cell r="A2369" t="str">
            <v>1111101017</v>
          </cell>
          <cell r="B2369" t="str">
            <v>6227001590501600565</v>
          </cell>
        </row>
        <row r="2370">
          <cell r="A2370" t="str">
            <v>1111101018</v>
          </cell>
          <cell r="B2370" t="str">
            <v>6227001590501600532</v>
          </cell>
        </row>
        <row r="2371">
          <cell r="A2371" t="str">
            <v>1111101032</v>
          </cell>
          <cell r="B2371" t="str">
            <v>6227001590501603783</v>
          </cell>
        </row>
        <row r="2372">
          <cell r="A2372" t="str">
            <v>1111101033</v>
          </cell>
          <cell r="B2372" t="str">
            <v>6227001590501603833</v>
          </cell>
        </row>
        <row r="2373">
          <cell r="A2373" t="str">
            <v>1111101035</v>
          </cell>
          <cell r="B2373" t="str">
            <v>6227001590501603890</v>
          </cell>
        </row>
        <row r="2374">
          <cell r="A2374" t="str">
            <v>1111101039</v>
          </cell>
          <cell r="B2374" t="str">
            <v>6227001590501603999</v>
          </cell>
        </row>
        <row r="2375">
          <cell r="A2375" t="str">
            <v>1111101041</v>
          </cell>
          <cell r="B2375" t="str">
            <v>6227001590501603858</v>
          </cell>
        </row>
        <row r="2376">
          <cell r="A2376" t="str">
            <v>1111101042</v>
          </cell>
          <cell r="B2376" t="str">
            <v>6227001590501603924</v>
          </cell>
        </row>
        <row r="2377">
          <cell r="A2377" t="str">
            <v>1111101049</v>
          </cell>
          <cell r="B2377" t="str">
            <v>6227001590501600169</v>
          </cell>
        </row>
        <row r="2378">
          <cell r="A2378" t="str">
            <v>1111101051</v>
          </cell>
          <cell r="B2378" t="str">
            <v>6227001590501600086</v>
          </cell>
        </row>
        <row r="2379">
          <cell r="A2379" t="str">
            <v>1111101055</v>
          </cell>
          <cell r="B2379" t="str">
            <v>6227001590501600128</v>
          </cell>
        </row>
        <row r="2380">
          <cell r="A2380" t="str">
            <v>1111101060</v>
          </cell>
          <cell r="B2380" t="str">
            <v>6227001590501600136</v>
          </cell>
        </row>
        <row r="2381">
          <cell r="A2381" t="str">
            <v>1111101061</v>
          </cell>
          <cell r="B2381" t="str">
            <v>6227001590501600110</v>
          </cell>
        </row>
        <row r="2382">
          <cell r="A2382" t="str">
            <v>1111122002</v>
          </cell>
          <cell r="B2382" t="str">
            <v>6227001590501599122</v>
          </cell>
        </row>
        <row r="2383">
          <cell r="A2383" t="str">
            <v>1111122003</v>
          </cell>
          <cell r="B2383" t="str">
            <v>6227001590501599114</v>
          </cell>
        </row>
        <row r="2384">
          <cell r="A2384" t="str">
            <v>1111122004</v>
          </cell>
          <cell r="B2384" t="str">
            <v>6227001590501599163</v>
          </cell>
        </row>
        <row r="2385">
          <cell r="A2385" t="str">
            <v>1111122005</v>
          </cell>
          <cell r="B2385" t="str">
            <v>6227001590501599130</v>
          </cell>
        </row>
        <row r="2386">
          <cell r="A2386" t="str">
            <v>1111122006</v>
          </cell>
          <cell r="B2386" t="str">
            <v>6227001590501599197</v>
          </cell>
        </row>
        <row r="2387">
          <cell r="A2387" t="str">
            <v>1111122007</v>
          </cell>
          <cell r="B2387" t="str">
            <v>6227001590501599155</v>
          </cell>
        </row>
        <row r="2388">
          <cell r="A2388" t="str">
            <v>1111122008</v>
          </cell>
          <cell r="B2388" t="str">
            <v>6227001590501599148</v>
          </cell>
        </row>
        <row r="2389">
          <cell r="A2389" t="str">
            <v>1111122009</v>
          </cell>
          <cell r="B2389" t="str">
            <v>6227001590501599189</v>
          </cell>
        </row>
        <row r="2390">
          <cell r="A2390" t="str">
            <v>1111122011</v>
          </cell>
          <cell r="B2390" t="str">
            <v>6227001590501599205</v>
          </cell>
        </row>
        <row r="2391">
          <cell r="A2391" t="str">
            <v>1201082001</v>
          </cell>
          <cell r="B2391" t="str">
            <v>6210811590500975618</v>
          </cell>
        </row>
        <row r="2392">
          <cell r="A2392" t="str">
            <v>1201082003</v>
          </cell>
          <cell r="B2392" t="str">
            <v>6210811590500975634</v>
          </cell>
        </row>
        <row r="2393">
          <cell r="A2393" t="str">
            <v>1201082006</v>
          </cell>
          <cell r="B2393" t="str">
            <v>6210811590500975667</v>
          </cell>
        </row>
        <row r="2394">
          <cell r="A2394" t="str">
            <v>1201091002</v>
          </cell>
          <cell r="B2394" t="str">
            <v>6210811590500975410</v>
          </cell>
        </row>
        <row r="2395">
          <cell r="A2395" t="str">
            <v>1201091003</v>
          </cell>
          <cell r="B2395" t="str">
            <v>6210811590500975428</v>
          </cell>
        </row>
        <row r="2396">
          <cell r="A2396" t="str">
            <v>1211021001</v>
          </cell>
          <cell r="B2396" t="str">
            <v>6210811590500984552</v>
          </cell>
        </row>
        <row r="2397">
          <cell r="A2397" t="str">
            <v>1211021002</v>
          </cell>
          <cell r="B2397" t="str">
            <v>6210811590500984560</v>
          </cell>
        </row>
        <row r="2398">
          <cell r="A2398" t="str">
            <v>1211021003</v>
          </cell>
          <cell r="B2398" t="str">
            <v>6210811590500984578</v>
          </cell>
        </row>
        <row r="2399">
          <cell r="A2399" t="str">
            <v>1211021004</v>
          </cell>
          <cell r="B2399" t="str">
            <v>6210811590500984586</v>
          </cell>
        </row>
        <row r="2400">
          <cell r="A2400" t="str">
            <v>1211021005</v>
          </cell>
          <cell r="B2400" t="str">
            <v>6210811590500984594</v>
          </cell>
        </row>
        <row r="2401">
          <cell r="A2401" t="str">
            <v>1211021007</v>
          </cell>
          <cell r="B2401" t="str">
            <v>6210811590500984610</v>
          </cell>
        </row>
        <row r="2402">
          <cell r="A2402" t="str">
            <v>1211021008</v>
          </cell>
          <cell r="B2402" t="str">
            <v>6210811590500984628</v>
          </cell>
        </row>
        <row r="2403">
          <cell r="A2403" t="str">
            <v>1211021009</v>
          </cell>
          <cell r="B2403" t="str">
            <v>6210811590500984636</v>
          </cell>
        </row>
        <row r="2404">
          <cell r="A2404" t="str">
            <v>1211021010</v>
          </cell>
          <cell r="B2404" t="str">
            <v>6210811590500984693</v>
          </cell>
        </row>
        <row r="2405">
          <cell r="A2405" t="str">
            <v>1211021011</v>
          </cell>
          <cell r="B2405" t="str">
            <v>6210811590500984701</v>
          </cell>
        </row>
        <row r="2406">
          <cell r="A2406" t="str">
            <v>1211021012</v>
          </cell>
          <cell r="B2406" t="str">
            <v>6210811590500984719</v>
          </cell>
        </row>
        <row r="2407">
          <cell r="A2407" t="str">
            <v>1211021013</v>
          </cell>
          <cell r="B2407" t="str">
            <v>6210811590500984727</v>
          </cell>
        </row>
        <row r="2408">
          <cell r="A2408" t="str">
            <v>1211021014</v>
          </cell>
          <cell r="B2408" t="str">
            <v>6210811590500984735</v>
          </cell>
        </row>
        <row r="2409">
          <cell r="A2409" t="str">
            <v>1211021015</v>
          </cell>
          <cell r="B2409" t="str">
            <v>6210811590500984743</v>
          </cell>
        </row>
        <row r="2410">
          <cell r="A2410" t="str">
            <v>1211021016</v>
          </cell>
          <cell r="B2410" t="str">
            <v>6210811590500984750</v>
          </cell>
        </row>
        <row r="2411">
          <cell r="A2411" t="str">
            <v>1211021017</v>
          </cell>
          <cell r="B2411" t="str">
            <v>6210811590500984768</v>
          </cell>
        </row>
        <row r="2412">
          <cell r="A2412" t="str">
            <v>1211021018</v>
          </cell>
          <cell r="B2412" t="str">
            <v>6210811590500984776</v>
          </cell>
        </row>
        <row r="2413">
          <cell r="A2413" t="str">
            <v>1211021019</v>
          </cell>
          <cell r="B2413" t="str">
            <v>6210811590500984644</v>
          </cell>
        </row>
        <row r="2414">
          <cell r="A2414" t="str">
            <v>1211021020</v>
          </cell>
          <cell r="B2414" t="str">
            <v>6210811590500984651</v>
          </cell>
        </row>
        <row r="2415">
          <cell r="A2415" t="str">
            <v>1211021021</v>
          </cell>
          <cell r="B2415" t="str">
            <v>6******************</v>
          </cell>
        </row>
        <row r="2416">
          <cell r="A2416" t="str">
            <v>1211021022</v>
          </cell>
          <cell r="B2416" t="str">
            <v>6210811590500984677</v>
          </cell>
        </row>
        <row r="2417">
          <cell r="A2417" t="str">
            <v>1211021023</v>
          </cell>
          <cell r="B2417" t="str">
            <v>6210811590500984685</v>
          </cell>
        </row>
        <row r="2418">
          <cell r="A2418" t="str">
            <v>1211021024</v>
          </cell>
          <cell r="B2418" t="str">
            <v>6210811590500984784</v>
          </cell>
        </row>
        <row r="2419">
          <cell r="A2419" t="str">
            <v>1211021026</v>
          </cell>
          <cell r="B2419" t="str">
            <v>6210811590500984800</v>
          </cell>
        </row>
        <row r="2420">
          <cell r="A2420" t="str">
            <v>1211021027</v>
          </cell>
          <cell r="B2420" t="str">
            <v>6210811590500984818</v>
          </cell>
        </row>
        <row r="2421">
          <cell r="A2421" t="str">
            <v>1211021028</v>
          </cell>
          <cell r="B2421" t="str">
            <v>6210811590500984826</v>
          </cell>
        </row>
        <row r="2422">
          <cell r="A2422" t="str">
            <v>1211021029</v>
          </cell>
          <cell r="B2422" t="str">
            <v>6210811590500984834</v>
          </cell>
        </row>
        <row r="2423">
          <cell r="A2423" t="str">
            <v>1211021030</v>
          </cell>
          <cell r="B2423" t="str">
            <v>6210811590500984842</v>
          </cell>
        </row>
        <row r="2424">
          <cell r="A2424" t="str">
            <v>1211021031</v>
          </cell>
          <cell r="B2424" t="str">
            <v>6210811590500984859</v>
          </cell>
        </row>
        <row r="2425">
          <cell r="A2425" t="str">
            <v>1211021033</v>
          </cell>
          <cell r="B2425" t="str">
            <v>6210811590500984875</v>
          </cell>
        </row>
        <row r="2426">
          <cell r="A2426" t="str">
            <v>1211021034</v>
          </cell>
          <cell r="B2426" t="str">
            <v>6******************</v>
          </cell>
        </row>
        <row r="2427">
          <cell r="A2427" t="str">
            <v>1211021035</v>
          </cell>
          <cell r="B2427" t="str">
            <v>6210811590500984891</v>
          </cell>
        </row>
        <row r="2428">
          <cell r="A2428" t="str">
            <v>1211021036</v>
          </cell>
          <cell r="B2428" t="str">
            <v>6210811590500984909</v>
          </cell>
        </row>
        <row r="2429">
          <cell r="A2429" t="str">
            <v>1211021037</v>
          </cell>
          <cell r="B2429" t="str">
            <v>6210811590500984917</v>
          </cell>
        </row>
        <row r="2430">
          <cell r="A2430" t="str">
            <v>1211021038</v>
          </cell>
          <cell r="B2430" t="str">
            <v>6210811590500984925</v>
          </cell>
        </row>
        <row r="2431">
          <cell r="A2431" t="str">
            <v>1211021039</v>
          </cell>
          <cell r="B2431" t="str">
            <v>6210811590500984933</v>
          </cell>
        </row>
        <row r="2432">
          <cell r="A2432" t="str">
            <v>1211021040</v>
          </cell>
          <cell r="B2432" t="str">
            <v>6210811590500984941</v>
          </cell>
        </row>
        <row r="2433">
          <cell r="A2433" t="str">
            <v>1211021042</v>
          </cell>
          <cell r="B2433" t="str">
            <v>6210811590500984966</v>
          </cell>
        </row>
        <row r="2434">
          <cell r="A2434" t="str">
            <v>1211021044</v>
          </cell>
          <cell r="B2434" t="str">
            <v>6210811590500984982</v>
          </cell>
        </row>
        <row r="2435">
          <cell r="A2435" t="str">
            <v>1211021046</v>
          </cell>
          <cell r="B2435" t="str">
            <v>6210811590500985005</v>
          </cell>
        </row>
        <row r="2436">
          <cell r="A2436" t="str">
            <v>1211021047</v>
          </cell>
          <cell r="B2436" t="str">
            <v>6210811590500985013</v>
          </cell>
        </row>
        <row r="2437">
          <cell r="A2437" t="str">
            <v>1211021048</v>
          </cell>
          <cell r="B2437" t="str">
            <v>6210811590500985021</v>
          </cell>
        </row>
        <row r="2438">
          <cell r="A2438" t="str">
            <v>1211021049</v>
          </cell>
          <cell r="B2438" t="str">
            <v>6210811590500985039</v>
          </cell>
        </row>
        <row r="2439">
          <cell r="A2439" t="str">
            <v>1211021050</v>
          </cell>
          <cell r="B2439" t="str">
            <v>6210811590500985047</v>
          </cell>
        </row>
        <row r="2440">
          <cell r="A2440" t="str">
            <v>1211021051</v>
          </cell>
          <cell r="B2440" t="str">
            <v>6210811590500985054</v>
          </cell>
        </row>
        <row r="2441">
          <cell r="A2441" t="str">
            <v>1211021052</v>
          </cell>
          <cell r="B2441" t="str">
            <v>6210811590500985062</v>
          </cell>
        </row>
        <row r="2442">
          <cell r="A2442" t="str">
            <v>1211021053</v>
          </cell>
          <cell r="B2442" t="str">
            <v>6210811590500985070</v>
          </cell>
        </row>
        <row r="2443">
          <cell r="A2443" t="str">
            <v>1211021054</v>
          </cell>
          <cell r="B2443" t="str">
            <v>6210811590500985088</v>
          </cell>
        </row>
        <row r="2444">
          <cell r="A2444" t="str">
            <v>1211021055</v>
          </cell>
          <cell r="B2444" t="str">
            <v>6210811590500985096</v>
          </cell>
        </row>
        <row r="2445">
          <cell r="A2445" t="str">
            <v>1211021057</v>
          </cell>
          <cell r="B2445" t="str">
            <v>6210811590500985112</v>
          </cell>
        </row>
        <row r="2446">
          <cell r="A2446" t="str">
            <v>1211021059</v>
          </cell>
          <cell r="B2446" t="str">
            <v>6210811590500979172</v>
          </cell>
        </row>
        <row r="2447">
          <cell r="A2447" t="str">
            <v>1211021060</v>
          </cell>
          <cell r="B2447" t="str">
            <v>6210811590500979180</v>
          </cell>
        </row>
        <row r="2448">
          <cell r="A2448" t="str">
            <v>1211021061</v>
          </cell>
          <cell r="B2448" t="str">
            <v>6210811590500979198</v>
          </cell>
        </row>
        <row r="2449">
          <cell r="A2449" t="str">
            <v>1211021062</v>
          </cell>
          <cell r="B2449" t="str">
            <v>6210811590500979206</v>
          </cell>
        </row>
        <row r="2450">
          <cell r="A2450" t="str">
            <v>1211021063</v>
          </cell>
          <cell r="B2450" t="str">
            <v>6210811590500979214</v>
          </cell>
        </row>
        <row r="2451">
          <cell r="A2451" t="str">
            <v>1211021065</v>
          </cell>
          <cell r="B2451" t="str">
            <v>6210811590500979230</v>
          </cell>
        </row>
        <row r="2452">
          <cell r="A2452" t="str">
            <v>1211021066</v>
          </cell>
          <cell r="B2452" t="str">
            <v>6210811590500979248</v>
          </cell>
        </row>
        <row r="2453">
          <cell r="A2453" t="str">
            <v>1211021067</v>
          </cell>
          <cell r="B2453" t="str">
            <v>6210811590500979255</v>
          </cell>
        </row>
        <row r="2454">
          <cell r="A2454" t="str">
            <v>1211021068</v>
          </cell>
          <cell r="B2454" t="str">
            <v>6210811590500979263</v>
          </cell>
        </row>
        <row r="2455">
          <cell r="A2455" t="str">
            <v>1211021069</v>
          </cell>
          <cell r="B2455" t="str">
            <v>6210811590500979271</v>
          </cell>
        </row>
        <row r="2456">
          <cell r="A2456" t="str">
            <v>1211021072</v>
          </cell>
          <cell r="B2456" t="str">
            <v>6210811590500979305</v>
          </cell>
        </row>
        <row r="2457">
          <cell r="A2457" t="str">
            <v>1211021073</v>
          </cell>
          <cell r="B2457" t="str">
            <v>6210811590500979313</v>
          </cell>
        </row>
        <row r="2458">
          <cell r="A2458" t="str">
            <v>1211021074</v>
          </cell>
          <cell r="B2458" t="str">
            <v>6210811590500979321</v>
          </cell>
        </row>
        <row r="2459">
          <cell r="A2459" t="str">
            <v>1211021075</v>
          </cell>
          <cell r="B2459" t="str">
            <v>6210811590500979339</v>
          </cell>
        </row>
        <row r="2460">
          <cell r="A2460" t="str">
            <v>1211021076</v>
          </cell>
          <cell r="B2460" t="str">
            <v>6210811590500979347</v>
          </cell>
        </row>
        <row r="2461">
          <cell r="A2461" t="str">
            <v>1211021077</v>
          </cell>
          <cell r="B2461" t="str">
            <v>6210811590500979354</v>
          </cell>
        </row>
        <row r="2462">
          <cell r="A2462" t="str">
            <v>1211021078</v>
          </cell>
          <cell r="B2462" t="str">
            <v>6210811590500979362</v>
          </cell>
        </row>
        <row r="2463">
          <cell r="A2463" t="str">
            <v>1211021081</v>
          </cell>
          <cell r="B2463" t="str">
            <v>6210811590500979396</v>
          </cell>
        </row>
        <row r="2464">
          <cell r="A2464" t="str">
            <v>1211021082</v>
          </cell>
          <cell r="B2464" t="str">
            <v>6210811590500979404</v>
          </cell>
        </row>
        <row r="2465">
          <cell r="A2465" t="str">
            <v>1211021083</v>
          </cell>
          <cell r="B2465" t="str">
            <v>6210811590500979412</v>
          </cell>
        </row>
        <row r="2466">
          <cell r="A2466" t="str">
            <v>1211021084</v>
          </cell>
          <cell r="B2466" t="str">
            <v>6******************</v>
          </cell>
        </row>
        <row r="2467">
          <cell r="A2467" t="str">
            <v>1211021085</v>
          </cell>
          <cell r="B2467" t="str">
            <v>6210811590500979438</v>
          </cell>
        </row>
        <row r="2468">
          <cell r="A2468" t="str">
            <v>1211021086</v>
          </cell>
          <cell r="B2468" t="str">
            <v>6210811590500979446</v>
          </cell>
        </row>
        <row r="2469">
          <cell r="A2469" t="str">
            <v>1211031001</v>
          </cell>
          <cell r="B2469" t="str">
            <v>6210811590500980592</v>
          </cell>
        </row>
        <row r="2470">
          <cell r="A2470" t="str">
            <v>1211031002</v>
          </cell>
          <cell r="B2470" t="str">
            <v>6210811590500980600</v>
          </cell>
        </row>
        <row r="2471">
          <cell r="A2471" t="str">
            <v>1211031003</v>
          </cell>
          <cell r="B2471" t="str">
            <v>6210811590500980618</v>
          </cell>
        </row>
        <row r="2472">
          <cell r="A2472" t="str">
            <v>1211031004</v>
          </cell>
          <cell r="B2472" t="str">
            <v>6210811590500980626</v>
          </cell>
        </row>
        <row r="2473">
          <cell r="A2473" t="str">
            <v>1211031005</v>
          </cell>
          <cell r="B2473" t="str">
            <v>6210811590500980634</v>
          </cell>
        </row>
        <row r="2474">
          <cell r="A2474" t="str">
            <v>1211031006</v>
          </cell>
          <cell r="B2474" t="str">
            <v>6210811590500980642</v>
          </cell>
        </row>
        <row r="2475">
          <cell r="A2475" t="str">
            <v>1211031007</v>
          </cell>
          <cell r="B2475" t="str">
            <v>6210811590500980659</v>
          </cell>
        </row>
        <row r="2476">
          <cell r="A2476" t="str">
            <v>1211031008</v>
          </cell>
          <cell r="B2476" t="str">
            <v>6210811590500980667</v>
          </cell>
        </row>
        <row r="2477">
          <cell r="A2477" t="str">
            <v>1211031009</v>
          </cell>
          <cell r="B2477" t="str">
            <v>6210811590500980675</v>
          </cell>
        </row>
        <row r="2478">
          <cell r="A2478" t="str">
            <v>1211031010</v>
          </cell>
          <cell r="B2478" t="str">
            <v>6210811590500980683</v>
          </cell>
        </row>
        <row r="2479">
          <cell r="A2479" t="str">
            <v>1211031011</v>
          </cell>
          <cell r="B2479" t="str">
            <v>6210811590500980691</v>
          </cell>
        </row>
        <row r="2480">
          <cell r="A2480" t="str">
            <v>1211031012</v>
          </cell>
          <cell r="B2480" t="str">
            <v>6210811590500980709</v>
          </cell>
        </row>
        <row r="2481">
          <cell r="A2481" t="str">
            <v>1211031014</v>
          </cell>
          <cell r="B2481" t="str">
            <v>6210811590500980725</v>
          </cell>
        </row>
        <row r="2482">
          <cell r="A2482" t="str">
            <v>1211031015</v>
          </cell>
          <cell r="B2482" t="str">
            <v>6210811590500980733</v>
          </cell>
        </row>
        <row r="2483">
          <cell r="A2483" t="str">
            <v>1211031016</v>
          </cell>
          <cell r="B2483" t="str">
            <v>6210811590500980741</v>
          </cell>
        </row>
        <row r="2484">
          <cell r="A2484" t="str">
            <v>1211031017</v>
          </cell>
          <cell r="B2484" t="str">
            <v>6210811590500980758</v>
          </cell>
        </row>
        <row r="2485">
          <cell r="A2485" t="str">
            <v>1211031018</v>
          </cell>
          <cell r="B2485" t="str">
            <v>6210811590500980766</v>
          </cell>
        </row>
        <row r="2486">
          <cell r="A2486" t="str">
            <v>1211031019</v>
          </cell>
          <cell r="B2486" t="str">
            <v>6210811590500980774</v>
          </cell>
        </row>
        <row r="2487">
          <cell r="A2487" t="str">
            <v>1211031020</v>
          </cell>
          <cell r="B2487" t="str">
            <v>6210811590500980782</v>
          </cell>
        </row>
        <row r="2488">
          <cell r="A2488" t="str">
            <v>1211031021</v>
          </cell>
          <cell r="B2488" t="str">
            <v>6210811590500980790</v>
          </cell>
        </row>
        <row r="2489">
          <cell r="A2489" t="str">
            <v>1211031022</v>
          </cell>
          <cell r="B2489" t="str">
            <v>6210811590500980808</v>
          </cell>
        </row>
        <row r="2490">
          <cell r="A2490" t="str">
            <v>1211031023</v>
          </cell>
          <cell r="B2490" t="str">
            <v>6210811590500980816</v>
          </cell>
        </row>
        <row r="2491">
          <cell r="A2491" t="str">
            <v>1211031024</v>
          </cell>
          <cell r="B2491" t="str">
            <v>6210811590500980832</v>
          </cell>
        </row>
        <row r="2492">
          <cell r="A2492" t="str">
            <v>1211031025</v>
          </cell>
          <cell r="B2492" t="str">
            <v>6210811590500980840</v>
          </cell>
        </row>
        <row r="2493">
          <cell r="A2493" t="str">
            <v>1211031027</v>
          </cell>
          <cell r="B2493" t="str">
            <v>6210811590500980865</v>
          </cell>
        </row>
        <row r="2494">
          <cell r="A2494" t="str">
            <v>1211031028</v>
          </cell>
          <cell r="B2494" t="str">
            <v>6210811590500980873</v>
          </cell>
        </row>
        <row r="2495">
          <cell r="A2495" t="str">
            <v>1211031029</v>
          </cell>
          <cell r="B2495" t="str">
            <v>6210811590500980881</v>
          </cell>
        </row>
        <row r="2496">
          <cell r="A2496" t="str">
            <v>1211031031</v>
          </cell>
          <cell r="B2496" t="str">
            <v>6210811590500980824</v>
          </cell>
        </row>
        <row r="2497">
          <cell r="A2497" t="str">
            <v>1211031032</v>
          </cell>
          <cell r="B2497" t="str">
            <v>6210811590500975725</v>
          </cell>
        </row>
        <row r="2498">
          <cell r="A2498" t="str">
            <v>1211031033</v>
          </cell>
          <cell r="B2498" t="str">
            <v>6210811590500975733</v>
          </cell>
        </row>
        <row r="2499">
          <cell r="A2499" t="str">
            <v>1211031034</v>
          </cell>
          <cell r="B2499" t="str">
            <v>6210811590500975741</v>
          </cell>
        </row>
        <row r="2500">
          <cell r="A2500" t="str">
            <v>1211031035</v>
          </cell>
          <cell r="B2500" t="str">
            <v>6210811590500975758</v>
          </cell>
        </row>
        <row r="2501">
          <cell r="A2501" t="str">
            <v>1211031036</v>
          </cell>
          <cell r="B2501" t="str">
            <v>6210811590500975766</v>
          </cell>
        </row>
        <row r="2502">
          <cell r="A2502" t="str">
            <v>1211031037</v>
          </cell>
          <cell r="B2502" t="str">
            <v>6210811590500975774</v>
          </cell>
        </row>
        <row r="2503">
          <cell r="A2503" t="str">
            <v>1211031038</v>
          </cell>
          <cell r="B2503" t="str">
            <v>6210811590500975782</v>
          </cell>
        </row>
        <row r="2504">
          <cell r="A2504" t="str">
            <v>1211031039</v>
          </cell>
          <cell r="B2504" t="str">
            <v>6210811590500975790</v>
          </cell>
        </row>
        <row r="2505">
          <cell r="A2505" t="str">
            <v>1211031040</v>
          </cell>
          <cell r="B2505" t="str">
            <v>6210811590500975808</v>
          </cell>
        </row>
        <row r="2506">
          <cell r="A2506" t="str">
            <v>1211031043</v>
          </cell>
          <cell r="B2506" t="str">
            <v>6210811590500975832</v>
          </cell>
        </row>
        <row r="2507">
          <cell r="A2507" t="str">
            <v>1211031047</v>
          </cell>
          <cell r="B2507" t="str">
            <v>6210811590500975873</v>
          </cell>
        </row>
        <row r="2508">
          <cell r="A2508" t="str">
            <v>1211031049</v>
          </cell>
          <cell r="B2508" t="str">
            <v>6210811590500975899</v>
          </cell>
        </row>
        <row r="2509">
          <cell r="A2509" t="str">
            <v>1211031050</v>
          </cell>
          <cell r="B2509" t="str">
            <v>6210811590500975907</v>
          </cell>
        </row>
        <row r="2510">
          <cell r="A2510" t="str">
            <v>1211031051</v>
          </cell>
          <cell r="B2510" t="str">
            <v>6210811590500975915</v>
          </cell>
        </row>
        <row r="2511">
          <cell r="A2511" t="str">
            <v>1211031052</v>
          </cell>
          <cell r="B2511" t="str">
            <v>6210811590500975923</v>
          </cell>
        </row>
        <row r="2512">
          <cell r="A2512" t="str">
            <v>1211031054</v>
          </cell>
          <cell r="B2512" t="str">
            <v>6210811590500975949</v>
          </cell>
        </row>
        <row r="2513">
          <cell r="A2513" t="str">
            <v>1211031055</v>
          </cell>
          <cell r="B2513" t="str">
            <v>6210811590500975956</v>
          </cell>
        </row>
        <row r="2514">
          <cell r="A2514" t="str">
            <v>1211031056</v>
          </cell>
          <cell r="B2514" t="str">
            <v>6210811590500975964</v>
          </cell>
        </row>
        <row r="2515">
          <cell r="A2515" t="str">
            <v>1211031057</v>
          </cell>
          <cell r="B2515" t="str">
            <v>6210811590500975972</v>
          </cell>
        </row>
        <row r="2516">
          <cell r="A2516" t="str">
            <v>1211031058</v>
          </cell>
          <cell r="B2516" t="str">
            <v>6210811590500975980</v>
          </cell>
        </row>
        <row r="2517">
          <cell r="A2517" t="str">
            <v>1211031059</v>
          </cell>
          <cell r="B2517" t="str">
            <v>6210811590500975998</v>
          </cell>
        </row>
        <row r="2518">
          <cell r="A2518" t="str">
            <v>1211031060</v>
          </cell>
          <cell r="B2518" t="str">
            <v>6210811590500976004</v>
          </cell>
        </row>
        <row r="2519">
          <cell r="A2519" t="str">
            <v>1211031061</v>
          </cell>
          <cell r="B2519" t="str">
            <v>6210811590500976012</v>
          </cell>
        </row>
        <row r="2520">
          <cell r="A2520" t="str">
            <v>1211031062</v>
          </cell>
          <cell r="B2520" t="str">
            <v>6210811590500976020</v>
          </cell>
        </row>
        <row r="2521">
          <cell r="A2521" t="str">
            <v>1211031063</v>
          </cell>
          <cell r="B2521" t="str">
            <v>6210811590500976038</v>
          </cell>
        </row>
        <row r="2522">
          <cell r="A2522" t="str">
            <v>1211031064</v>
          </cell>
          <cell r="B2522" t="str">
            <v>6210811590500976046</v>
          </cell>
        </row>
        <row r="2523">
          <cell r="A2523" t="str">
            <v>1211031066</v>
          </cell>
          <cell r="B2523" t="str">
            <v>6210811590500976061</v>
          </cell>
        </row>
        <row r="2524">
          <cell r="A2524" t="str">
            <v>1211031067</v>
          </cell>
          <cell r="B2524" t="str">
            <v>6210811590500976079</v>
          </cell>
        </row>
        <row r="2525">
          <cell r="A2525" t="str">
            <v>1211031068</v>
          </cell>
          <cell r="B2525" t="str">
            <v>6210811590500976087</v>
          </cell>
        </row>
        <row r="2526">
          <cell r="A2526" t="str">
            <v>1211031069</v>
          </cell>
          <cell r="B2526" t="str">
            <v>6210811590500976095</v>
          </cell>
        </row>
        <row r="2527">
          <cell r="A2527" t="str">
            <v>1211031070</v>
          </cell>
          <cell r="B2527" t="str">
            <v>6210811590500976103</v>
          </cell>
        </row>
        <row r="2528">
          <cell r="A2528" t="str">
            <v>1211031072</v>
          </cell>
          <cell r="B2528" t="str">
            <v>6210811590500976129</v>
          </cell>
        </row>
        <row r="2529">
          <cell r="A2529" t="str">
            <v>1211031073</v>
          </cell>
          <cell r="B2529" t="str">
            <v>6210811590500976137</v>
          </cell>
        </row>
        <row r="2530">
          <cell r="A2530" t="str">
            <v>1211031074</v>
          </cell>
          <cell r="B2530" t="str">
            <v>6210811590500976145</v>
          </cell>
        </row>
        <row r="2531">
          <cell r="A2531" t="str">
            <v>1211031075</v>
          </cell>
          <cell r="B2531" t="str">
            <v>6******************</v>
          </cell>
        </row>
        <row r="2532">
          <cell r="A2532" t="str">
            <v>1211031076</v>
          </cell>
          <cell r="B2532" t="str">
            <v>6210811590500976160</v>
          </cell>
        </row>
        <row r="2533">
          <cell r="A2533" t="str">
            <v>1211031077</v>
          </cell>
          <cell r="B2533" t="str">
            <v>6210811590500976178</v>
          </cell>
        </row>
        <row r="2534">
          <cell r="A2534" t="str">
            <v>1211031078</v>
          </cell>
          <cell r="B2534" t="str">
            <v>6210811590500976186</v>
          </cell>
        </row>
        <row r="2535">
          <cell r="A2535" t="str">
            <v>1211031079</v>
          </cell>
          <cell r="B2535" t="str">
            <v>6210811590500976194</v>
          </cell>
        </row>
        <row r="2536">
          <cell r="A2536" t="str">
            <v>1211031080</v>
          </cell>
          <cell r="B2536" t="str">
            <v>6210811590500976202</v>
          </cell>
        </row>
        <row r="2537">
          <cell r="A2537" t="str">
            <v>1211031081</v>
          </cell>
          <cell r="B2537" t="str">
            <v>6210811590500976210</v>
          </cell>
        </row>
        <row r="2538">
          <cell r="A2538" t="str">
            <v>1211031082</v>
          </cell>
          <cell r="B2538" t="str">
            <v>6210811590500976228</v>
          </cell>
        </row>
        <row r="2539">
          <cell r="A2539" t="str">
            <v>1211031083</v>
          </cell>
          <cell r="B2539" t="str">
            <v>6210811590500976236</v>
          </cell>
        </row>
        <row r="2540">
          <cell r="A2540" t="str">
            <v>1211031084</v>
          </cell>
          <cell r="B2540" t="str">
            <v>6210811590500976244</v>
          </cell>
        </row>
        <row r="2541">
          <cell r="A2541" t="str">
            <v>1211031086</v>
          </cell>
          <cell r="B2541" t="str">
            <v>6210811590500976269</v>
          </cell>
        </row>
        <row r="2542">
          <cell r="A2542" t="str">
            <v>1211031087</v>
          </cell>
          <cell r="B2542" t="str">
            <v>6210811590500976277</v>
          </cell>
        </row>
        <row r="2543">
          <cell r="A2543" t="str">
            <v>1211031088</v>
          </cell>
          <cell r="B2543" t="str">
            <v>6210811590500976285</v>
          </cell>
        </row>
        <row r="2544">
          <cell r="A2544" t="str">
            <v>1211031089</v>
          </cell>
          <cell r="B2544" t="str">
            <v>6210811590500976293</v>
          </cell>
        </row>
        <row r="2545">
          <cell r="A2545" t="str">
            <v>1211031090</v>
          </cell>
          <cell r="B2545" t="str">
            <v>6210811590500976301</v>
          </cell>
        </row>
        <row r="2546">
          <cell r="A2546" t="str">
            <v>1211031092</v>
          </cell>
          <cell r="B2546" t="str">
            <v>6210811590500976327</v>
          </cell>
        </row>
        <row r="2547">
          <cell r="A2547" t="str">
            <v>1211032001</v>
          </cell>
          <cell r="B2547" t="str">
            <v>6210811590500983760</v>
          </cell>
        </row>
        <row r="2548">
          <cell r="A2548" t="str">
            <v>1211032002</v>
          </cell>
          <cell r="B2548" t="str">
            <v>6210811590500983778</v>
          </cell>
        </row>
        <row r="2549">
          <cell r="A2549" t="str">
            <v>1211032003</v>
          </cell>
          <cell r="B2549" t="str">
            <v>6210811590500983786</v>
          </cell>
        </row>
        <row r="2550">
          <cell r="A2550" t="str">
            <v>1211032006</v>
          </cell>
          <cell r="B2550" t="str">
            <v>6210811590500983828</v>
          </cell>
        </row>
        <row r="2551">
          <cell r="A2551" t="str">
            <v>1211032007</v>
          </cell>
          <cell r="B2551" t="str">
            <v>6210811590500983836</v>
          </cell>
        </row>
        <row r="2552">
          <cell r="A2552" t="str">
            <v>1211032008</v>
          </cell>
          <cell r="B2552" t="str">
            <v>6210811590500983844</v>
          </cell>
        </row>
        <row r="2553">
          <cell r="A2553" t="str">
            <v>1211032009</v>
          </cell>
          <cell r="B2553" t="str">
            <v>6210811590500983851</v>
          </cell>
        </row>
        <row r="2554">
          <cell r="A2554" t="str">
            <v>1211032010</v>
          </cell>
          <cell r="B2554" t="str">
            <v>6210811590500983810</v>
          </cell>
        </row>
        <row r="2555">
          <cell r="A2555" t="str">
            <v>1211032011</v>
          </cell>
          <cell r="B2555" t="str">
            <v>6210811590500983869</v>
          </cell>
        </row>
        <row r="2556">
          <cell r="A2556" t="str">
            <v>1211032012</v>
          </cell>
          <cell r="B2556" t="str">
            <v>6210811590500983877</v>
          </cell>
        </row>
        <row r="2557">
          <cell r="A2557" t="str">
            <v>1211032014</v>
          </cell>
          <cell r="B2557" t="str">
            <v>6210811590500983893</v>
          </cell>
        </row>
        <row r="2558">
          <cell r="A2558" t="str">
            <v>1211032015</v>
          </cell>
          <cell r="B2558" t="str">
            <v>6210811590500983901</v>
          </cell>
        </row>
        <row r="2559">
          <cell r="A2559" t="str">
            <v>1211032016</v>
          </cell>
          <cell r="B2559" t="str">
            <v>6210811590500983919</v>
          </cell>
        </row>
        <row r="2560">
          <cell r="A2560" t="str">
            <v>1211032017</v>
          </cell>
          <cell r="B2560" t="str">
            <v>6210811590500983927</v>
          </cell>
        </row>
        <row r="2561">
          <cell r="A2561" t="str">
            <v>1211041001</v>
          </cell>
          <cell r="B2561" t="str">
            <v>6210811590500982465</v>
          </cell>
        </row>
        <row r="2562">
          <cell r="A2562" t="str">
            <v>1211041002</v>
          </cell>
          <cell r="B2562" t="str">
            <v>6210811590500982473</v>
          </cell>
        </row>
        <row r="2563">
          <cell r="A2563" t="str">
            <v>1211041003</v>
          </cell>
          <cell r="B2563" t="str">
            <v>6210811590500982481</v>
          </cell>
        </row>
        <row r="2564">
          <cell r="A2564" t="str">
            <v>1211041004</v>
          </cell>
          <cell r="B2564" t="str">
            <v>6210811590500982499</v>
          </cell>
        </row>
        <row r="2565">
          <cell r="A2565" t="str">
            <v>1211041005</v>
          </cell>
          <cell r="B2565" t="str">
            <v>6210811590500982507</v>
          </cell>
        </row>
        <row r="2566">
          <cell r="A2566" t="str">
            <v>1211041006</v>
          </cell>
          <cell r="B2566" t="str">
            <v>6210811590500982515</v>
          </cell>
        </row>
        <row r="2567">
          <cell r="A2567" t="str">
            <v>1211041007</v>
          </cell>
          <cell r="B2567" t="str">
            <v>6210811590500982523</v>
          </cell>
        </row>
        <row r="2568">
          <cell r="A2568" t="str">
            <v>1211041008</v>
          </cell>
          <cell r="B2568" t="str">
            <v>6210811590500982531</v>
          </cell>
        </row>
        <row r="2569">
          <cell r="A2569" t="str">
            <v>1211041009</v>
          </cell>
          <cell r="B2569" t="str">
            <v>6******************</v>
          </cell>
        </row>
        <row r="2570">
          <cell r="A2570" t="str">
            <v>1211041010</v>
          </cell>
          <cell r="B2570" t="str">
            <v>6210811590500982556</v>
          </cell>
        </row>
        <row r="2571">
          <cell r="A2571" t="str">
            <v>1211041012</v>
          </cell>
          <cell r="B2571" t="str">
            <v>6210811590500982572</v>
          </cell>
        </row>
        <row r="2572">
          <cell r="A2572" t="str">
            <v>1211041013</v>
          </cell>
          <cell r="B2572" t="str">
            <v>6210811590500982580</v>
          </cell>
        </row>
        <row r="2573">
          <cell r="A2573" t="str">
            <v>1211041014</v>
          </cell>
          <cell r="B2573" t="str">
            <v>6210811590500982598</v>
          </cell>
        </row>
        <row r="2574">
          <cell r="A2574" t="str">
            <v>1211041015</v>
          </cell>
          <cell r="B2574" t="str">
            <v>6210811590500982606</v>
          </cell>
        </row>
        <row r="2575">
          <cell r="A2575" t="str">
            <v>1211041016</v>
          </cell>
          <cell r="B2575" t="str">
            <v>6210811590500982614</v>
          </cell>
        </row>
        <row r="2576">
          <cell r="A2576" t="str">
            <v>1211041017</v>
          </cell>
          <cell r="B2576" t="str">
            <v>6210811590500982622</v>
          </cell>
        </row>
        <row r="2577">
          <cell r="A2577" t="str">
            <v>1211041019</v>
          </cell>
          <cell r="B2577" t="str">
            <v>6210811590500982648</v>
          </cell>
        </row>
        <row r="2578">
          <cell r="A2578" t="str">
            <v>1211041021</v>
          </cell>
          <cell r="B2578" t="str">
            <v>6210811590500982663</v>
          </cell>
        </row>
        <row r="2579">
          <cell r="A2579" t="str">
            <v>1211041022</v>
          </cell>
          <cell r="B2579" t="str">
            <v>6210811590500982671</v>
          </cell>
        </row>
        <row r="2580">
          <cell r="A2580" t="str">
            <v>1211041023</v>
          </cell>
          <cell r="B2580" t="str">
            <v>6210811590500982689</v>
          </cell>
        </row>
        <row r="2581">
          <cell r="A2581" t="str">
            <v>1211041024</v>
          </cell>
          <cell r="B2581" t="str">
            <v>6210811590500982697</v>
          </cell>
        </row>
        <row r="2582">
          <cell r="A2582" t="str">
            <v>1211041025</v>
          </cell>
          <cell r="B2582" t="str">
            <v>6210811590500982705</v>
          </cell>
        </row>
        <row r="2583">
          <cell r="A2583" t="str">
            <v>1211041026</v>
          </cell>
          <cell r="B2583" t="str">
            <v>6210811590500982713</v>
          </cell>
        </row>
        <row r="2584">
          <cell r="A2584" t="str">
            <v>1211041027</v>
          </cell>
          <cell r="B2584" t="str">
            <v>6210811590500982721</v>
          </cell>
        </row>
        <row r="2585">
          <cell r="A2585" t="str">
            <v>1211041028</v>
          </cell>
          <cell r="B2585" t="str">
            <v>6210811590500982739</v>
          </cell>
        </row>
        <row r="2586">
          <cell r="A2586" t="str">
            <v>1211041029</v>
          </cell>
          <cell r="B2586" t="str">
            <v>6210811590500982747</v>
          </cell>
        </row>
        <row r="2587">
          <cell r="A2587" t="str">
            <v>1211041030</v>
          </cell>
          <cell r="B2587" t="str">
            <v>6210811590500982754</v>
          </cell>
        </row>
        <row r="2588">
          <cell r="A2588" t="str">
            <v>1211041031</v>
          </cell>
          <cell r="B2588" t="str">
            <v>6210811590500982762</v>
          </cell>
        </row>
        <row r="2589">
          <cell r="A2589" t="str">
            <v>1211041032</v>
          </cell>
          <cell r="B2589" t="str">
            <v>6210811590500982770</v>
          </cell>
        </row>
        <row r="2590">
          <cell r="A2590" t="str">
            <v>1211041034</v>
          </cell>
          <cell r="B2590" t="str">
            <v>6210811590500982796</v>
          </cell>
        </row>
        <row r="2591">
          <cell r="A2591" t="str">
            <v>1211041035</v>
          </cell>
          <cell r="B2591" t="str">
            <v>6210811590500982804</v>
          </cell>
        </row>
        <row r="2592">
          <cell r="A2592" t="str">
            <v>1211041036</v>
          </cell>
          <cell r="B2592" t="str">
            <v>6210811590500982812</v>
          </cell>
        </row>
        <row r="2593">
          <cell r="A2593" t="str">
            <v>1211041037</v>
          </cell>
          <cell r="B2593" t="str">
            <v>6210811590500982820</v>
          </cell>
        </row>
        <row r="2594">
          <cell r="A2594" t="str">
            <v>1211041038</v>
          </cell>
          <cell r="B2594" t="str">
            <v>6210811590500982838</v>
          </cell>
        </row>
        <row r="2595">
          <cell r="A2595" t="str">
            <v>1211041039</v>
          </cell>
          <cell r="B2595" t="str">
            <v>6210811590500982846</v>
          </cell>
        </row>
        <row r="2596">
          <cell r="A2596" t="str">
            <v>1211041040</v>
          </cell>
          <cell r="B2596" t="str">
            <v>6210811590500982853</v>
          </cell>
        </row>
        <row r="2597">
          <cell r="A2597" t="str">
            <v>1211041041</v>
          </cell>
          <cell r="B2597" t="str">
            <v>6******************</v>
          </cell>
        </row>
        <row r="2598">
          <cell r="A2598" t="str">
            <v>1211041042</v>
          </cell>
          <cell r="B2598" t="str">
            <v>6210811590500982879</v>
          </cell>
        </row>
        <row r="2599">
          <cell r="A2599" t="str">
            <v>1211041043</v>
          </cell>
          <cell r="B2599" t="str">
            <v>6210811590500982887</v>
          </cell>
        </row>
        <row r="2600">
          <cell r="A2600" t="str">
            <v>1211041044</v>
          </cell>
          <cell r="B2600" t="str">
            <v>6210811590500982895</v>
          </cell>
        </row>
        <row r="2601">
          <cell r="A2601" t="str">
            <v>1211041045</v>
          </cell>
          <cell r="B2601" t="str">
            <v>6210811590500982903</v>
          </cell>
        </row>
        <row r="2602">
          <cell r="A2602" t="str">
            <v>1211041046</v>
          </cell>
          <cell r="B2602" t="str">
            <v>6210811590500982911</v>
          </cell>
        </row>
        <row r="2603">
          <cell r="A2603" t="str">
            <v>1211041047</v>
          </cell>
          <cell r="B2603" t="str">
            <v>6210811590500982929</v>
          </cell>
        </row>
        <row r="2604">
          <cell r="A2604" t="str">
            <v>1211041048</v>
          </cell>
          <cell r="B2604" t="str">
            <v>6210811590500982937</v>
          </cell>
        </row>
        <row r="2605">
          <cell r="A2605" t="str">
            <v>1211041049</v>
          </cell>
          <cell r="B2605" t="str">
            <v>6210811590500982945</v>
          </cell>
        </row>
        <row r="2606">
          <cell r="A2606" t="str">
            <v>1211041050</v>
          </cell>
          <cell r="B2606" t="str">
            <v>6210811590500982952</v>
          </cell>
        </row>
        <row r="2607">
          <cell r="A2607" t="str">
            <v>1211041051</v>
          </cell>
          <cell r="B2607" t="str">
            <v>6210811590500982960</v>
          </cell>
        </row>
        <row r="2608">
          <cell r="A2608" t="str">
            <v>1211041052</v>
          </cell>
          <cell r="B2608" t="str">
            <v>6210811590500982978</v>
          </cell>
        </row>
        <row r="2609">
          <cell r="A2609" t="str">
            <v>1211041053</v>
          </cell>
          <cell r="B2609" t="str">
            <v>6210811590500979487</v>
          </cell>
        </row>
        <row r="2610">
          <cell r="A2610" t="str">
            <v>1211041054</v>
          </cell>
          <cell r="B2610" t="str">
            <v>6210811590500979495</v>
          </cell>
        </row>
        <row r="2611">
          <cell r="A2611" t="str">
            <v>1211041055</v>
          </cell>
          <cell r="B2611" t="str">
            <v>6210811590500979503</v>
          </cell>
        </row>
        <row r="2612">
          <cell r="A2612" t="str">
            <v>1211041058</v>
          </cell>
          <cell r="B2612" t="str">
            <v>6210811590500979461</v>
          </cell>
        </row>
        <row r="2613">
          <cell r="A2613" t="str">
            <v>1211041059</v>
          </cell>
          <cell r="B2613" t="str">
            <v>6210811590500979479</v>
          </cell>
        </row>
        <row r="2614">
          <cell r="A2614" t="str">
            <v>1211041060</v>
          </cell>
          <cell r="B2614" t="str">
            <v>6210811590500979537</v>
          </cell>
        </row>
        <row r="2615">
          <cell r="A2615" t="str">
            <v>1211041065</v>
          </cell>
          <cell r="B2615" t="str">
            <v>6210811590500979586</v>
          </cell>
        </row>
        <row r="2616">
          <cell r="A2616" t="str">
            <v>1211041066</v>
          </cell>
          <cell r="B2616" t="str">
            <v>6210811590500979594</v>
          </cell>
        </row>
        <row r="2617">
          <cell r="A2617" t="str">
            <v>1211041067</v>
          </cell>
          <cell r="B2617" t="str">
            <v>6210811590500979602</v>
          </cell>
        </row>
        <row r="2618">
          <cell r="A2618" t="str">
            <v>1211041068</v>
          </cell>
          <cell r="B2618" t="str">
            <v>6210811590500979610</v>
          </cell>
        </row>
        <row r="2619">
          <cell r="A2619" t="str">
            <v>1211041070</v>
          </cell>
          <cell r="B2619" t="str">
            <v>6210811590500979636</v>
          </cell>
        </row>
        <row r="2620">
          <cell r="A2620" t="str">
            <v>1211041071</v>
          </cell>
          <cell r="B2620" t="str">
            <v>6210811590500979644</v>
          </cell>
        </row>
        <row r="2621">
          <cell r="A2621" t="str">
            <v>1211041073</v>
          </cell>
          <cell r="B2621" t="str">
            <v>6210811590500979669</v>
          </cell>
        </row>
        <row r="2622">
          <cell r="A2622" t="str">
            <v>1211041074</v>
          </cell>
          <cell r="B2622" t="str">
            <v>6210811590500979677</v>
          </cell>
        </row>
        <row r="2623">
          <cell r="A2623" t="str">
            <v>1211041075</v>
          </cell>
          <cell r="B2623" t="str">
            <v>6210811590500979685</v>
          </cell>
        </row>
        <row r="2624">
          <cell r="A2624" t="str">
            <v>1211041077</v>
          </cell>
          <cell r="B2624" t="str">
            <v>6210811590500979701</v>
          </cell>
        </row>
        <row r="2625">
          <cell r="A2625" t="str">
            <v>1211041078</v>
          </cell>
          <cell r="B2625" t="str">
            <v>6210811590500979719</v>
          </cell>
        </row>
        <row r="2626">
          <cell r="A2626" t="str">
            <v>1211042001</v>
          </cell>
          <cell r="B2626" t="str">
            <v>6210811590500985336</v>
          </cell>
        </row>
        <row r="2627">
          <cell r="A2627" t="str">
            <v>1211042002</v>
          </cell>
          <cell r="B2627" t="str">
            <v>6210811590500985344</v>
          </cell>
        </row>
        <row r="2628">
          <cell r="A2628" t="str">
            <v>1211042006</v>
          </cell>
          <cell r="B2628" t="str">
            <v>6210811590500985385</v>
          </cell>
        </row>
        <row r="2629">
          <cell r="A2629" t="str">
            <v>1211042007</v>
          </cell>
          <cell r="B2629" t="str">
            <v>6210811590500985393</v>
          </cell>
        </row>
        <row r="2630">
          <cell r="A2630" t="str">
            <v>1211042008</v>
          </cell>
          <cell r="B2630" t="str">
            <v>6210811590500985401</v>
          </cell>
        </row>
        <row r="2631">
          <cell r="A2631" t="str">
            <v>1211042009</v>
          </cell>
          <cell r="B2631" t="str">
            <v>6210811590500985419</v>
          </cell>
        </row>
        <row r="2632">
          <cell r="A2632" t="str">
            <v>1211042011</v>
          </cell>
          <cell r="B2632" t="str">
            <v>6210811590500985435</v>
          </cell>
        </row>
        <row r="2633">
          <cell r="A2633" t="str">
            <v>1211042012</v>
          </cell>
          <cell r="B2633" t="str">
            <v>6210811590500985443</v>
          </cell>
        </row>
        <row r="2634">
          <cell r="A2634" t="str">
            <v>1211042013</v>
          </cell>
          <cell r="B2634" t="str">
            <v>6210811590500985450</v>
          </cell>
        </row>
        <row r="2635">
          <cell r="A2635" t="str">
            <v>1211042014</v>
          </cell>
          <cell r="B2635" t="str">
            <v>6210811590500985468</v>
          </cell>
        </row>
        <row r="2636">
          <cell r="A2636" t="str">
            <v>1211042015</v>
          </cell>
          <cell r="B2636" t="str">
            <v>6210811590500985476</v>
          </cell>
        </row>
        <row r="2637">
          <cell r="A2637" t="str">
            <v>1211042016</v>
          </cell>
          <cell r="B2637" t="str">
            <v>6210811590500985484</v>
          </cell>
        </row>
        <row r="2638">
          <cell r="A2638" t="str">
            <v>1211042017</v>
          </cell>
          <cell r="B2638" t="str">
            <v>6210811590500985492</v>
          </cell>
        </row>
        <row r="2639">
          <cell r="A2639" t="str">
            <v>1211042018</v>
          </cell>
          <cell r="B2639" t="str">
            <v>6210811590500985500</v>
          </cell>
        </row>
        <row r="2640">
          <cell r="A2640" t="str">
            <v>1211042019</v>
          </cell>
          <cell r="B2640" t="str">
            <v>6210811590500985518</v>
          </cell>
        </row>
        <row r="2641">
          <cell r="A2641" t="str">
            <v>1211042020</v>
          </cell>
          <cell r="B2641" t="str">
            <v>6210811590500985526</v>
          </cell>
        </row>
        <row r="2642">
          <cell r="A2642" t="str">
            <v>1211042021</v>
          </cell>
          <cell r="B2642" t="str">
            <v>6210811590500988215</v>
          </cell>
        </row>
        <row r="2643">
          <cell r="A2643" t="str">
            <v>1211042022</v>
          </cell>
          <cell r="B2643" t="str">
            <v>6******************</v>
          </cell>
        </row>
        <row r="2644">
          <cell r="A2644" t="str">
            <v>1211042023</v>
          </cell>
          <cell r="B2644" t="str">
            <v>6210811590500988231</v>
          </cell>
        </row>
        <row r="2645">
          <cell r="A2645" t="str">
            <v>1211042024</v>
          </cell>
          <cell r="B2645" t="str">
            <v>6210811590500988249</v>
          </cell>
        </row>
        <row r="2646">
          <cell r="A2646" t="str">
            <v>1211042025</v>
          </cell>
          <cell r="B2646" t="str">
            <v>6210811590500988256</v>
          </cell>
        </row>
        <row r="2647">
          <cell r="A2647" t="str">
            <v>1211042027</v>
          </cell>
          <cell r="B2647" t="str">
            <v>6210811590500988272</v>
          </cell>
        </row>
        <row r="2648">
          <cell r="A2648" t="str">
            <v>1211042028</v>
          </cell>
          <cell r="B2648" t="str">
            <v>6210811590500988280</v>
          </cell>
        </row>
        <row r="2649">
          <cell r="A2649" t="str">
            <v>1211042029</v>
          </cell>
          <cell r="B2649" t="str">
            <v>6210811590500988298</v>
          </cell>
        </row>
        <row r="2650">
          <cell r="A2650" t="str">
            <v>1211042031</v>
          </cell>
          <cell r="B2650" t="str">
            <v>6210811590500988314</v>
          </cell>
        </row>
        <row r="2651">
          <cell r="A2651" t="str">
            <v>1211042032</v>
          </cell>
          <cell r="B2651" t="str">
            <v>6******************</v>
          </cell>
        </row>
        <row r="2652">
          <cell r="A2652" t="str">
            <v>1211042033</v>
          </cell>
          <cell r="B2652" t="str">
            <v>6210811590500988330</v>
          </cell>
        </row>
        <row r="2653">
          <cell r="A2653" t="str">
            <v>1211042034</v>
          </cell>
          <cell r="B2653" t="str">
            <v>6210811590500988348</v>
          </cell>
        </row>
        <row r="2654">
          <cell r="A2654" t="str">
            <v>1211042035</v>
          </cell>
          <cell r="B2654" t="str">
            <v>6210811590500988355</v>
          </cell>
        </row>
        <row r="2655">
          <cell r="A2655" t="str">
            <v>1211042036</v>
          </cell>
          <cell r="B2655" t="str">
            <v>6210811590500988363</v>
          </cell>
        </row>
        <row r="2656">
          <cell r="A2656" t="str">
            <v>1211042037</v>
          </cell>
          <cell r="B2656" t="str">
            <v>6210811590500988371</v>
          </cell>
        </row>
        <row r="2657">
          <cell r="A2657" t="str">
            <v>1211042040</v>
          </cell>
          <cell r="B2657" t="str">
            <v>6210811590500988405</v>
          </cell>
        </row>
        <row r="2658">
          <cell r="A2658" t="str">
            <v>1211042041</v>
          </cell>
          <cell r="B2658" t="str">
            <v>6210811590500988413</v>
          </cell>
        </row>
        <row r="2659">
          <cell r="A2659" t="str">
            <v>1211042042</v>
          </cell>
          <cell r="B2659" t="str">
            <v>6210811590500988421</v>
          </cell>
        </row>
        <row r="2660">
          <cell r="A2660" t="str">
            <v>1211051001</v>
          </cell>
          <cell r="B2660" t="str">
            <v>6210811590500985716</v>
          </cell>
        </row>
        <row r="2661">
          <cell r="A2661" t="str">
            <v>1211051002</v>
          </cell>
          <cell r="B2661" t="str">
            <v>6210811590500985724</v>
          </cell>
        </row>
        <row r="2662">
          <cell r="A2662" t="str">
            <v>1211051003</v>
          </cell>
          <cell r="B2662" t="str">
            <v>6210811590500985732</v>
          </cell>
        </row>
        <row r="2663">
          <cell r="A2663" t="str">
            <v>1211051004</v>
          </cell>
          <cell r="B2663" t="str">
            <v>6210811590500985740</v>
          </cell>
        </row>
        <row r="2664">
          <cell r="A2664" t="str">
            <v>1211051005</v>
          </cell>
          <cell r="B2664" t="str">
            <v>6210811590500985757</v>
          </cell>
        </row>
        <row r="2665">
          <cell r="A2665" t="str">
            <v>1211051006</v>
          </cell>
          <cell r="B2665" t="str">
            <v>6210811590500985765</v>
          </cell>
        </row>
        <row r="2666">
          <cell r="A2666" t="str">
            <v>1211051007</v>
          </cell>
          <cell r="B2666" t="str">
            <v>6210811590500985773</v>
          </cell>
        </row>
        <row r="2667">
          <cell r="A2667" t="str">
            <v>1211051008</v>
          </cell>
          <cell r="B2667" t="str">
            <v>6210811590500985781</v>
          </cell>
        </row>
        <row r="2668">
          <cell r="A2668" t="str">
            <v>1211051010</v>
          </cell>
          <cell r="B2668" t="str">
            <v>6210811590500985534</v>
          </cell>
        </row>
        <row r="2669">
          <cell r="A2669" t="str">
            <v>1211051011</v>
          </cell>
          <cell r="B2669" t="str">
            <v>6210811590500985542</v>
          </cell>
        </row>
        <row r="2670">
          <cell r="A2670" t="str">
            <v>1211051012</v>
          </cell>
          <cell r="B2670" t="str">
            <v>6210811590500985559</v>
          </cell>
        </row>
        <row r="2671">
          <cell r="A2671" t="str">
            <v>1211051013</v>
          </cell>
          <cell r="B2671" t="str">
            <v>6210811590500985567</v>
          </cell>
        </row>
        <row r="2672">
          <cell r="A2672" t="str">
            <v>1211051014</v>
          </cell>
          <cell r="B2672" t="str">
            <v>6210811590500985575</v>
          </cell>
        </row>
        <row r="2673">
          <cell r="A2673" t="str">
            <v>1211051016</v>
          </cell>
          <cell r="B2673" t="str">
            <v>6210811590500985591</v>
          </cell>
        </row>
        <row r="2674">
          <cell r="A2674" t="str">
            <v>1211051017</v>
          </cell>
          <cell r="B2674" t="str">
            <v>6210811590500985609</v>
          </cell>
        </row>
        <row r="2675">
          <cell r="A2675" t="str">
            <v>1211051018</v>
          </cell>
          <cell r="B2675" t="str">
            <v>6210811590500985617</v>
          </cell>
        </row>
        <row r="2676">
          <cell r="A2676" t="str">
            <v>1211051019</v>
          </cell>
          <cell r="B2676" t="str">
            <v>6210811590500985625</v>
          </cell>
        </row>
        <row r="2677">
          <cell r="A2677" t="str">
            <v>1211051020</v>
          </cell>
          <cell r="B2677" t="str">
            <v>6210811590500985633</v>
          </cell>
        </row>
        <row r="2678">
          <cell r="A2678" t="str">
            <v>1211051021</v>
          </cell>
          <cell r="B2678" t="str">
            <v>6210811590500985641</v>
          </cell>
        </row>
        <row r="2679">
          <cell r="A2679" t="str">
            <v>1211051022</v>
          </cell>
          <cell r="B2679" t="str">
            <v>6210811590500985658</v>
          </cell>
        </row>
        <row r="2680">
          <cell r="A2680" t="str">
            <v>1211051023</v>
          </cell>
          <cell r="B2680" t="str">
            <v>6210811590500985666</v>
          </cell>
        </row>
        <row r="2681">
          <cell r="A2681" t="str">
            <v>1211051024</v>
          </cell>
          <cell r="B2681" t="str">
            <v>6210811590500985674</v>
          </cell>
        </row>
        <row r="2682">
          <cell r="A2682" t="str">
            <v>1211051025</v>
          </cell>
          <cell r="B2682" t="str">
            <v>6210811590500985682</v>
          </cell>
        </row>
        <row r="2683">
          <cell r="A2683" t="str">
            <v>1211051026</v>
          </cell>
          <cell r="B2683" t="str">
            <v>6210811590500985690</v>
          </cell>
        </row>
        <row r="2684">
          <cell r="A2684" t="str">
            <v>1211051027</v>
          </cell>
          <cell r="B2684" t="str">
            <v>6210811590500985708</v>
          </cell>
        </row>
        <row r="2685">
          <cell r="A2685" t="str">
            <v>1211051029</v>
          </cell>
          <cell r="B2685" t="str">
            <v>6210811590500985807</v>
          </cell>
        </row>
        <row r="2686">
          <cell r="A2686" t="str">
            <v>1211051030</v>
          </cell>
          <cell r="B2686" t="str">
            <v>6210811590500985815</v>
          </cell>
        </row>
        <row r="2687">
          <cell r="A2687" t="str">
            <v>1211051031</v>
          </cell>
          <cell r="B2687" t="str">
            <v>6210811590500985823</v>
          </cell>
        </row>
        <row r="2688">
          <cell r="A2688" t="str">
            <v>1211051032</v>
          </cell>
          <cell r="B2688" t="str">
            <v>6210811590500985831</v>
          </cell>
        </row>
        <row r="2689">
          <cell r="A2689" t="str">
            <v>1211051033</v>
          </cell>
          <cell r="B2689" t="str">
            <v>6210811590500985849</v>
          </cell>
        </row>
        <row r="2690">
          <cell r="A2690" t="str">
            <v>1211051035</v>
          </cell>
          <cell r="B2690" t="str">
            <v>6210811590500985864</v>
          </cell>
        </row>
        <row r="2691">
          <cell r="A2691" t="str">
            <v>1211051036</v>
          </cell>
          <cell r="B2691" t="str">
            <v>6210811590500985880</v>
          </cell>
        </row>
        <row r="2692">
          <cell r="A2692" t="str">
            <v>1211051037</v>
          </cell>
          <cell r="B2692" t="str">
            <v>6210811590500985898</v>
          </cell>
        </row>
        <row r="2693">
          <cell r="A2693" t="str">
            <v>1211051038</v>
          </cell>
          <cell r="B2693" t="str">
            <v>6210811590500985906</v>
          </cell>
        </row>
        <row r="2694">
          <cell r="A2694" t="str">
            <v>1211051040</v>
          </cell>
          <cell r="B2694" t="str">
            <v>6210811590500985922</v>
          </cell>
        </row>
        <row r="2695">
          <cell r="A2695" t="str">
            <v>1211051041</v>
          </cell>
          <cell r="B2695" t="str">
            <v>6210811590500985930</v>
          </cell>
        </row>
        <row r="2696">
          <cell r="A2696" t="str">
            <v>1211051042</v>
          </cell>
          <cell r="B2696" t="str">
            <v>6210811590500985948</v>
          </cell>
        </row>
        <row r="2697">
          <cell r="A2697" t="str">
            <v>1211051043</v>
          </cell>
          <cell r="B2697" t="str">
            <v>6210811590500985955</v>
          </cell>
        </row>
        <row r="2698">
          <cell r="A2698" t="str">
            <v>1211051044</v>
          </cell>
          <cell r="B2698" t="str">
            <v>6210811590500985963</v>
          </cell>
        </row>
        <row r="2699">
          <cell r="A2699" t="str">
            <v>1211051045</v>
          </cell>
          <cell r="B2699" t="str">
            <v>6210811590500985971</v>
          </cell>
        </row>
        <row r="2700">
          <cell r="A2700" t="str">
            <v>1211051046</v>
          </cell>
          <cell r="B2700" t="str">
            <v>6210811590500985989</v>
          </cell>
        </row>
        <row r="2701">
          <cell r="A2701" t="str">
            <v>1211051047</v>
          </cell>
          <cell r="B2701" t="str">
            <v>6210811590500985997</v>
          </cell>
        </row>
        <row r="2702">
          <cell r="A2702" t="str">
            <v>1211051048</v>
          </cell>
          <cell r="B2702" t="str">
            <v>6210811590500986003</v>
          </cell>
        </row>
        <row r="2703">
          <cell r="A2703" t="str">
            <v>1211051049</v>
          </cell>
          <cell r="B2703" t="str">
            <v>6210811590500986011</v>
          </cell>
        </row>
        <row r="2704">
          <cell r="A2704" t="str">
            <v>1211051050</v>
          </cell>
          <cell r="B2704" t="str">
            <v>6210811590500986029</v>
          </cell>
        </row>
        <row r="2705">
          <cell r="A2705" t="str">
            <v>1211051051</v>
          </cell>
          <cell r="B2705" t="str">
            <v>6210811590500986037</v>
          </cell>
        </row>
        <row r="2706">
          <cell r="A2706" t="str">
            <v>1211051052</v>
          </cell>
          <cell r="B2706" t="str">
            <v>6210811590500986045</v>
          </cell>
        </row>
        <row r="2707">
          <cell r="A2707" t="str">
            <v>1211051053</v>
          </cell>
          <cell r="B2707" t="str">
            <v>6210811590500986052</v>
          </cell>
        </row>
        <row r="2708">
          <cell r="A2708" t="str">
            <v>1211051054</v>
          </cell>
          <cell r="B2708" t="str">
            <v>6210811590500986060</v>
          </cell>
        </row>
        <row r="2709">
          <cell r="A2709" t="str">
            <v>1211051055</v>
          </cell>
          <cell r="B2709" t="str">
            <v>6210811590500986078</v>
          </cell>
        </row>
        <row r="2710">
          <cell r="A2710" t="str">
            <v>1211051056</v>
          </cell>
          <cell r="B2710" t="str">
            <v>6210811590500986086</v>
          </cell>
        </row>
        <row r="2711">
          <cell r="A2711" t="str">
            <v>1211051057</v>
          </cell>
          <cell r="B2711" t="str">
            <v>6210811590500986094</v>
          </cell>
        </row>
        <row r="2712">
          <cell r="A2712" t="str">
            <v>1211051058</v>
          </cell>
          <cell r="B2712" t="str">
            <v>6210811590500986102</v>
          </cell>
        </row>
        <row r="2713">
          <cell r="A2713" t="str">
            <v>1211051060</v>
          </cell>
          <cell r="B2713" t="str">
            <v>6210811590500986300</v>
          </cell>
        </row>
        <row r="2714">
          <cell r="A2714" t="str">
            <v>1211051061</v>
          </cell>
          <cell r="B2714" t="str">
            <v>6210811590500986318</v>
          </cell>
        </row>
        <row r="2715">
          <cell r="A2715" t="str">
            <v>1211051062</v>
          </cell>
          <cell r="B2715" t="str">
            <v>6210811590500986326</v>
          </cell>
        </row>
        <row r="2716">
          <cell r="A2716" t="str">
            <v>1211051063</v>
          </cell>
          <cell r="B2716" t="str">
            <v>6210811590500986334</v>
          </cell>
        </row>
        <row r="2717">
          <cell r="A2717" t="str">
            <v>1211051064</v>
          </cell>
          <cell r="B2717" t="str">
            <v>6210811590500986342</v>
          </cell>
        </row>
        <row r="2718">
          <cell r="A2718" t="str">
            <v>1211051066</v>
          </cell>
          <cell r="B2718" t="str">
            <v>6210811590500986367</v>
          </cell>
        </row>
        <row r="2719">
          <cell r="A2719" t="str">
            <v>1211051067</v>
          </cell>
          <cell r="B2719" t="str">
            <v>6210811590500986375</v>
          </cell>
        </row>
        <row r="2720">
          <cell r="A2720" t="str">
            <v>1211051069</v>
          </cell>
          <cell r="B2720" t="str">
            <v>6210811590500986391</v>
          </cell>
        </row>
        <row r="2721">
          <cell r="A2721" t="str">
            <v>1211051071</v>
          </cell>
          <cell r="B2721" t="str">
            <v>6210811590500986417</v>
          </cell>
        </row>
        <row r="2722">
          <cell r="A2722" t="str">
            <v>1211051072</v>
          </cell>
          <cell r="B2722" t="str">
            <v>6210811590500986425</v>
          </cell>
        </row>
        <row r="2723">
          <cell r="A2723" t="str">
            <v>1211051073</v>
          </cell>
          <cell r="B2723" t="str">
            <v>6210811590500986433</v>
          </cell>
        </row>
        <row r="2724">
          <cell r="A2724" t="str">
            <v>1211051076</v>
          </cell>
          <cell r="B2724" t="str">
            <v>6210811590500986466</v>
          </cell>
        </row>
        <row r="2725">
          <cell r="A2725" t="str">
            <v>1211051077</v>
          </cell>
          <cell r="B2725" t="str">
            <v>6210811590500986474</v>
          </cell>
        </row>
        <row r="2726">
          <cell r="A2726" t="str">
            <v>1211051078</v>
          </cell>
          <cell r="B2726" t="str">
            <v>6210811590500986482</v>
          </cell>
        </row>
        <row r="2727">
          <cell r="A2727" t="str">
            <v>1211051079</v>
          </cell>
          <cell r="B2727" t="str">
            <v>6210811590500986490</v>
          </cell>
        </row>
        <row r="2728">
          <cell r="A2728" t="str">
            <v>1211051080</v>
          </cell>
          <cell r="B2728" t="str">
            <v>6210811590500986508</v>
          </cell>
        </row>
        <row r="2729">
          <cell r="A2729" t="str">
            <v>1211051081</v>
          </cell>
          <cell r="B2729" t="str">
            <v>6210811590500986516</v>
          </cell>
        </row>
        <row r="2730">
          <cell r="A2730" t="str">
            <v>1211051082</v>
          </cell>
          <cell r="B2730" t="str">
            <v>6210811590500986524</v>
          </cell>
        </row>
        <row r="2731">
          <cell r="A2731" t="str">
            <v>1211051083</v>
          </cell>
          <cell r="B2731" t="str">
            <v>6210811590500986532</v>
          </cell>
        </row>
        <row r="2732">
          <cell r="A2732" t="str">
            <v>1211051084</v>
          </cell>
          <cell r="B2732" t="str">
            <v>6210811590500986110</v>
          </cell>
        </row>
        <row r="2733">
          <cell r="A2733" t="str">
            <v>1211051085</v>
          </cell>
          <cell r="B2733" t="str">
            <v>6210811590500986128</v>
          </cell>
        </row>
        <row r="2734">
          <cell r="A2734" t="str">
            <v>1211051086</v>
          </cell>
          <cell r="B2734" t="str">
            <v>6210811590500986136</v>
          </cell>
        </row>
        <row r="2735">
          <cell r="A2735" t="str">
            <v>1211051087</v>
          </cell>
          <cell r="B2735" t="str">
            <v>6210811590500986144</v>
          </cell>
        </row>
        <row r="2736">
          <cell r="A2736" t="str">
            <v>1211051088</v>
          </cell>
          <cell r="B2736" t="str">
            <v>6210811590500986151</v>
          </cell>
        </row>
        <row r="2737">
          <cell r="A2737" t="str">
            <v>1211051089</v>
          </cell>
          <cell r="B2737" t="str">
            <v>6210811590500986169</v>
          </cell>
        </row>
        <row r="2738">
          <cell r="A2738" t="str">
            <v>1211051090</v>
          </cell>
          <cell r="B2738" t="str">
            <v>6210811590500986177</v>
          </cell>
        </row>
        <row r="2739">
          <cell r="A2739" t="str">
            <v>1211051091</v>
          </cell>
          <cell r="B2739" t="str">
            <v>6210811590500986185</v>
          </cell>
        </row>
        <row r="2740">
          <cell r="A2740" t="str">
            <v>1211051092</v>
          </cell>
          <cell r="B2740" t="str">
            <v>6210811590500986193</v>
          </cell>
        </row>
        <row r="2741">
          <cell r="A2741" t="str">
            <v>1211051093</v>
          </cell>
          <cell r="B2741" t="str">
            <v>6210811590500986201</v>
          </cell>
        </row>
        <row r="2742">
          <cell r="A2742" t="str">
            <v>1211051094</v>
          </cell>
          <cell r="B2742" t="str">
            <v>6210811590500986219</v>
          </cell>
        </row>
        <row r="2743">
          <cell r="A2743" t="str">
            <v>1211051095</v>
          </cell>
          <cell r="B2743" t="str">
            <v>6210811590500986227</v>
          </cell>
        </row>
        <row r="2744">
          <cell r="A2744" t="str">
            <v>1211051096</v>
          </cell>
          <cell r="B2744" t="str">
            <v>6210811590500986235</v>
          </cell>
        </row>
        <row r="2745">
          <cell r="A2745" t="str">
            <v>1211051097</v>
          </cell>
          <cell r="B2745" t="str">
            <v>6210811590500986243</v>
          </cell>
        </row>
        <row r="2746">
          <cell r="A2746" t="str">
            <v>1211051098</v>
          </cell>
          <cell r="B2746" t="str">
            <v>6210811590500986250</v>
          </cell>
        </row>
        <row r="2747">
          <cell r="A2747" t="str">
            <v>1211051099</v>
          </cell>
          <cell r="B2747" t="str">
            <v>6210811590500986268</v>
          </cell>
        </row>
        <row r="2748">
          <cell r="A2748" t="str">
            <v>1211051100</v>
          </cell>
          <cell r="B2748" t="str">
            <v>6210811590500986276</v>
          </cell>
        </row>
        <row r="2749">
          <cell r="A2749" t="str">
            <v>1211051101</v>
          </cell>
          <cell r="B2749" t="str">
            <v>6210811590500986284</v>
          </cell>
        </row>
        <row r="2750">
          <cell r="A2750" t="str">
            <v>1211051102</v>
          </cell>
          <cell r="B2750" t="str">
            <v>6210811590500986292</v>
          </cell>
        </row>
        <row r="2751">
          <cell r="A2751" t="str">
            <v>1211051104</v>
          </cell>
          <cell r="B2751" t="str">
            <v>6210811590500986557</v>
          </cell>
        </row>
        <row r="2752">
          <cell r="A2752" t="str">
            <v>1211051105</v>
          </cell>
          <cell r="B2752" t="str">
            <v>6210811590500986565</v>
          </cell>
        </row>
        <row r="2753">
          <cell r="A2753" t="str">
            <v>1211052001</v>
          </cell>
          <cell r="B2753" t="str">
            <v>6210811590500983935</v>
          </cell>
        </row>
        <row r="2754">
          <cell r="A2754" t="str">
            <v>1211052002</v>
          </cell>
          <cell r="B2754" t="str">
            <v>6210811590500983943</v>
          </cell>
        </row>
        <row r="2755">
          <cell r="A2755" t="str">
            <v>1211052003</v>
          </cell>
          <cell r="B2755" t="str">
            <v>6210811590500983950</v>
          </cell>
        </row>
        <row r="2756">
          <cell r="A2756" t="str">
            <v>1211052004</v>
          </cell>
          <cell r="B2756" t="str">
            <v>6210811590500983968</v>
          </cell>
        </row>
        <row r="2757">
          <cell r="A2757" t="str">
            <v>1211052005</v>
          </cell>
          <cell r="B2757" t="str">
            <v>6210811590500983976</v>
          </cell>
        </row>
        <row r="2758">
          <cell r="A2758" t="str">
            <v>1211052006</v>
          </cell>
          <cell r="B2758" t="str">
            <v>6210811590500983984</v>
          </cell>
        </row>
        <row r="2759">
          <cell r="A2759" t="str">
            <v>1211052007</v>
          </cell>
          <cell r="B2759" t="str">
            <v>6210811590500983992</v>
          </cell>
        </row>
        <row r="2760">
          <cell r="A2760" t="str">
            <v>1211052008</v>
          </cell>
          <cell r="B2760" t="str">
            <v>6210811590500984008</v>
          </cell>
        </row>
        <row r="2761">
          <cell r="A2761" t="str">
            <v>1211052009</v>
          </cell>
          <cell r="B2761" t="str">
            <v>6210811590500984016</v>
          </cell>
        </row>
        <row r="2762">
          <cell r="A2762" t="str">
            <v>1211052010</v>
          </cell>
          <cell r="B2762" t="str">
            <v>6210811590500984024</v>
          </cell>
        </row>
        <row r="2763">
          <cell r="A2763" t="str">
            <v>1211052011</v>
          </cell>
          <cell r="B2763" t="str">
            <v>6210811590500984032</v>
          </cell>
        </row>
        <row r="2764">
          <cell r="A2764" t="str">
            <v>1211052012</v>
          </cell>
          <cell r="B2764" t="str">
            <v>6210811590500984040</v>
          </cell>
        </row>
        <row r="2765">
          <cell r="A2765" t="str">
            <v>1211052013</v>
          </cell>
          <cell r="B2765" t="str">
            <v>6210811590500984057</v>
          </cell>
        </row>
        <row r="2766">
          <cell r="A2766" t="str">
            <v>1211052014</v>
          </cell>
          <cell r="B2766" t="str">
            <v>6210811590500984065</v>
          </cell>
        </row>
        <row r="2767">
          <cell r="A2767" t="str">
            <v>1211052015</v>
          </cell>
          <cell r="B2767" t="str">
            <v>6210811590500984073</v>
          </cell>
        </row>
        <row r="2768">
          <cell r="A2768" t="str">
            <v>1211052017</v>
          </cell>
          <cell r="B2768" t="str">
            <v>6210811590500984099</v>
          </cell>
        </row>
        <row r="2769">
          <cell r="A2769" t="str">
            <v>1211052018</v>
          </cell>
          <cell r="B2769" t="str">
            <v>6210811590500984107</v>
          </cell>
        </row>
        <row r="2770">
          <cell r="A2770" t="str">
            <v>1211052019</v>
          </cell>
          <cell r="B2770" t="str">
            <v>6210811590500984115</v>
          </cell>
        </row>
        <row r="2771">
          <cell r="A2771" t="str">
            <v>1211052020</v>
          </cell>
          <cell r="B2771" t="str">
            <v>6210811590500984123</v>
          </cell>
        </row>
        <row r="2772">
          <cell r="A2772" t="str">
            <v>1211052021</v>
          </cell>
          <cell r="B2772" t="str">
            <v>6210811590500984131</v>
          </cell>
        </row>
        <row r="2773">
          <cell r="A2773" t="str">
            <v>1211052022</v>
          </cell>
          <cell r="B2773" t="str">
            <v>6210811590500984149</v>
          </cell>
        </row>
        <row r="2774">
          <cell r="A2774" t="str">
            <v>1211052023</v>
          </cell>
          <cell r="B2774" t="str">
            <v>6210811590500984156</v>
          </cell>
        </row>
        <row r="2775">
          <cell r="A2775" t="str">
            <v>1211052024</v>
          </cell>
          <cell r="B2775" t="str">
            <v>6210811590500984164</v>
          </cell>
        </row>
        <row r="2776">
          <cell r="A2776" t="str">
            <v>1211052025</v>
          </cell>
          <cell r="B2776" t="str">
            <v>6210811590500984172</v>
          </cell>
        </row>
        <row r="2777">
          <cell r="A2777" t="str">
            <v>1211052026</v>
          </cell>
          <cell r="B2777" t="str">
            <v>6210811590500984180</v>
          </cell>
        </row>
        <row r="2778">
          <cell r="A2778" t="str">
            <v>1211052027</v>
          </cell>
          <cell r="B2778" t="str">
            <v>6******************</v>
          </cell>
        </row>
        <row r="2779">
          <cell r="A2779" t="str">
            <v>1211052029</v>
          </cell>
          <cell r="B2779" t="str">
            <v>6210811590500984230</v>
          </cell>
        </row>
        <row r="2780">
          <cell r="A2780" t="str">
            <v>1211052030</v>
          </cell>
          <cell r="B2780" t="str">
            <v>6210811590500984248</v>
          </cell>
        </row>
        <row r="2781">
          <cell r="A2781" t="str">
            <v>1211052033</v>
          </cell>
          <cell r="B2781" t="str">
            <v>6210811590500984198</v>
          </cell>
        </row>
        <row r="2782">
          <cell r="A2782" t="str">
            <v>1211052034</v>
          </cell>
          <cell r="B2782" t="str">
            <v>6210811590500984206</v>
          </cell>
        </row>
        <row r="2783">
          <cell r="A2783" t="str">
            <v>1211061035</v>
          </cell>
          <cell r="B2783" t="str">
            <v>6210811590500984271</v>
          </cell>
        </row>
        <row r="2784">
          <cell r="A2784" t="str">
            <v>1211061036</v>
          </cell>
          <cell r="B2784" t="str">
            <v>6210811590500984289</v>
          </cell>
        </row>
        <row r="2785">
          <cell r="A2785" t="str">
            <v>1211061037</v>
          </cell>
          <cell r="B2785" t="str">
            <v>6210811590500984297</v>
          </cell>
        </row>
        <row r="2786">
          <cell r="A2786" t="str">
            <v>1211061038</v>
          </cell>
          <cell r="B2786" t="str">
            <v>6210811590500984305</v>
          </cell>
        </row>
        <row r="2787">
          <cell r="A2787" t="str">
            <v>1211061039</v>
          </cell>
          <cell r="B2787" t="str">
            <v>6210811590500984313</v>
          </cell>
        </row>
        <row r="2788">
          <cell r="A2788" t="str">
            <v>1211061041</v>
          </cell>
          <cell r="B2788" t="str">
            <v>6210811590500984339</v>
          </cell>
        </row>
        <row r="2789">
          <cell r="A2789" t="str">
            <v>1211061043</v>
          </cell>
          <cell r="B2789" t="str">
            <v>6210811590500984354</v>
          </cell>
        </row>
        <row r="2790">
          <cell r="A2790" t="str">
            <v>1211061044</v>
          </cell>
          <cell r="B2790" t="str">
            <v>6210811590500984362</v>
          </cell>
        </row>
        <row r="2791">
          <cell r="A2791" t="str">
            <v>1211061046</v>
          </cell>
          <cell r="B2791" t="str">
            <v>6210811590500984388</v>
          </cell>
        </row>
        <row r="2792">
          <cell r="A2792" t="str">
            <v>1211061048</v>
          </cell>
          <cell r="B2792" t="str">
            <v>6210811590500984404</v>
          </cell>
        </row>
        <row r="2793">
          <cell r="A2793" t="str">
            <v>1211061049</v>
          </cell>
          <cell r="B2793" t="str">
            <v>6210811590500984412</v>
          </cell>
        </row>
        <row r="2794">
          <cell r="A2794" t="str">
            <v>1211061050</v>
          </cell>
          <cell r="B2794" t="str">
            <v>6******************</v>
          </cell>
        </row>
        <row r="2795">
          <cell r="A2795" t="str">
            <v>1211061051</v>
          </cell>
          <cell r="B2795" t="str">
            <v>6210811590500984438</v>
          </cell>
        </row>
        <row r="2796">
          <cell r="A2796" t="str">
            <v>1211061053</v>
          </cell>
          <cell r="B2796" t="str">
            <v>6210811590500984453</v>
          </cell>
        </row>
        <row r="2797">
          <cell r="A2797" t="str">
            <v>1211061054</v>
          </cell>
          <cell r="B2797" t="str">
            <v>6******************</v>
          </cell>
        </row>
        <row r="2798">
          <cell r="A2798" t="str">
            <v>1211061055</v>
          </cell>
          <cell r="B2798" t="str">
            <v>6210811590500984479</v>
          </cell>
        </row>
        <row r="2799">
          <cell r="A2799" t="str">
            <v>1211061057</v>
          </cell>
          <cell r="B2799" t="str">
            <v>6210811590500984495</v>
          </cell>
        </row>
        <row r="2800">
          <cell r="A2800" t="str">
            <v>1211071003</v>
          </cell>
          <cell r="B2800" t="str">
            <v>6210811590500983075</v>
          </cell>
        </row>
        <row r="2801">
          <cell r="A2801" t="str">
            <v>1211071004</v>
          </cell>
          <cell r="B2801" t="str">
            <v>6210811590500983083</v>
          </cell>
        </row>
        <row r="2802">
          <cell r="A2802" t="str">
            <v>1211071005</v>
          </cell>
          <cell r="B2802" t="str">
            <v>6210811590500983091</v>
          </cell>
        </row>
        <row r="2803">
          <cell r="A2803" t="str">
            <v>1211071006</v>
          </cell>
          <cell r="B2803" t="str">
            <v>6******************</v>
          </cell>
        </row>
        <row r="2804">
          <cell r="A2804" t="str">
            <v>1211071007</v>
          </cell>
          <cell r="B2804" t="str">
            <v>6210811590500983117</v>
          </cell>
        </row>
        <row r="2805">
          <cell r="A2805" t="str">
            <v>1211071008</v>
          </cell>
          <cell r="B2805" t="str">
            <v>6210811590500983125</v>
          </cell>
        </row>
        <row r="2806">
          <cell r="A2806" t="str">
            <v>1211071009</v>
          </cell>
          <cell r="B2806" t="str">
            <v>6210811590500983133</v>
          </cell>
        </row>
        <row r="2807">
          <cell r="A2807" t="str">
            <v>1211071010</v>
          </cell>
          <cell r="B2807" t="str">
            <v>6210811590500983141</v>
          </cell>
        </row>
        <row r="2808">
          <cell r="A2808" t="str">
            <v>1211071011</v>
          </cell>
          <cell r="B2808" t="str">
            <v>6210811590500983158</v>
          </cell>
        </row>
        <row r="2809">
          <cell r="A2809" t="str">
            <v>1211071012</v>
          </cell>
          <cell r="B2809" t="str">
            <v>6210811590500983166</v>
          </cell>
        </row>
        <row r="2810">
          <cell r="A2810" t="str">
            <v>1211071014</v>
          </cell>
          <cell r="B2810" t="str">
            <v>6210811590500983190</v>
          </cell>
        </row>
        <row r="2811">
          <cell r="A2811" t="str">
            <v>1211071015</v>
          </cell>
          <cell r="B2811" t="str">
            <v>6210811590500983208</v>
          </cell>
        </row>
        <row r="2812">
          <cell r="A2812" t="str">
            <v>1211071016</v>
          </cell>
          <cell r="B2812" t="str">
            <v>6******************</v>
          </cell>
        </row>
        <row r="2813">
          <cell r="A2813" t="str">
            <v>1211071018</v>
          </cell>
          <cell r="B2813" t="str">
            <v>6210811590500983232</v>
          </cell>
        </row>
        <row r="2814">
          <cell r="A2814" t="str">
            <v>1211071019</v>
          </cell>
          <cell r="B2814" t="str">
            <v>6210811590500983240</v>
          </cell>
        </row>
        <row r="2815">
          <cell r="A2815" t="str">
            <v>1211071020</v>
          </cell>
          <cell r="B2815" t="str">
            <v>6210811590500983257</v>
          </cell>
        </row>
        <row r="2816">
          <cell r="A2816" t="str">
            <v>1211071021</v>
          </cell>
          <cell r="B2816" t="str">
            <v>6210811590500983265</v>
          </cell>
        </row>
        <row r="2817">
          <cell r="A2817" t="str">
            <v>1211071022</v>
          </cell>
          <cell r="B2817" t="str">
            <v>6210811590500983273</v>
          </cell>
        </row>
        <row r="2818">
          <cell r="A2818" t="str">
            <v>1211071023</v>
          </cell>
          <cell r="B2818" t="str">
            <v>6210811590500983281</v>
          </cell>
        </row>
        <row r="2819">
          <cell r="A2819" t="str">
            <v>1211071025</v>
          </cell>
          <cell r="B2819" t="str">
            <v>6210811590500983307</v>
          </cell>
        </row>
        <row r="2820">
          <cell r="A2820" t="str">
            <v>1211071026</v>
          </cell>
          <cell r="B2820" t="str">
            <v>6210811590500983315</v>
          </cell>
        </row>
        <row r="2821">
          <cell r="A2821" t="str">
            <v>1211071028</v>
          </cell>
          <cell r="B2821" t="str">
            <v>6210811590500983331</v>
          </cell>
        </row>
        <row r="2822">
          <cell r="A2822" t="str">
            <v>1211071029</v>
          </cell>
          <cell r="B2822" t="str">
            <v>6210811590500983349</v>
          </cell>
        </row>
        <row r="2823">
          <cell r="A2823" t="str">
            <v>1211071030</v>
          </cell>
          <cell r="B2823" t="str">
            <v>6210811590500983356</v>
          </cell>
        </row>
        <row r="2824">
          <cell r="A2824" t="str">
            <v>1211071031</v>
          </cell>
          <cell r="B2824" t="str">
            <v>6210811590500983174</v>
          </cell>
        </row>
        <row r="2825">
          <cell r="A2825" t="str">
            <v>1211071032</v>
          </cell>
          <cell r="B2825" t="str">
            <v>6210811590500983364</v>
          </cell>
        </row>
        <row r="2826">
          <cell r="A2826" t="str">
            <v>1211071033</v>
          </cell>
          <cell r="B2826" t="str">
            <v>6210811590500983372</v>
          </cell>
        </row>
        <row r="2827">
          <cell r="A2827" t="str">
            <v>1211071034</v>
          </cell>
          <cell r="B2827" t="str">
            <v>6210811590500983380</v>
          </cell>
        </row>
        <row r="2828">
          <cell r="A2828" t="str">
            <v>1211071037</v>
          </cell>
          <cell r="B2828" t="str">
            <v>6210811590500983414</v>
          </cell>
        </row>
        <row r="2829">
          <cell r="A2829" t="str">
            <v>1211071039</v>
          </cell>
          <cell r="B2829" t="str">
            <v>6210811590500983430</v>
          </cell>
        </row>
        <row r="2830">
          <cell r="A2830" t="str">
            <v>1211071040</v>
          </cell>
          <cell r="B2830" t="str">
            <v>6210811590500983448</v>
          </cell>
        </row>
        <row r="2831">
          <cell r="A2831" t="str">
            <v>1211071041</v>
          </cell>
          <cell r="B2831" t="str">
            <v>6210811590500983455</v>
          </cell>
        </row>
        <row r="2832">
          <cell r="A2832" t="str">
            <v>1211071043</v>
          </cell>
          <cell r="B2832" t="str">
            <v>6210811590500983471</v>
          </cell>
        </row>
        <row r="2833">
          <cell r="A2833" t="str">
            <v>1211071047</v>
          </cell>
          <cell r="B2833" t="str">
            <v>6210811590500983513</v>
          </cell>
        </row>
        <row r="2834">
          <cell r="A2834" t="str">
            <v>1211071051</v>
          </cell>
          <cell r="B2834" t="str">
            <v>6210811590500983554</v>
          </cell>
        </row>
        <row r="2835">
          <cell r="A2835" t="str">
            <v>1211071052</v>
          </cell>
          <cell r="B2835" t="str">
            <v>6210811590500983562</v>
          </cell>
        </row>
        <row r="2836">
          <cell r="A2836" t="str">
            <v>1211071053</v>
          </cell>
          <cell r="B2836" t="str">
            <v>6210811590500983570</v>
          </cell>
        </row>
        <row r="2837">
          <cell r="A2837" t="str">
            <v>1211071055</v>
          </cell>
          <cell r="B2837" t="str">
            <v>6210811590500983596</v>
          </cell>
        </row>
        <row r="2838">
          <cell r="A2838" t="str">
            <v>1211071056</v>
          </cell>
          <cell r="B2838" t="str">
            <v>6210811590500983604</v>
          </cell>
        </row>
        <row r="2839">
          <cell r="A2839" t="str">
            <v>1211071057</v>
          </cell>
          <cell r="B2839" t="str">
            <v>6210811590500983612</v>
          </cell>
        </row>
        <row r="2840">
          <cell r="A2840" t="str">
            <v>1211071058</v>
          </cell>
          <cell r="B2840" t="str">
            <v>6210811590500983620</v>
          </cell>
        </row>
        <row r="2841">
          <cell r="A2841" t="str">
            <v>1211071059</v>
          </cell>
          <cell r="B2841" t="str">
            <v>6210811590500983638</v>
          </cell>
        </row>
        <row r="2842">
          <cell r="A2842" t="str">
            <v>1211071060</v>
          </cell>
          <cell r="B2842" t="str">
            <v>6210811590500983646</v>
          </cell>
        </row>
        <row r="2843">
          <cell r="A2843" t="str">
            <v>1211071061</v>
          </cell>
          <cell r="B2843" t="str">
            <v>6210811590500983653</v>
          </cell>
        </row>
        <row r="2844">
          <cell r="A2844" t="str">
            <v>1211071062</v>
          </cell>
          <cell r="B2844" t="str">
            <v>6210811590500983661</v>
          </cell>
        </row>
        <row r="2845">
          <cell r="A2845" t="str">
            <v>1211071063</v>
          </cell>
          <cell r="B2845" t="str">
            <v>6210811590500983679</v>
          </cell>
        </row>
        <row r="2846">
          <cell r="A2846" t="str">
            <v>1211071064</v>
          </cell>
          <cell r="B2846" t="str">
            <v>6210811590500983687</v>
          </cell>
        </row>
        <row r="2847">
          <cell r="A2847" t="str">
            <v>1211071065</v>
          </cell>
          <cell r="B2847" t="str">
            <v>6210811590500983695</v>
          </cell>
        </row>
        <row r="2848">
          <cell r="A2848" t="str">
            <v>1211071066</v>
          </cell>
          <cell r="B2848" t="str">
            <v>6210811590500983703</v>
          </cell>
        </row>
        <row r="2849">
          <cell r="A2849" t="str">
            <v>1211071067</v>
          </cell>
          <cell r="B2849" t="str">
            <v>6210811590500983711</v>
          </cell>
        </row>
        <row r="2850">
          <cell r="A2850" t="str">
            <v>1211071068</v>
          </cell>
          <cell r="B2850" t="str">
            <v>6210811590500983729</v>
          </cell>
        </row>
        <row r="2851">
          <cell r="A2851" t="str">
            <v>1211071070</v>
          </cell>
          <cell r="B2851" t="str">
            <v>6210811590500983745</v>
          </cell>
        </row>
        <row r="2852">
          <cell r="A2852" t="str">
            <v>1211071071</v>
          </cell>
          <cell r="B2852" t="str">
            <v>6210811590500983752</v>
          </cell>
        </row>
        <row r="2853">
          <cell r="A2853" t="str">
            <v>1211072001</v>
          </cell>
          <cell r="B2853" t="str">
            <v>6210811590500980022</v>
          </cell>
        </row>
        <row r="2854">
          <cell r="A2854" t="str">
            <v>1211072002</v>
          </cell>
          <cell r="B2854" t="str">
            <v>6210811590500980030</v>
          </cell>
        </row>
        <row r="2855">
          <cell r="A2855" t="str">
            <v>1211072003</v>
          </cell>
          <cell r="B2855" t="str">
            <v>6210811590500980048</v>
          </cell>
        </row>
        <row r="2856">
          <cell r="A2856" t="str">
            <v>1211072004</v>
          </cell>
          <cell r="B2856" t="str">
            <v>6210811590500980055</v>
          </cell>
        </row>
        <row r="2857">
          <cell r="A2857" t="str">
            <v>1211072005</v>
          </cell>
          <cell r="B2857" t="str">
            <v>6210811590500980063</v>
          </cell>
        </row>
        <row r="2858">
          <cell r="A2858" t="str">
            <v>1211072006</v>
          </cell>
          <cell r="B2858" t="str">
            <v>6210811590500980071</v>
          </cell>
        </row>
        <row r="2859">
          <cell r="A2859" t="str">
            <v>1211072008</v>
          </cell>
          <cell r="B2859" t="str">
            <v>6210811590500980097</v>
          </cell>
        </row>
        <row r="2860">
          <cell r="A2860" t="str">
            <v>1211072009</v>
          </cell>
          <cell r="B2860" t="str">
            <v>6210811590500980105</v>
          </cell>
        </row>
        <row r="2861">
          <cell r="A2861" t="str">
            <v>1211072010</v>
          </cell>
          <cell r="B2861" t="str">
            <v>6210811590500980113</v>
          </cell>
        </row>
        <row r="2862">
          <cell r="A2862" t="str">
            <v>1211072011</v>
          </cell>
          <cell r="B2862" t="str">
            <v>6210811590500980121</v>
          </cell>
        </row>
        <row r="2863">
          <cell r="A2863" t="str">
            <v>1211072013</v>
          </cell>
          <cell r="B2863" t="str">
            <v>6210811590500980147</v>
          </cell>
        </row>
        <row r="2864">
          <cell r="A2864" t="str">
            <v>1211072015</v>
          </cell>
          <cell r="B2864" t="str">
            <v>6210811590500980154</v>
          </cell>
        </row>
        <row r="2865">
          <cell r="A2865" t="str">
            <v>1211072016</v>
          </cell>
          <cell r="B2865" t="str">
            <v>6210811590500980162</v>
          </cell>
        </row>
        <row r="2866">
          <cell r="A2866" t="str">
            <v>1211072020</v>
          </cell>
          <cell r="B2866" t="str">
            <v>6210811590500980204</v>
          </cell>
        </row>
        <row r="2867">
          <cell r="A2867" t="str">
            <v>1211072021</v>
          </cell>
          <cell r="B2867" t="str">
            <v>6210811590500980212</v>
          </cell>
        </row>
        <row r="2868">
          <cell r="A2868" t="str">
            <v>1211072022</v>
          </cell>
          <cell r="B2868" t="str">
            <v>6******************</v>
          </cell>
        </row>
        <row r="2869">
          <cell r="A2869" t="str">
            <v>1211072023</v>
          </cell>
          <cell r="B2869" t="str">
            <v>6210811590500980238</v>
          </cell>
        </row>
        <row r="2870">
          <cell r="A2870" t="str">
            <v>1211072027</v>
          </cell>
          <cell r="B2870" t="str">
            <v>6210811590500980279</v>
          </cell>
        </row>
        <row r="2871">
          <cell r="A2871" t="str">
            <v>1211072030</v>
          </cell>
          <cell r="B2871" t="str">
            <v>6210811590500980303</v>
          </cell>
        </row>
        <row r="2872">
          <cell r="A2872" t="str">
            <v>1211072032</v>
          </cell>
          <cell r="B2872" t="str">
            <v>6210811590500980329</v>
          </cell>
        </row>
        <row r="2873">
          <cell r="A2873" t="str">
            <v>1211072034</v>
          </cell>
          <cell r="B2873" t="str">
            <v>6210811590500980352</v>
          </cell>
        </row>
        <row r="2874">
          <cell r="A2874" t="str">
            <v>1211072037</v>
          </cell>
          <cell r="B2874" t="str">
            <v>6210811590500980386</v>
          </cell>
        </row>
        <row r="2875">
          <cell r="A2875" t="str">
            <v>1211072038</v>
          </cell>
          <cell r="B2875" t="str">
            <v>6210811590500980394</v>
          </cell>
        </row>
        <row r="2876">
          <cell r="A2876" t="str">
            <v>1211072039</v>
          </cell>
          <cell r="B2876" t="str">
            <v>6210811590500980402</v>
          </cell>
        </row>
        <row r="2877">
          <cell r="A2877" t="str">
            <v>1211072040</v>
          </cell>
          <cell r="B2877" t="str">
            <v>6210811590500980410</v>
          </cell>
        </row>
        <row r="2878">
          <cell r="A2878" t="str">
            <v>1211072042</v>
          </cell>
          <cell r="B2878" t="str">
            <v>6210811590500980436</v>
          </cell>
        </row>
        <row r="2879">
          <cell r="A2879" t="str">
            <v>1211072043</v>
          </cell>
          <cell r="B2879" t="str">
            <v>6210811590500980444</v>
          </cell>
        </row>
        <row r="2880">
          <cell r="A2880" t="str">
            <v>1211072044</v>
          </cell>
          <cell r="B2880" t="str">
            <v>6210811590500980451</v>
          </cell>
        </row>
        <row r="2881">
          <cell r="A2881" t="str">
            <v>1211072045</v>
          </cell>
          <cell r="B2881" t="str">
            <v>6210811590500980469</v>
          </cell>
        </row>
        <row r="2882">
          <cell r="A2882" t="str">
            <v>1211072046</v>
          </cell>
          <cell r="B2882" t="str">
            <v>6210811590500980477</v>
          </cell>
        </row>
        <row r="2883">
          <cell r="A2883" t="str">
            <v>1211072047</v>
          </cell>
          <cell r="B2883" t="str">
            <v>6210811590500980485</v>
          </cell>
        </row>
        <row r="2884">
          <cell r="A2884" t="str">
            <v>1211072048</v>
          </cell>
          <cell r="B2884" t="str">
            <v>6210811590500980493</v>
          </cell>
        </row>
        <row r="2885">
          <cell r="A2885" t="str">
            <v>1211072049</v>
          </cell>
          <cell r="B2885" t="str">
            <v>6210811590500980501</v>
          </cell>
        </row>
        <row r="2886">
          <cell r="A2886" t="str">
            <v>1211073001</v>
          </cell>
          <cell r="B2886" t="str">
            <v>6210811590500982135</v>
          </cell>
        </row>
        <row r="2887">
          <cell r="A2887" t="str">
            <v>1211073002</v>
          </cell>
          <cell r="B2887" t="str">
            <v>6210811590500982143</v>
          </cell>
        </row>
        <row r="2888">
          <cell r="A2888" t="str">
            <v>1211073003</v>
          </cell>
          <cell r="B2888" t="str">
            <v>6210811590500982150</v>
          </cell>
        </row>
        <row r="2889">
          <cell r="A2889" t="str">
            <v>1211073005</v>
          </cell>
          <cell r="B2889" t="str">
            <v>6210811590500982176</v>
          </cell>
        </row>
        <row r="2890">
          <cell r="A2890" t="str">
            <v>1211073006</v>
          </cell>
          <cell r="B2890" t="str">
            <v>6210811590500982184</v>
          </cell>
        </row>
        <row r="2891">
          <cell r="A2891" t="str">
            <v>1211073010</v>
          </cell>
          <cell r="B2891" t="str">
            <v>6210811590500988462</v>
          </cell>
        </row>
        <row r="2892">
          <cell r="A2892" t="str">
            <v>1211073011</v>
          </cell>
          <cell r="B2892" t="str">
            <v>6210811590500982226</v>
          </cell>
        </row>
        <row r="2893">
          <cell r="A2893" t="str">
            <v>1211073012</v>
          </cell>
          <cell r="B2893" t="str">
            <v>6210811590500982234</v>
          </cell>
        </row>
        <row r="2894">
          <cell r="A2894" t="str">
            <v>1211073013</v>
          </cell>
          <cell r="B2894" t="str">
            <v>6******************</v>
          </cell>
        </row>
        <row r="2895">
          <cell r="A2895" t="str">
            <v>1211073014</v>
          </cell>
          <cell r="B2895" t="str">
            <v>6210811590500982077</v>
          </cell>
        </row>
        <row r="2896">
          <cell r="A2896" t="str">
            <v>1211073016</v>
          </cell>
          <cell r="B2896" t="str">
            <v>6210811590500982093</v>
          </cell>
        </row>
        <row r="2897">
          <cell r="A2897" t="str">
            <v>1211073017</v>
          </cell>
          <cell r="B2897" t="str">
            <v>6210811590500982101</v>
          </cell>
        </row>
        <row r="2898">
          <cell r="A2898" t="str">
            <v>1211074001</v>
          </cell>
          <cell r="B2898" t="str">
            <v>6210811590500980907</v>
          </cell>
        </row>
        <row r="2899">
          <cell r="A2899" t="str">
            <v>1211074003</v>
          </cell>
          <cell r="B2899" t="str">
            <v>6210811590500980923</v>
          </cell>
        </row>
        <row r="2900">
          <cell r="A2900" t="str">
            <v>1211074004</v>
          </cell>
          <cell r="B2900" t="str">
            <v>6210811590500980931</v>
          </cell>
        </row>
        <row r="2901">
          <cell r="A2901" t="str">
            <v>1211074005</v>
          </cell>
          <cell r="B2901" t="str">
            <v>6210811590500980949</v>
          </cell>
        </row>
        <row r="2902">
          <cell r="A2902" t="str">
            <v>1211074006</v>
          </cell>
          <cell r="B2902" t="str">
            <v>6210811590500980956</v>
          </cell>
        </row>
        <row r="2903">
          <cell r="A2903" t="str">
            <v>1211074008</v>
          </cell>
          <cell r="B2903" t="str">
            <v>6210811590500980972</v>
          </cell>
        </row>
        <row r="2904">
          <cell r="A2904" t="str">
            <v>1211074009</v>
          </cell>
          <cell r="B2904" t="str">
            <v>6210811590500980980</v>
          </cell>
        </row>
        <row r="2905">
          <cell r="A2905" t="str">
            <v>1211074010</v>
          </cell>
          <cell r="B2905" t="str">
            <v>6210811590500980998</v>
          </cell>
        </row>
        <row r="2906">
          <cell r="A2906" t="str">
            <v>1211074011</v>
          </cell>
          <cell r="B2906" t="str">
            <v>6210811590500981004</v>
          </cell>
        </row>
        <row r="2907">
          <cell r="A2907" t="str">
            <v>1211074012</v>
          </cell>
          <cell r="B2907" t="str">
            <v>6210811590500981012</v>
          </cell>
        </row>
        <row r="2908">
          <cell r="A2908" t="str">
            <v>1211074013</v>
          </cell>
          <cell r="B2908" t="str">
            <v>6210811590500981020</v>
          </cell>
        </row>
        <row r="2909">
          <cell r="A2909" t="str">
            <v>1211074014</v>
          </cell>
          <cell r="B2909" t="str">
            <v>6210811590500981038</v>
          </cell>
        </row>
        <row r="2910">
          <cell r="A2910" t="str">
            <v>1211074015</v>
          </cell>
          <cell r="B2910" t="str">
            <v>6210811590500981046</v>
          </cell>
        </row>
        <row r="2911">
          <cell r="A2911" t="str">
            <v>1211074016</v>
          </cell>
          <cell r="B2911" t="str">
            <v>6210811590500981053</v>
          </cell>
        </row>
        <row r="2912">
          <cell r="A2912" t="str">
            <v>1211074017</v>
          </cell>
          <cell r="B2912" t="str">
            <v>6210811590500981061</v>
          </cell>
        </row>
        <row r="2913">
          <cell r="A2913" t="str">
            <v>1211074018</v>
          </cell>
          <cell r="B2913" t="str">
            <v>6210811590500981079</v>
          </cell>
        </row>
        <row r="2914">
          <cell r="A2914" t="str">
            <v>1211074020</v>
          </cell>
          <cell r="B2914" t="str">
            <v>6210811590500981095</v>
          </cell>
        </row>
        <row r="2915">
          <cell r="A2915" t="str">
            <v>1211074021</v>
          </cell>
          <cell r="B2915" t="str">
            <v>6210811590500981103</v>
          </cell>
        </row>
        <row r="2916">
          <cell r="A2916" t="str">
            <v>1211074022</v>
          </cell>
          <cell r="B2916" t="str">
            <v>6210811590500981111</v>
          </cell>
        </row>
        <row r="2917">
          <cell r="A2917" t="str">
            <v>1211074024</v>
          </cell>
          <cell r="B2917" t="str">
            <v>6210811590500981137</v>
          </cell>
        </row>
        <row r="2918">
          <cell r="A2918" t="str">
            <v>1211074025</v>
          </cell>
          <cell r="B2918" t="str">
            <v>6210811590500981145</v>
          </cell>
        </row>
        <row r="2919">
          <cell r="A2919" t="str">
            <v>1211074026</v>
          </cell>
          <cell r="B2919" t="str">
            <v>6210811590500981152</v>
          </cell>
        </row>
        <row r="2920">
          <cell r="A2920" t="str">
            <v>1211074027</v>
          </cell>
          <cell r="B2920" t="str">
            <v>6210811590500981160</v>
          </cell>
        </row>
        <row r="2921">
          <cell r="A2921" t="str">
            <v>1211074028</v>
          </cell>
          <cell r="B2921" t="str">
            <v>6210811590500981178</v>
          </cell>
        </row>
        <row r="2922">
          <cell r="A2922" t="str">
            <v>1211074029</v>
          </cell>
          <cell r="B2922" t="str">
            <v>6210811590500981186</v>
          </cell>
        </row>
        <row r="2923">
          <cell r="A2923" t="str">
            <v>1211074030</v>
          </cell>
          <cell r="B2923" t="str">
            <v>6210811590500981194</v>
          </cell>
        </row>
        <row r="2924">
          <cell r="A2924" t="str">
            <v>1211074031</v>
          </cell>
          <cell r="B2924" t="str">
            <v>6210811590500981202</v>
          </cell>
        </row>
        <row r="2925">
          <cell r="A2925" t="str">
            <v>1211075001</v>
          </cell>
          <cell r="B2925" t="str">
            <v>6210811590500981210</v>
          </cell>
        </row>
        <row r="2926">
          <cell r="A2926" t="str">
            <v>1211075003</v>
          </cell>
          <cell r="B2926" t="str">
            <v>6210811590500981236</v>
          </cell>
        </row>
        <row r="2927">
          <cell r="A2927" t="str">
            <v>1211075004</v>
          </cell>
          <cell r="B2927" t="str">
            <v>6210811590500981244</v>
          </cell>
        </row>
        <row r="2928">
          <cell r="A2928" t="str">
            <v>1211075006</v>
          </cell>
          <cell r="B2928" t="str">
            <v>6210811590500981269</v>
          </cell>
        </row>
        <row r="2929">
          <cell r="A2929" t="str">
            <v>1211075007</v>
          </cell>
          <cell r="B2929" t="str">
            <v>6210811590500981277</v>
          </cell>
        </row>
        <row r="2930">
          <cell r="A2930" t="str">
            <v>1211075008</v>
          </cell>
          <cell r="B2930" t="str">
            <v>6210811590500981285</v>
          </cell>
        </row>
        <row r="2931">
          <cell r="A2931" t="str">
            <v>1211075009</v>
          </cell>
          <cell r="B2931" t="str">
            <v>6210811590500981293</v>
          </cell>
        </row>
        <row r="2932">
          <cell r="A2932" t="str">
            <v>1211075011</v>
          </cell>
          <cell r="B2932" t="str">
            <v>6210811590500981319</v>
          </cell>
        </row>
        <row r="2933">
          <cell r="A2933" t="str">
            <v>1211076001</v>
          </cell>
          <cell r="B2933" t="str">
            <v>6210811590500987555</v>
          </cell>
        </row>
        <row r="2934">
          <cell r="A2934" t="str">
            <v>1211076002</v>
          </cell>
          <cell r="B2934" t="str">
            <v>6210811590500987563</v>
          </cell>
        </row>
        <row r="2935">
          <cell r="A2935" t="str">
            <v>1211076004</v>
          </cell>
          <cell r="B2935" t="str">
            <v>6210811590500987589</v>
          </cell>
        </row>
        <row r="2936">
          <cell r="A2936" t="str">
            <v>1211076005</v>
          </cell>
          <cell r="B2936" t="str">
            <v>6210811590500987597</v>
          </cell>
        </row>
        <row r="2937">
          <cell r="A2937" t="str">
            <v>1211076006</v>
          </cell>
          <cell r="B2937" t="str">
            <v>6210811590500987605</v>
          </cell>
        </row>
        <row r="2938">
          <cell r="A2938" t="str">
            <v>1211076008</v>
          </cell>
          <cell r="B2938" t="str">
            <v>6210811590500987472</v>
          </cell>
        </row>
        <row r="2939">
          <cell r="A2939" t="str">
            <v>1211076009</v>
          </cell>
          <cell r="B2939" t="str">
            <v>6210811590500987480</v>
          </cell>
        </row>
        <row r="2940">
          <cell r="A2940" t="str">
            <v>1211076010</v>
          </cell>
          <cell r="B2940" t="str">
            <v>6210811590500987498</v>
          </cell>
        </row>
        <row r="2941">
          <cell r="A2941" t="str">
            <v>1211076012</v>
          </cell>
          <cell r="B2941" t="str">
            <v>6210811590500987514</v>
          </cell>
        </row>
        <row r="2942">
          <cell r="A2942" t="str">
            <v>1211076013</v>
          </cell>
          <cell r="B2942" t="str">
            <v>6210811590500987522</v>
          </cell>
        </row>
        <row r="2943">
          <cell r="A2943" t="str">
            <v>1211081001</v>
          </cell>
          <cell r="B2943" t="str">
            <v>6210811590500981764</v>
          </cell>
        </row>
        <row r="2944">
          <cell r="A2944" t="str">
            <v>1211081002</v>
          </cell>
          <cell r="B2944" t="str">
            <v>6210811590500981772</v>
          </cell>
        </row>
        <row r="2945">
          <cell r="A2945" t="str">
            <v>1211081003</v>
          </cell>
          <cell r="B2945" t="str">
            <v>6210811590500981780</v>
          </cell>
        </row>
        <row r="2946">
          <cell r="A2946" t="str">
            <v>1211081005</v>
          </cell>
          <cell r="B2946" t="str">
            <v>6210811590500981806</v>
          </cell>
        </row>
        <row r="2947">
          <cell r="A2947" t="str">
            <v>1211081006</v>
          </cell>
          <cell r="B2947" t="str">
            <v>6210811590500981814</v>
          </cell>
        </row>
        <row r="2948">
          <cell r="A2948" t="str">
            <v>1211081007</v>
          </cell>
          <cell r="B2948" t="str">
            <v>6210811590500981822</v>
          </cell>
        </row>
        <row r="2949">
          <cell r="A2949" t="str">
            <v>1211081008</v>
          </cell>
          <cell r="B2949" t="str">
            <v>6210811590500981830</v>
          </cell>
        </row>
        <row r="2950">
          <cell r="A2950" t="str">
            <v>1211081009</v>
          </cell>
          <cell r="B2950" t="str">
            <v>6210811590500981848</v>
          </cell>
        </row>
        <row r="2951">
          <cell r="A2951" t="str">
            <v>1211081010</v>
          </cell>
          <cell r="B2951" t="str">
            <v>6210811590500981855</v>
          </cell>
        </row>
        <row r="2952">
          <cell r="A2952" t="str">
            <v>1211081011</v>
          </cell>
          <cell r="B2952" t="str">
            <v>6210811590500981863</v>
          </cell>
        </row>
        <row r="2953">
          <cell r="A2953" t="str">
            <v>1211081012</v>
          </cell>
          <cell r="B2953" t="str">
            <v>6210811590500981871</v>
          </cell>
        </row>
        <row r="2954">
          <cell r="A2954" t="str">
            <v>1211081013</v>
          </cell>
          <cell r="B2954" t="str">
            <v>6210811590500981889</v>
          </cell>
        </row>
        <row r="2955">
          <cell r="A2955" t="str">
            <v>1211081014</v>
          </cell>
          <cell r="B2955" t="str">
            <v>6210811590500981897</v>
          </cell>
        </row>
        <row r="2956">
          <cell r="A2956" t="str">
            <v>1211081015</v>
          </cell>
          <cell r="B2956" t="str">
            <v>6210811590500981905</v>
          </cell>
        </row>
        <row r="2957">
          <cell r="A2957" t="str">
            <v>1211081016</v>
          </cell>
          <cell r="B2957" t="str">
            <v>6210811590500981913</v>
          </cell>
        </row>
        <row r="2958">
          <cell r="A2958" t="str">
            <v>1211081018</v>
          </cell>
          <cell r="B2958" t="str">
            <v>6210811590500981939</v>
          </cell>
        </row>
        <row r="2959">
          <cell r="A2959" t="str">
            <v>1211081020</v>
          </cell>
          <cell r="B2959" t="str">
            <v>6210811590500981954</v>
          </cell>
        </row>
        <row r="2960">
          <cell r="A2960" t="str">
            <v>1211081021</v>
          </cell>
          <cell r="B2960" t="str">
            <v>6210811590500981962</v>
          </cell>
        </row>
        <row r="2961">
          <cell r="A2961" t="str">
            <v>1211081022</v>
          </cell>
          <cell r="B2961" t="str">
            <v>6210811590500981970</v>
          </cell>
        </row>
        <row r="2962">
          <cell r="A2962" t="str">
            <v>1211081023</v>
          </cell>
          <cell r="B2962" t="str">
            <v>6210811590500981988</v>
          </cell>
        </row>
        <row r="2963">
          <cell r="A2963" t="str">
            <v>1211081024</v>
          </cell>
          <cell r="B2963" t="str">
            <v>6210811590500981996</v>
          </cell>
        </row>
        <row r="2964">
          <cell r="A2964" t="str">
            <v>1211081025</v>
          </cell>
          <cell r="B2964" t="str">
            <v>6210811590500982002</v>
          </cell>
        </row>
        <row r="2965">
          <cell r="A2965" t="str">
            <v>1211081026</v>
          </cell>
          <cell r="B2965" t="str">
            <v>6210811590500982010</v>
          </cell>
        </row>
        <row r="2966">
          <cell r="A2966" t="str">
            <v>1211081027</v>
          </cell>
          <cell r="B2966" t="str">
            <v>6210811590500982028</v>
          </cell>
        </row>
        <row r="2967">
          <cell r="A2967" t="str">
            <v>1211081028</v>
          </cell>
          <cell r="B2967" t="str">
            <v>6210811590500982036</v>
          </cell>
        </row>
        <row r="2968">
          <cell r="A2968" t="str">
            <v>1211081029</v>
          </cell>
          <cell r="B2968" t="str">
            <v>6210811590500982044</v>
          </cell>
        </row>
        <row r="2969">
          <cell r="A2969" t="str">
            <v>1211081030</v>
          </cell>
          <cell r="B2969" t="str">
            <v>6210811590500982051</v>
          </cell>
        </row>
        <row r="2970">
          <cell r="A2970" t="str">
            <v>1211081031</v>
          </cell>
          <cell r="B2970" t="str">
            <v>6210811590500977044</v>
          </cell>
        </row>
        <row r="2971">
          <cell r="A2971" t="str">
            <v>1211081032</v>
          </cell>
          <cell r="B2971" t="str">
            <v>6210811590500977051</v>
          </cell>
        </row>
        <row r="2972">
          <cell r="A2972" t="str">
            <v>1211081034</v>
          </cell>
          <cell r="B2972" t="str">
            <v>6210811590500977077</v>
          </cell>
        </row>
        <row r="2973">
          <cell r="A2973" t="str">
            <v>1211081035</v>
          </cell>
          <cell r="B2973" t="str">
            <v>6210811590500977085</v>
          </cell>
        </row>
        <row r="2974">
          <cell r="A2974" t="str">
            <v>1211081038</v>
          </cell>
          <cell r="B2974" t="str">
            <v>6210811590500977119</v>
          </cell>
        </row>
        <row r="2975">
          <cell r="A2975" t="str">
            <v>1211081039</v>
          </cell>
          <cell r="B2975" t="str">
            <v>6210811590500977127</v>
          </cell>
        </row>
        <row r="2976">
          <cell r="A2976" t="str">
            <v>1211081041</v>
          </cell>
          <cell r="B2976" t="str">
            <v>6210811590500977143</v>
          </cell>
        </row>
        <row r="2977">
          <cell r="A2977" t="str">
            <v>1211081042</v>
          </cell>
          <cell r="B2977" t="str">
            <v>6210811590500977150</v>
          </cell>
        </row>
        <row r="2978">
          <cell r="A2978" t="str">
            <v>1211081043</v>
          </cell>
          <cell r="B2978" t="str">
            <v>6210811590500977168</v>
          </cell>
        </row>
        <row r="2979">
          <cell r="A2979" t="str">
            <v>1211081045</v>
          </cell>
          <cell r="B2979" t="str">
            <v>6210811590500977184</v>
          </cell>
        </row>
        <row r="2980">
          <cell r="A2980" t="str">
            <v>1211081047</v>
          </cell>
          <cell r="B2980" t="str">
            <v>6210811590500976905</v>
          </cell>
        </row>
        <row r="2981">
          <cell r="A2981" t="str">
            <v>1211081048</v>
          </cell>
          <cell r="B2981" t="str">
            <v>6210811590500976913</v>
          </cell>
        </row>
        <row r="2982">
          <cell r="A2982" t="str">
            <v>1211081049</v>
          </cell>
          <cell r="B2982" t="str">
            <v>6210811590500976921</v>
          </cell>
        </row>
        <row r="2983">
          <cell r="A2983" t="str">
            <v>1211081050</v>
          </cell>
          <cell r="B2983" t="str">
            <v>6210811590500976939</v>
          </cell>
        </row>
        <row r="2984">
          <cell r="A2984" t="str">
            <v>1211081051</v>
          </cell>
          <cell r="B2984" t="str">
            <v>6210811590500976947</v>
          </cell>
        </row>
        <row r="2985">
          <cell r="A2985" t="str">
            <v>1211081052</v>
          </cell>
          <cell r="B2985" t="str">
            <v>6210811590500976954</v>
          </cell>
        </row>
        <row r="2986">
          <cell r="A2986" t="str">
            <v>1211081054</v>
          </cell>
          <cell r="B2986" t="str">
            <v>6210811593570093726</v>
          </cell>
        </row>
        <row r="2987">
          <cell r="A2987" t="str">
            <v>1211081056</v>
          </cell>
          <cell r="B2987" t="str">
            <v>6210811590500976996</v>
          </cell>
        </row>
        <row r="2988">
          <cell r="A2988" t="str">
            <v>1211081057</v>
          </cell>
          <cell r="B2988" t="str">
            <v>6210811590500977002</v>
          </cell>
        </row>
        <row r="2989">
          <cell r="A2989" t="str">
            <v>1211081058</v>
          </cell>
          <cell r="B2989" t="str">
            <v>6210811590500977010</v>
          </cell>
        </row>
        <row r="2990">
          <cell r="A2990" t="str">
            <v>1211081059</v>
          </cell>
          <cell r="B2990" t="str">
            <v>6210811590500977028</v>
          </cell>
        </row>
        <row r="2991">
          <cell r="A2991" t="str">
            <v>1211082002</v>
          </cell>
          <cell r="B2991" t="str">
            <v>6210811590500986599</v>
          </cell>
        </row>
        <row r="2992">
          <cell r="A2992" t="str">
            <v>1211082003</v>
          </cell>
          <cell r="B2992" t="str">
            <v>6210811590500986607</v>
          </cell>
        </row>
        <row r="2993">
          <cell r="A2993" t="str">
            <v>1211082004</v>
          </cell>
          <cell r="B2993" t="str">
            <v>6210811590500986615</v>
          </cell>
        </row>
        <row r="2994">
          <cell r="A2994" t="str">
            <v>1211082005</v>
          </cell>
          <cell r="B2994" t="str">
            <v>6210811590500986623</v>
          </cell>
        </row>
        <row r="2995">
          <cell r="A2995" t="str">
            <v>1211082006</v>
          </cell>
          <cell r="B2995" t="str">
            <v>6210811590500986631</v>
          </cell>
        </row>
        <row r="2996">
          <cell r="A2996" t="str">
            <v>1211082007</v>
          </cell>
          <cell r="B2996" t="str">
            <v>6210811590500986649</v>
          </cell>
        </row>
        <row r="2997">
          <cell r="A2997" t="str">
            <v>1211082008</v>
          </cell>
          <cell r="B2997" t="str">
            <v>6210811590500986656</v>
          </cell>
        </row>
        <row r="2998">
          <cell r="A2998" t="str">
            <v>1211082009</v>
          </cell>
          <cell r="B2998" t="str">
            <v>6210811590500986664</v>
          </cell>
        </row>
        <row r="2999">
          <cell r="A2999" t="str">
            <v>1211082010</v>
          </cell>
          <cell r="B2999" t="str">
            <v>6210811590500986672</v>
          </cell>
        </row>
        <row r="3000">
          <cell r="A3000" t="str">
            <v>1211082011</v>
          </cell>
          <cell r="B3000" t="str">
            <v>6210811590500986680</v>
          </cell>
        </row>
        <row r="3001">
          <cell r="A3001" t="str">
            <v>1211082012</v>
          </cell>
          <cell r="B3001" t="str">
            <v>6210811590500986698</v>
          </cell>
        </row>
        <row r="3002">
          <cell r="A3002" t="str">
            <v>1211082013</v>
          </cell>
          <cell r="B3002" t="str">
            <v>6210811590500986706</v>
          </cell>
        </row>
        <row r="3003">
          <cell r="A3003" t="str">
            <v>1211082015</v>
          </cell>
          <cell r="B3003" t="str">
            <v>6210811590500986722</v>
          </cell>
        </row>
        <row r="3004">
          <cell r="A3004" t="str">
            <v>1211082016</v>
          </cell>
          <cell r="B3004" t="str">
            <v>6210811590500986730</v>
          </cell>
        </row>
        <row r="3005">
          <cell r="A3005" t="str">
            <v>1211082017</v>
          </cell>
          <cell r="B3005" t="str">
            <v>6******************</v>
          </cell>
        </row>
        <row r="3006">
          <cell r="A3006" t="str">
            <v>1211082018</v>
          </cell>
          <cell r="B3006" t="str">
            <v>6210811590500986755</v>
          </cell>
        </row>
        <row r="3007">
          <cell r="A3007" t="str">
            <v>1211082019</v>
          </cell>
          <cell r="B3007" t="str">
            <v>6210811590500986763</v>
          </cell>
        </row>
        <row r="3008">
          <cell r="A3008" t="str">
            <v>1211082020</v>
          </cell>
          <cell r="B3008" t="str">
            <v>6210811590500986888</v>
          </cell>
        </row>
        <row r="3009">
          <cell r="A3009" t="str">
            <v>1211082021</v>
          </cell>
          <cell r="B3009" t="str">
            <v>6210811590500986896</v>
          </cell>
        </row>
        <row r="3010">
          <cell r="A3010" t="str">
            <v>1211082022</v>
          </cell>
          <cell r="B3010" t="str">
            <v>6210811590500986904</v>
          </cell>
        </row>
        <row r="3011">
          <cell r="A3011" t="str">
            <v>1211082024</v>
          </cell>
          <cell r="B3011" t="str">
            <v>6210811590500986920</v>
          </cell>
        </row>
        <row r="3012">
          <cell r="A3012" t="str">
            <v>1211082025</v>
          </cell>
          <cell r="B3012" t="str">
            <v>6210811590500986938</v>
          </cell>
        </row>
        <row r="3013">
          <cell r="A3013" t="str">
            <v>1211082026</v>
          </cell>
          <cell r="B3013" t="str">
            <v>6210811590500986946</v>
          </cell>
        </row>
        <row r="3014">
          <cell r="A3014" t="str">
            <v>1211082028</v>
          </cell>
          <cell r="B3014" t="str">
            <v>6210811590500986961</v>
          </cell>
        </row>
        <row r="3015">
          <cell r="A3015" t="str">
            <v>1211082029</v>
          </cell>
          <cell r="B3015" t="str">
            <v>6210811590500986979</v>
          </cell>
        </row>
        <row r="3016">
          <cell r="A3016" t="str">
            <v>1211082030</v>
          </cell>
          <cell r="B3016" t="str">
            <v>6210811590500986987</v>
          </cell>
        </row>
        <row r="3017">
          <cell r="A3017" t="str">
            <v>1211082031</v>
          </cell>
          <cell r="B3017" t="str">
            <v>6210811590500986995</v>
          </cell>
        </row>
        <row r="3018">
          <cell r="A3018" t="str">
            <v>1211082033</v>
          </cell>
          <cell r="B3018" t="str">
            <v>6210811590500987019</v>
          </cell>
        </row>
        <row r="3019">
          <cell r="A3019" t="str">
            <v>1211082034</v>
          </cell>
          <cell r="B3019" t="str">
            <v>6210811590500987027</v>
          </cell>
        </row>
        <row r="3020">
          <cell r="A3020" t="str">
            <v>1211082035</v>
          </cell>
          <cell r="B3020" t="str">
            <v>6210811590500987035</v>
          </cell>
        </row>
        <row r="3021">
          <cell r="A3021" t="str">
            <v>1211082036</v>
          </cell>
          <cell r="B3021" t="str">
            <v>6210811590500987043</v>
          </cell>
        </row>
        <row r="3022">
          <cell r="A3022" t="str">
            <v>1211082037</v>
          </cell>
          <cell r="B3022" t="str">
            <v>6210811590500987050</v>
          </cell>
        </row>
        <row r="3023">
          <cell r="A3023" t="str">
            <v>1211082038</v>
          </cell>
          <cell r="B3023" t="str">
            <v>6210811590500987068</v>
          </cell>
        </row>
        <row r="3024">
          <cell r="A3024" t="str">
            <v>1211082039</v>
          </cell>
          <cell r="B3024" t="str">
            <v>6210811590500987076</v>
          </cell>
        </row>
        <row r="3025">
          <cell r="A3025" t="str">
            <v>1211082040</v>
          </cell>
          <cell r="B3025" t="str">
            <v>6210811590500986771</v>
          </cell>
        </row>
        <row r="3026">
          <cell r="A3026" t="str">
            <v>1211082041</v>
          </cell>
          <cell r="B3026" t="str">
            <v>6210811590500986789</v>
          </cell>
        </row>
        <row r="3027">
          <cell r="A3027" t="str">
            <v>1211082042</v>
          </cell>
          <cell r="B3027" t="str">
            <v>6210811590500986797</v>
          </cell>
        </row>
        <row r="3028">
          <cell r="A3028" t="str">
            <v>1211082043</v>
          </cell>
          <cell r="B3028" t="str">
            <v>6******************</v>
          </cell>
        </row>
        <row r="3029">
          <cell r="A3029" t="str">
            <v>1211082044</v>
          </cell>
          <cell r="B3029" t="str">
            <v>6210811590500986813</v>
          </cell>
        </row>
        <row r="3030">
          <cell r="A3030" t="str">
            <v>1211082045</v>
          </cell>
          <cell r="B3030" t="str">
            <v>6210811590500986821</v>
          </cell>
        </row>
        <row r="3031">
          <cell r="A3031" t="str">
            <v>1211082046</v>
          </cell>
          <cell r="B3031" t="str">
            <v>6210811590500986839</v>
          </cell>
        </row>
        <row r="3032">
          <cell r="A3032" t="str">
            <v>1211082047</v>
          </cell>
          <cell r="B3032" t="str">
            <v>6210811590500986847</v>
          </cell>
        </row>
        <row r="3033">
          <cell r="A3033" t="str">
            <v>1211082048</v>
          </cell>
          <cell r="B3033" t="str">
            <v>6210811590500986854</v>
          </cell>
        </row>
        <row r="3034">
          <cell r="A3034" t="str">
            <v>1211082049</v>
          </cell>
          <cell r="B3034" t="str">
            <v>6210811590500986862</v>
          </cell>
        </row>
        <row r="3035">
          <cell r="A3035" t="str">
            <v>1211082050</v>
          </cell>
          <cell r="B3035" t="str">
            <v>6210811590500986870</v>
          </cell>
        </row>
        <row r="3036">
          <cell r="A3036" t="str">
            <v>1211082051</v>
          </cell>
          <cell r="B3036" t="str">
            <v>6210811590500987084</v>
          </cell>
        </row>
        <row r="3037">
          <cell r="A3037" t="str">
            <v>1211082052</v>
          </cell>
          <cell r="B3037" t="str">
            <v>6210811590500987092</v>
          </cell>
        </row>
        <row r="3038">
          <cell r="A3038" t="str">
            <v>1211082053</v>
          </cell>
          <cell r="B3038" t="str">
            <v>6210811590500987100</v>
          </cell>
        </row>
        <row r="3039">
          <cell r="A3039" t="str">
            <v>1211082054</v>
          </cell>
          <cell r="B3039" t="str">
            <v>6210811590500987118</v>
          </cell>
        </row>
        <row r="3040">
          <cell r="A3040" t="str">
            <v>1211082055</v>
          </cell>
          <cell r="B3040" t="str">
            <v>6210811590500987126</v>
          </cell>
        </row>
        <row r="3041">
          <cell r="A3041" t="str">
            <v>1211082056</v>
          </cell>
          <cell r="B3041" t="str">
            <v>6210811590500987134</v>
          </cell>
        </row>
        <row r="3042">
          <cell r="A3042" t="str">
            <v>1211082058</v>
          </cell>
          <cell r="B3042" t="str">
            <v>6210811590500987159</v>
          </cell>
        </row>
        <row r="3043">
          <cell r="A3043" t="str">
            <v>1211082059</v>
          </cell>
          <cell r="B3043" t="str">
            <v>6210811590500987167</v>
          </cell>
        </row>
        <row r="3044">
          <cell r="A3044" t="str">
            <v>1211082060</v>
          </cell>
          <cell r="B3044" t="str">
            <v>6210811590500987175</v>
          </cell>
        </row>
        <row r="3045">
          <cell r="A3045" t="str">
            <v>1211082061</v>
          </cell>
          <cell r="B3045" t="str">
            <v>6210811590500987183</v>
          </cell>
        </row>
        <row r="3046">
          <cell r="A3046" t="str">
            <v>1211082062</v>
          </cell>
          <cell r="B3046" t="str">
            <v>6210811590500987191</v>
          </cell>
        </row>
        <row r="3047">
          <cell r="A3047" t="str">
            <v>1211082063</v>
          </cell>
          <cell r="B3047" t="str">
            <v>6210811590500987209</v>
          </cell>
        </row>
        <row r="3048">
          <cell r="A3048" t="str">
            <v>1211082064</v>
          </cell>
          <cell r="B3048" t="str">
            <v>6210811590500987217</v>
          </cell>
        </row>
        <row r="3049">
          <cell r="A3049" t="str">
            <v>1211082065</v>
          </cell>
          <cell r="B3049" t="str">
            <v>6210811590500987225</v>
          </cell>
        </row>
        <row r="3050">
          <cell r="A3050" t="str">
            <v>1211082067</v>
          </cell>
          <cell r="B3050" t="str">
            <v>6210811590500987241</v>
          </cell>
        </row>
        <row r="3051">
          <cell r="A3051" t="str">
            <v>1211082068</v>
          </cell>
          <cell r="B3051" t="str">
            <v>6210811590500988470</v>
          </cell>
        </row>
        <row r="3052">
          <cell r="A3052" t="str">
            <v>1211082069</v>
          </cell>
          <cell r="B3052" t="str">
            <v>6210811590500987258</v>
          </cell>
        </row>
        <row r="3053">
          <cell r="A3053" t="str">
            <v>1211082070</v>
          </cell>
          <cell r="B3053" t="str">
            <v>6210811590500987407</v>
          </cell>
        </row>
        <row r="3054">
          <cell r="A3054" t="str">
            <v>1211082071</v>
          </cell>
          <cell r="B3054" t="str">
            <v>6210811590500987415</v>
          </cell>
        </row>
        <row r="3055">
          <cell r="A3055" t="str">
            <v>1211082072</v>
          </cell>
          <cell r="B3055" t="str">
            <v>6210811590500987423</v>
          </cell>
        </row>
        <row r="3056">
          <cell r="A3056" t="str">
            <v>1211082073</v>
          </cell>
          <cell r="B3056" t="str">
            <v>6210811590500987431</v>
          </cell>
        </row>
        <row r="3057">
          <cell r="A3057" t="str">
            <v>1211082074</v>
          </cell>
          <cell r="B3057" t="str">
            <v>6210811590500987449</v>
          </cell>
        </row>
        <row r="3058">
          <cell r="A3058" t="str">
            <v>1211082075</v>
          </cell>
          <cell r="B3058" t="str">
            <v>6210811590500987456</v>
          </cell>
        </row>
        <row r="3059">
          <cell r="A3059" t="str">
            <v>1211082076</v>
          </cell>
          <cell r="B3059" t="str">
            <v>6210811590500987266</v>
          </cell>
        </row>
        <row r="3060">
          <cell r="A3060" t="str">
            <v>1211082077</v>
          </cell>
          <cell r="B3060" t="str">
            <v>6210811590500987274</v>
          </cell>
        </row>
        <row r="3061">
          <cell r="A3061" t="str">
            <v>1211082079</v>
          </cell>
          <cell r="B3061" t="str">
            <v>6210811590500987290</v>
          </cell>
        </row>
        <row r="3062">
          <cell r="A3062" t="str">
            <v>1211082080</v>
          </cell>
          <cell r="B3062" t="str">
            <v>6210811590500987308</v>
          </cell>
        </row>
        <row r="3063">
          <cell r="A3063" t="str">
            <v>1211082081</v>
          </cell>
          <cell r="B3063" t="str">
            <v>6210811595690147225</v>
          </cell>
        </row>
        <row r="3064">
          <cell r="A3064" t="str">
            <v>1211082082</v>
          </cell>
          <cell r="B3064" t="str">
            <v>6210811590500987324</v>
          </cell>
        </row>
        <row r="3065">
          <cell r="A3065" t="str">
            <v>1211082083</v>
          </cell>
          <cell r="B3065" t="str">
            <v>6210811590500987332</v>
          </cell>
        </row>
        <row r="3066">
          <cell r="A3066" t="str">
            <v>1211082084</v>
          </cell>
          <cell r="B3066" t="str">
            <v>6210811590500987340</v>
          </cell>
        </row>
        <row r="3067">
          <cell r="A3067" t="str">
            <v>1211082085</v>
          </cell>
          <cell r="B3067" t="str">
            <v>6210811590500987357</v>
          </cell>
        </row>
        <row r="3068">
          <cell r="A3068" t="str">
            <v>1211082087</v>
          </cell>
          <cell r="B3068" t="str">
            <v>6210811590500987373</v>
          </cell>
        </row>
        <row r="3069">
          <cell r="A3069" t="str">
            <v>1211082089</v>
          </cell>
          <cell r="B3069" t="str">
            <v>6210811590500987399</v>
          </cell>
        </row>
        <row r="3070">
          <cell r="A3070" t="str">
            <v>1211082090</v>
          </cell>
          <cell r="B3070" t="str">
            <v>6210811590500977374</v>
          </cell>
        </row>
        <row r="3071">
          <cell r="A3071" t="str">
            <v>1211082091</v>
          </cell>
          <cell r="B3071" t="str">
            <v>6210811590500977382</v>
          </cell>
        </row>
        <row r="3072">
          <cell r="A3072" t="str">
            <v>1211082092</v>
          </cell>
          <cell r="B3072" t="str">
            <v>6210811590500977390</v>
          </cell>
        </row>
        <row r="3073">
          <cell r="A3073" t="str">
            <v>1211082093</v>
          </cell>
          <cell r="B3073" t="str">
            <v>6210811590500977408</v>
          </cell>
        </row>
        <row r="3074">
          <cell r="A3074" t="str">
            <v>1211082095</v>
          </cell>
          <cell r="B3074" t="str">
            <v>6210811590500977192</v>
          </cell>
        </row>
        <row r="3075">
          <cell r="A3075" t="str">
            <v>1211082096</v>
          </cell>
          <cell r="B3075" t="str">
            <v>6210811590500977200</v>
          </cell>
        </row>
        <row r="3076">
          <cell r="A3076" t="str">
            <v>1211082097</v>
          </cell>
          <cell r="B3076" t="str">
            <v>6210811590500977218</v>
          </cell>
        </row>
        <row r="3077">
          <cell r="A3077" t="str">
            <v>1211082098</v>
          </cell>
          <cell r="B3077" t="str">
            <v>6210811590500977226</v>
          </cell>
        </row>
        <row r="3078">
          <cell r="A3078" t="str">
            <v>1211082099</v>
          </cell>
          <cell r="B3078" t="str">
            <v>6210811590500977234</v>
          </cell>
        </row>
        <row r="3079">
          <cell r="A3079" t="str">
            <v>1211082100</v>
          </cell>
          <cell r="B3079" t="str">
            <v>6210811590500977242</v>
          </cell>
        </row>
        <row r="3080">
          <cell r="A3080" t="str">
            <v>1211082101</v>
          </cell>
          <cell r="B3080" t="str">
            <v>6210811590500977259</v>
          </cell>
        </row>
        <row r="3081">
          <cell r="A3081" t="str">
            <v>1211082102</v>
          </cell>
          <cell r="B3081" t="str">
            <v>6210811590500977267</v>
          </cell>
        </row>
        <row r="3082">
          <cell r="A3082" t="str">
            <v>1211082103</v>
          </cell>
          <cell r="B3082" t="str">
            <v>6210811590500977275</v>
          </cell>
        </row>
        <row r="3083">
          <cell r="A3083" t="str">
            <v>1211082104</v>
          </cell>
          <cell r="B3083" t="str">
            <v>6210811590500965684</v>
          </cell>
        </row>
        <row r="3084">
          <cell r="A3084" t="str">
            <v>1211082105</v>
          </cell>
          <cell r="B3084" t="str">
            <v>6210811590500977283</v>
          </cell>
        </row>
        <row r="3085">
          <cell r="A3085" t="str">
            <v>1211082106</v>
          </cell>
          <cell r="B3085" t="str">
            <v>6210811590500977291</v>
          </cell>
        </row>
        <row r="3086">
          <cell r="A3086" t="str">
            <v>1211082107</v>
          </cell>
          <cell r="B3086" t="str">
            <v>6210811590500977309</v>
          </cell>
        </row>
        <row r="3087">
          <cell r="A3087" t="str">
            <v>1211082108</v>
          </cell>
          <cell r="B3087" t="str">
            <v>6210811590500977317</v>
          </cell>
        </row>
        <row r="3088">
          <cell r="A3088" t="str">
            <v>1211082111</v>
          </cell>
          <cell r="B3088" t="str">
            <v>6210811590500977341</v>
          </cell>
        </row>
        <row r="3089">
          <cell r="A3089" t="str">
            <v>1211082112</v>
          </cell>
          <cell r="B3089" t="str">
            <v>6210811590500977358</v>
          </cell>
        </row>
        <row r="3090">
          <cell r="A3090" t="str">
            <v>1211082113</v>
          </cell>
          <cell r="B3090" t="str">
            <v>6210811590500977366</v>
          </cell>
        </row>
        <row r="3091">
          <cell r="A3091" t="str">
            <v>1211082114</v>
          </cell>
          <cell r="B3091" t="str">
            <v>6210811590500977424</v>
          </cell>
        </row>
        <row r="3092">
          <cell r="A3092" t="str">
            <v>1211082115</v>
          </cell>
          <cell r="B3092" t="str">
            <v>6210811590500977432</v>
          </cell>
        </row>
        <row r="3093">
          <cell r="A3093" t="str">
            <v>1211082116</v>
          </cell>
          <cell r="B3093" t="str">
            <v>6210811590500977440</v>
          </cell>
        </row>
        <row r="3094">
          <cell r="A3094" t="str">
            <v>1211082117</v>
          </cell>
          <cell r="B3094" t="str">
            <v>6210811590500977457</v>
          </cell>
        </row>
        <row r="3095">
          <cell r="A3095" t="str">
            <v>1211082118</v>
          </cell>
          <cell r="B3095" t="str">
            <v>6210811590500977465</v>
          </cell>
        </row>
        <row r="3096">
          <cell r="A3096" t="str">
            <v>1211082119</v>
          </cell>
          <cell r="B3096" t="str">
            <v>6210811590500977473</v>
          </cell>
        </row>
        <row r="3097">
          <cell r="A3097" t="str">
            <v>1211082120</v>
          </cell>
          <cell r="B3097" t="str">
            <v>6210811590500977481</v>
          </cell>
        </row>
        <row r="3098">
          <cell r="A3098" t="str">
            <v>1211082121</v>
          </cell>
          <cell r="B3098" t="str">
            <v>6210811590500977499</v>
          </cell>
        </row>
        <row r="3099">
          <cell r="A3099" t="str">
            <v>1211082122</v>
          </cell>
          <cell r="B3099" t="str">
            <v>6210811590500977507</v>
          </cell>
        </row>
        <row r="3100">
          <cell r="A3100" t="str">
            <v>1211082124</v>
          </cell>
          <cell r="B3100" t="str">
            <v>6210811590500977523</v>
          </cell>
        </row>
        <row r="3101">
          <cell r="A3101" t="str">
            <v>1211082125</v>
          </cell>
          <cell r="B3101" t="str">
            <v>6210811590500977531</v>
          </cell>
        </row>
        <row r="3102">
          <cell r="A3102" t="str">
            <v>1211082126</v>
          </cell>
          <cell r="B3102" t="str">
            <v>6210811590500977549</v>
          </cell>
        </row>
        <row r="3103">
          <cell r="A3103" t="str">
            <v>1211082127</v>
          </cell>
          <cell r="B3103" t="str">
            <v>6210811590500977556</v>
          </cell>
        </row>
        <row r="3104">
          <cell r="A3104" t="str">
            <v>1211082128</v>
          </cell>
          <cell r="B3104" t="str">
            <v>6210811590500977564</v>
          </cell>
        </row>
        <row r="3105">
          <cell r="A3105" t="str">
            <v>1211082129</v>
          </cell>
          <cell r="B3105" t="str">
            <v>6210811590500977572</v>
          </cell>
        </row>
        <row r="3106">
          <cell r="A3106" t="str">
            <v>1211082130</v>
          </cell>
          <cell r="B3106" t="str">
            <v>6210811590500977580</v>
          </cell>
        </row>
        <row r="3107">
          <cell r="A3107" t="str">
            <v>1211082131</v>
          </cell>
          <cell r="B3107" t="str">
            <v>6210811590500977598</v>
          </cell>
        </row>
        <row r="3108">
          <cell r="A3108" t="str">
            <v>1211082132</v>
          </cell>
          <cell r="B3108" t="str">
            <v>6******************</v>
          </cell>
        </row>
        <row r="3109">
          <cell r="A3109" t="str">
            <v>1211082133</v>
          </cell>
          <cell r="B3109" t="str">
            <v>6210811590500977614</v>
          </cell>
        </row>
        <row r="3110">
          <cell r="A3110" t="str">
            <v>1211082134</v>
          </cell>
          <cell r="B3110" t="str">
            <v>6210811590500977622</v>
          </cell>
        </row>
        <row r="3111">
          <cell r="A3111" t="str">
            <v>1211082135</v>
          </cell>
          <cell r="B3111" t="str">
            <v>6210811590500977630</v>
          </cell>
        </row>
        <row r="3112">
          <cell r="A3112" t="str">
            <v>1211082136</v>
          </cell>
          <cell r="B3112" t="str">
            <v>6210811590500977689</v>
          </cell>
        </row>
        <row r="3113">
          <cell r="A3113" t="str">
            <v>1211082137</v>
          </cell>
          <cell r="B3113" t="str">
            <v>6210811590500977697</v>
          </cell>
        </row>
        <row r="3114">
          <cell r="A3114" t="str">
            <v>1211082138</v>
          </cell>
          <cell r="B3114" t="str">
            <v>6210811590500977705</v>
          </cell>
        </row>
        <row r="3115">
          <cell r="A3115" t="str">
            <v>1211082139</v>
          </cell>
          <cell r="B3115" t="str">
            <v>6210811590500977713</v>
          </cell>
        </row>
        <row r="3116">
          <cell r="A3116" t="str">
            <v>1211082141</v>
          </cell>
          <cell r="B3116" t="str">
            <v>6210811590500977739</v>
          </cell>
        </row>
        <row r="3117">
          <cell r="A3117" t="str">
            <v>1211082142</v>
          </cell>
          <cell r="B3117" t="str">
            <v>6210811590500977747</v>
          </cell>
        </row>
        <row r="3118">
          <cell r="A3118" t="str">
            <v>1211082143</v>
          </cell>
          <cell r="B3118" t="str">
            <v>6210811590500977754</v>
          </cell>
        </row>
        <row r="3119">
          <cell r="A3119" t="str">
            <v>1211082144</v>
          </cell>
          <cell r="B3119" t="str">
            <v>6210811590500977762</v>
          </cell>
        </row>
        <row r="3120">
          <cell r="A3120" t="str">
            <v>1211082145</v>
          </cell>
          <cell r="B3120" t="str">
            <v>6210811590500977770</v>
          </cell>
        </row>
        <row r="3121">
          <cell r="A3121" t="str">
            <v>1211082146</v>
          </cell>
          <cell r="B3121" t="str">
            <v>6210811590500977788</v>
          </cell>
        </row>
        <row r="3122">
          <cell r="A3122" t="str">
            <v>1211082147</v>
          </cell>
          <cell r="B3122" t="str">
            <v>6210811590500977796</v>
          </cell>
        </row>
        <row r="3123">
          <cell r="A3123" t="str">
            <v>1211082149</v>
          </cell>
          <cell r="B3123" t="str">
            <v>6210811590500977812</v>
          </cell>
        </row>
        <row r="3124">
          <cell r="A3124" t="str">
            <v>1211082153</v>
          </cell>
          <cell r="B3124" t="str">
            <v>6210811590500977671</v>
          </cell>
        </row>
        <row r="3125">
          <cell r="A3125" t="str">
            <v>1211083020</v>
          </cell>
          <cell r="B3125" t="str">
            <v>6210811590500982242</v>
          </cell>
        </row>
        <row r="3126">
          <cell r="A3126" t="str">
            <v>1211083021</v>
          </cell>
          <cell r="B3126" t="str">
            <v>6210811590500982259</v>
          </cell>
        </row>
        <row r="3127">
          <cell r="A3127" t="str">
            <v>1211083022</v>
          </cell>
          <cell r="B3127" t="str">
            <v>6210811590500982267</v>
          </cell>
        </row>
        <row r="3128">
          <cell r="A3128" t="str">
            <v>1211083023</v>
          </cell>
          <cell r="B3128" t="str">
            <v>6210811590500982275</v>
          </cell>
        </row>
        <row r="3129">
          <cell r="A3129" t="str">
            <v>1211083024</v>
          </cell>
          <cell r="B3129" t="str">
            <v>6210811590500982283</v>
          </cell>
        </row>
        <row r="3130">
          <cell r="A3130" t="str">
            <v>1211083026</v>
          </cell>
          <cell r="B3130" t="str">
            <v>6210811590500982309</v>
          </cell>
        </row>
        <row r="3131">
          <cell r="A3131" t="str">
            <v>1211083027</v>
          </cell>
          <cell r="B3131" t="str">
            <v>6210811590500982317</v>
          </cell>
        </row>
        <row r="3132">
          <cell r="A3132" t="str">
            <v>1211083028</v>
          </cell>
          <cell r="B3132" t="str">
            <v>6210811590500982325</v>
          </cell>
        </row>
        <row r="3133">
          <cell r="A3133" t="str">
            <v>1211083029</v>
          </cell>
          <cell r="B3133" t="str">
            <v>6210811590500982333</v>
          </cell>
        </row>
        <row r="3134">
          <cell r="A3134" t="str">
            <v>1211083030</v>
          </cell>
          <cell r="B3134" t="str">
            <v>6210811590500982341</v>
          </cell>
        </row>
        <row r="3135">
          <cell r="A3135" t="str">
            <v>1211083031</v>
          </cell>
          <cell r="B3135" t="str">
            <v>6210811590500982358</v>
          </cell>
        </row>
        <row r="3136">
          <cell r="A3136" t="str">
            <v>1211083032</v>
          </cell>
          <cell r="B3136" t="str">
            <v>6210811590500982366</v>
          </cell>
        </row>
        <row r="3137">
          <cell r="A3137" t="str">
            <v>1211083033</v>
          </cell>
          <cell r="B3137" t="str">
            <v>6210811590500982374</v>
          </cell>
        </row>
        <row r="3138">
          <cell r="A3138" t="str">
            <v>1211083035</v>
          </cell>
          <cell r="B3138" t="str">
            <v>6210811590500982390</v>
          </cell>
        </row>
        <row r="3139">
          <cell r="A3139" t="str">
            <v>1211083036</v>
          </cell>
          <cell r="B3139" t="str">
            <v>6210811590500982408</v>
          </cell>
        </row>
        <row r="3140">
          <cell r="A3140" t="str">
            <v>1211083038</v>
          </cell>
          <cell r="B3140" t="str">
            <v>6210811590500982424</v>
          </cell>
        </row>
        <row r="3141">
          <cell r="A3141" t="str">
            <v>1211083039</v>
          </cell>
          <cell r="B3141" t="str">
            <v>6210811590500982432</v>
          </cell>
        </row>
        <row r="3142">
          <cell r="A3142" t="str">
            <v>1211083040</v>
          </cell>
          <cell r="B3142" t="str">
            <v>6210811590500982440</v>
          </cell>
        </row>
        <row r="3143">
          <cell r="A3143" t="str">
            <v>1211083041</v>
          </cell>
          <cell r="B3143" t="str">
            <v>6210811590500982457</v>
          </cell>
        </row>
        <row r="3144">
          <cell r="A3144" t="str">
            <v>1211084001</v>
          </cell>
          <cell r="B3144" t="str">
            <v>6210811590500981715</v>
          </cell>
        </row>
        <row r="3145">
          <cell r="A3145" t="str">
            <v>1211084002</v>
          </cell>
          <cell r="B3145" t="str">
            <v>6210811590500981723</v>
          </cell>
        </row>
        <row r="3146">
          <cell r="A3146" t="str">
            <v>1211084005</v>
          </cell>
          <cell r="B3146" t="str">
            <v>6210811590500981756</v>
          </cell>
        </row>
        <row r="3147">
          <cell r="A3147" t="str">
            <v>1211084006</v>
          </cell>
          <cell r="B3147" t="str">
            <v>6210811590500976723</v>
          </cell>
        </row>
        <row r="3148">
          <cell r="A3148" t="str">
            <v>1211084007</v>
          </cell>
          <cell r="B3148" t="str">
            <v>6210811590500976731</v>
          </cell>
        </row>
        <row r="3149">
          <cell r="A3149" t="str">
            <v>1211084008</v>
          </cell>
          <cell r="B3149" t="str">
            <v>6210811590500976749</v>
          </cell>
        </row>
        <row r="3150">
          <cell r="A3150" t="str">
            <v>1211084009</v>
          </cell>
          <cell r="B3150" t="str">
            <v>6******************</v>
          </cell>
        </row>
        <row r="3151">
          <cell r="A3151" t="str">
            <v>1211084010</v>
          </cell>
          <cell r="B3151" t="str">
            <v>6210811590500976764</v>
          </cell>
        </row>
        <row r="3152">
          <cell r="A3152" t="str">
            <v>1211084011</v>
          </cell>
          <cell r="B3152" t="str">
            <v>6210811590500976772</v>
          </cell>
        </row>
        <row r="3153">
          <cell r="A3153" t="str">
            <v>1211084013</v>
          </cell>
          <cell r="B3153" t="str">
            <v>6210811590500976798</v>
          </cell>
        </row>
        <row r="3154">
          <cell r="A3154" t="str">
            <v>1211084016</v>
          </cell>
          <cell r="B3154" t="str">
            <v>6210811590500976822</v>
          </cell>
        </row>
        <row r="3155">
          <cell r="A3155" t="str">
            <v>1211084017</v>
          </cell>
          <cell r="B3155" t="str">
            <v>6210811590500976830</v>
          </cell>
        </row>
        <row r="3156">
          <cell r="A3156" t="str">
            <v>1211084018</v>
          </cell>
          <cell r="B3156" t="str">
            <v>6210811590500976848</v>
          </cell>
        </row>
        <row r="3157">
          <cell r="A3157" t="str">
            <v>1211084019</v>
          </cell>
          <cell r="B3157" t="str">
            <v>6210811590500976855</v>
          </cell>
        </row>
        <row r="3158">
          <cell r="A3158" t="str">
            <v>1211084020</v>
          </cell>
          <cell r="B3158" t="str">
            <v>6210811590500976863</v>
          </cell>
        </row>
        <row r="3159">
          <cell r="A3159" t="str">
            <v>1211084021</v>
          </cell>
          <cell r="B3159" t="str">
            <v>6210811590500976871</v>
          </cell>
        </row>
        <row r="3160">
          <cell r="A3160" t="str">
            <v>1211084022</v>
          </cell>
          <cell r="B3160" t="str">
            <v>6210811590500976889</v>
          </cell>
        </row>
        <row r="3161">
          <cell r="A3161" t="str">
            <v>1211085013</v>
          </cell>
          <cell r="B3161" t="str">
            <v>6210811590500981418</v>
          </cell>
        </row>
        <row r="3162">
          <cell r="A3162" t="str">
            <v>1211085014</v>
          </cell>
          <cell r="B3162" t="str">
            <v>6210811590500981426</v>
          </cell>
        </row>
        <row r="3163">
          <cell r="A3163" t="str">
            <v>1211085015</v>
          </cell>
          <cell r="B3163" t="str">
            <v>6******************</v>
          </cell>
        </row>
        <row r="3164">
          <cell r="A3164" t="str">
            <v>1211085016</v>
          </cell>
          <cell r="B3164" t="str">
            <v>6210811590500981442</v>
          </cell>
        </row>
        <row r="3165">
          <cell r="A3165" t="str">
            <v>1211085017</v>
          </cell>
          <cell r="B3165" t="str">
            <v>6******************</v>
          </cell>
        </row>
        <row r="3166">
          <cell r="A3166" t="str">
            <v>1211085018</v>
          </cell>
          <cell r="B3166" t="str">
            <v>6210811590500981467</v>
          </cell>
        </row>
        <row r="3167">
          <cell r="A3167" t="str">
            <v>1211085019</v>
          </cell>
          <cell r="B3167" t="str">
            <v>6210811590500981335</v>
          </cell>
        </row>
        <row r="3168">
          <cell r="A3168" t="str">
            <v>1211085020</v>
          </cell>
          <cell r="B3168" t="str">
            <v>6210811590500981343</v>
          </cell>
        </row>
        <row r="3169">
          <cell r="A3169" t="str">
            <v>1211085021</v>
          </cell>
          <cell r="B3169" t="str">
            <v>6210811590500981350</v>
          </cell>
        </row>
        <row r="3170">
          <cell r="A3170" t="str">
            <v>1211085022</v>
          </cell>
          <cell r="B3170" t="str">
            <v>6210811590500981368</v>
          </cell>
        </row>
        <row r="3171">
          <cell r="A3171" t="str">
            <v>1211085023</v>
          </cell>
          <cell r="B3171" t="str">
            <v>6210811590500981376</v>
          </cell>
        </row>
        <row r="3172">
          <cell r="A3172" t="str">
            <v>1211085025</v>
          </cell>
          <cell r="B3172" t="str">
            <v>6210811590500981392</v>
          </cell>
        </row>
        <row r="3173">
          <cell r="A3173" t="str">
            <v>1211085026</v>
          </cell>
          <cell r="B3173" t="str">
            <v>6210811590500981400</v>
          </cell>
        </row>
        <row r="3174">
          <cell r="A3174" t="str">
            <v>1211085027</v>
          </cell>
          <cell r="B3174" t="str">
            <v>6210811590500981475</v>
          </cell>
        </row>
        <row r="3175">
          <cell r="A3175" t="str">
            <v>1211085028</v>
          </cell>
          <cell r="B3175" t="str">
            <v>6210811590500981483</v>
          </cell>
        </row>
        <row r="3176">
          <cell r="A3176" t="str">
            <v>1211085029</v>
          </cell>
          <cell r="B3176" t="str">
            <v>6210811590500981491</v>
          </cell>
        </row>
        <row r="3177">
          <cell r="A3177" t="str">
            <v>1211085030</v>
          </cell>
          <cell r="B3177" t="str">
            <v>6210811590500981509</v>
          </cell>
        </row>
        <row r="3178">
          <cell r="A3178" t="str">
            <v>1211085031</v>
          </cell>
          <cell r="B3178" t="str">
            <v>6210811590500981517</v>
          </cell>
        </row>
        <row r="3179">
          <cell r="A3179" t="str">
            <v>1211085033</v>
          </cell>
          <cell r="B3179" t="str">
            <v>6210811590500976343</v>
          </cell>
        </row>
        <row r="3180">
          <cell r="A3180" t="str">
            <v>1211085034</v>
          </cell>
          <cell r="B3180" t="str">
            <v>6******************</v>
          </cell>
        </row>
        <row r="3181">
          <cell r="A3181" t="str">
            <v>1211085035</v>
          </cell>
          <cell r="B3181" t="str">
            <v>6210811590500976368</v>
          </cell>
        </row>
        <row r="3182">
          <cell r="A3182" t="str">
            <v>1211085036</v>
          </cell>
          <cell r="B3182" t="str">
            <v>6210811590500976376</v>
          </cell>
        </row>
        <row r="3183">
          <cell r="A3183" t="str">
            <v>1211085037</v>
          </cell>
          <cell r="B3183" t="str">
            <v>6210811590500976384</v>
          </cell>
        </row>
        <row r="3184">
          <cell r="A3184" t="str">
            <v>1211085038</v>
          </cell>
          <cell r="B3184" t="str">
            <v>6210811590500976392</v>
          </cell>
        </row>
        <row r="3185">
          <cell r="A3185" t="str">
            <v>1211085039</v>
          </cell>
          <cell r="B3185" t="str">
            <v>6210811590500976400</v>
          </cell>
        </row>
        <row r="3186">
          <cell r="A3186" t="str">
            <v>1211085040</v>
          </cell>
          <cell r="B3186" t="str">
            <v>6210811590500976418</v>
          </cell>
        </row>
        <row r="3187">
          <cell r="A3187" t="str">
            <v>1211085041</v>
          </cell>
          <cell r="B3187" t="str">
            <v>6210811590500976426</v>
          </cell>
        </row>
        <row r="3188">
          <cell r="A3188" t="str">
            <v>1211085042</v>
          </cell>
          <cell r="B3188" t="str">
            <v>6210811590500976434</v>
          </cell>
        </row>
        <row r="3189">
          <cell r="A3189" t="str">
            <v>1211085043</v>
          </cell>
          <cell r="B3189" t="str">
            <v>6210811590500976442</v>
          </cell>
        </row>
        <row r="3190">
          <cell r="A3190" t="str">
            <v>1211085044</v>
          </cell>
          <cell r="B3190" t="str">
            <v>6210811590500976459</v>
          </cell>
        </row>
        <row r="3191">
          <cell r="A3191" t="str">
            <v>1211085045</v>
          </cell>
          <cell r="B3191" t="str">
            <v>6210811590500976467</v>
          </cell>
        </row>
        <row r="3192">
          <cell r="A3192" t="str">
            <v>1211085046</v>
          </cell>
          <cell r="B3192" t="str">
            <v>6210811590500976475</v>
          </cell>
        </row>
        <row r="3193">
          <cell r="A3193" t="str">
            <v>1211085047</v>
          </cell>
          <cell r="B3193" t="str">
            <v>6210811590500976483</v>
          </cell>
        </row>
        <row r="3194">
          <cell r="A3194" t="str">
            <v>1211085048</v>
          </cell>
          <cell r="B3194" t="str">
            <v>6210811590500976491</v>
          </cell>
        </row>
        <row r="3195">
          <cell r="A3195" t="str">
            <v>1211085049</v>
          </cell>
          <cell r="B3195" t="str">
            <v>6210811590500976509</v>
          </cell>
        </row>
        <row r="3196">
          <cell r="A3196" t="str">
            <v>1211085050</v>
          </cell>
          <cell r="B3196" t="str">
            <v>6210811590500976517</v>
          </cell>
        </row>
        <row r="3197">
          <cell r="A3197" t="str">
            <v>1211085052</v>
          </cell>
          <cell r="B3197" t="str">
            <v>6210811590500976533</v>
          </cell>
        </row>
        <row r="3198">
          <cell r="A3198" t="str">
            <v>1211085053</v>
          </cell>
          <cell r="B3198" t="str">
            <v>6210811590500976541</v>
          </cell>
        </row>
        <row r="3199">
          <cell r="A3199" t="str">
            <v>1211085054</v>
          </cell>
          <cell r="B3199" t="str">
            <v>6210811590500976558</v>
          </cell>
        </row>
        <row r="3200">
          <cell r="A3200" t="str">
            <v>1211085055</v>
          </cell>
          <cell r="B3200" t="str">
            <v>6210811590500976566</v>
          </cell>
        </row>
        <row r="3201">
          <cell r="A3201" t="str">
            <v>1211085056</v>
          </cell>
          <cell r="B3201" t="str">
            <v>6210811590500976574</v>
          </cell>
        </row>
        <row r="3202">
          <cell r="A3202" t="str">
            <v>1211085057</v>
          </cell>
          <cell r="B3202" t="str">
            <v>6210811590500976582</v>
          </cell>
        </row>
        <row r="3203">
          <cell r="A3203" t="str">
            <v>1211085059</v>
          </cell>
          <cell r="B3203" t="str">
            <v>6210811590500976608</v>
          </cell>
        </row>
        <row r="3204">
          <cell r="A3204" t="str">
            <v>1211085060</v>
          </cell>
          <cell r="B3204" t="str">
            <v>6210811590500976616</v>
          </cell>
        </row>
        <row r="3205">
          <cell r="A3205" t="str">
            <v>1211085061</v>
          </cell>
          <cell r="B3205" t="str">
            <v>6210811590500976624</v>
          </cell>
        </row>
        <row r="3206">
          <cell r="A3206" t="str">
            <v>1211085062</v>
          </cell>
          <cell r="B3206" t="str">
            <v>6210811590500976632</v>
          </cell>
        </row>
        <row r="3207">
          <cell r="A3207" t="str">
            <v>1211085063</v>
          </cell>
          <cell r="B3207" t="str">
            <v>6210811590500976640</v>
          </cell>
        </row>
        <row r="3208">
          <cell r="A3208" t="str">
            <v>1211085064</v>
          </cell>
          <cell r="B3208" t="str">
            <v>6210811590500976657</v>
          </cell>
        </row>
        <row r="3209">
          <cell r="A3209" t="str">
            <v>1211085065</v>
          </cell>
          <cell r="B3209" t="str">
            <v>6210811590500976665</v>
          </cell>
        </row>
        <row r="3210">
          <cell r="A3210" t="str">
            <v>1211085066</v>
          </cell>
          <cell r="B3210" t="str">
            <v>6210811590500976673</v>
          </cell>
        </row>
        <row r="3211">
          <cell r="A3211" t="str">
            <v>1211085067</v>
          </cell>
          <cell r="B3211" t="str">
            <v>6210811590500976681</v>
          </cell>
        </row>
        <row r="3212">
          <cell r="A3212" t="str">
            <v>1211085068</v>
          </cell>
          <cell r="B3212" t="str">
            <v>6210811590500976699</v>
          </cell>
        </row>
        <row r="3213">
          <cell r="A3213" t="str">
            <v>1211085069</v>
          </cell>
          <cell r="B3213" t="str">
            <v>6210811590500976707</v>
          </cell>
        </row>
        <row r="3214">
          <cell r="A3214" t="str">
            <v>1211091071</v>
          </cell>
          <cell r="B3214" t="str">
            <v>6210811590500981624</v>
          </cell>
        </row>
        <row r="3215">
          <cell r="A3215" t="str">
            <v>1211091072</v>
          </cell>
          <cell r="B3215" t="str">
            <v>6210811590500981632</v>
          </cell>
        </row>
        <row r="3216">
          <cell r="A3216" t="str">
            <v>1211091073</v>
          </cell>
          <cell r="B3216" t="str">
            <v>6210811590500981640</v>
          </cell>
        </row>
        <row r="3217">
          <cell r="A3217" t="str">
            <v>1211091074</v>
          </cell>
          <cell r="B3217" t="str">
            <v>6210811590500981657</v>
          </cell>
        </row>
        <row r="3218">
          <cell r="A3218" t="str">
            <v>1211091076</v>
          </cell>
          <cell r="B3218" t="str">
            <v>6210811590500981533</v>
          </cell>
        </row>
        <row r="3219">
          <cell r="A3219" t="str">
            <v>1211091078</v>
          </cell>
          <cell r="B3219" t="str">
            <v>6210811590500981558</v>
          </cell>
        </row>
        <row r="3220">
          <cell r="A3220" t="str">
            <v>1211091079</v>
          </cell>
          <cell r="B3220" t="str">
            <v>6210811590500981566</v>
          </cell>
        </row>
        <row r="3221">
          <cell r="A3221" t="str">
            <v>1211091080</v>
          </cell>
          <cell r="B3221" t="str">
            <v>6210811590500981574</v>
          </cell>
        </row>
        <row r="3222">
          <cell r="A3222" t="str">
            <v>1211091081</v>
          </cell>
          <cell r="B3222" t="str">
            <v>6210811590500981582</v>
          </cell>
        </row>
        <row r="3223">
          <cell r="A3223" t="str">
            <v>1211091083</v>
          </cell>
          <cell r="B3223" t="str">
            <v>6******************</v>
          </cell>
        </row>
        <row r="3224">
          <cell r="A3224" t="str">
            <v>1211091084</v>
          </cell>
          <cell r="B3224" t="str">
            <v>6210811590500981616</v>
          </cell>
        </row>
        <row r="3225">
          <cell r="A3225" t="str">
            <v>1211091086</v>
          </cell>
          <cell r="B3225" t="str">
            <v>6210811590500981673</v>
          </cell>
        </row>
        <row r="3226">
          <cell r="A3226" t="str">
            <v>1211091087</v>
          </cell>
          <cell r="B3226" t="str">
            <v>6210811590500981681</v>
          </cell>
        </row>
        <row r="3227">
          <cell r="A3227" t="str">
            <v>1211091088</v>
          </cell>
          <cell r="B3227" t="str">
            <v>6210811590500981699</v>
          </cell>
        </row>
        <row r="3228">
          <cell r="A3228" t="str">
            <v>1211091089</v>
          </cell>
          <cell r="B3228" t="str">
            <v>6210811590500981707</v>
          </cell>
        </row>
        <row r="3229">
          <cell r="A3229" t="str">
            <v>1211091090</v>
          </cell>
          <cell r="B3229" t="str">
            <v>6210811590500979727</v>
          </cell>
        </row>
        <row r="3230">
          <cell r="A3230" t="str">
            <v>1211091091</v>
          </cell>
          <cell r="B3230" t="str">
            <v>6210811590500979735</v>
          </cell>
        </row>
        <row r="3231">
          <cell r="A3231" t="str">
            <v>1211091092</v>
          </cell>
          <cell r="B3231" t="str">
            <v>6210811590500979743</v>
          </cell>
        </row>
        <row r="3232">
          <cell r="A3232" t="str">
            <v>1211091094</v>
          </cell>
          <cell r="B3232" t="str">
            <v>6210811590500979768</v>
          </cell>
        </row>
        <row r="3233">
          <cell r="A3233" t="str">
            <v>1211091095</v>
          </cell>
          <cell r="B3233" t="str">
            <v>6210811590500979776</v>
          </cell>
        </row>
        <row r="3234">
          <cell r="A3234" t="str">
            <v>1211091096</v>
          </cell>
          <cell r="B3234" t="str">
            <v>6210811590500979784</v>
          </cell>
        </row>
        <row r="3235">
          <cell r="A3235" t="str">
            <v>1211091097</v>
          </cell>
          <cell r="B3235" t="str">
            <v>6210811590500979792</v>
          </cell>
        </row>
        <row r="3236">
          <cell r="A3236" t="str">
            <v>1211091098</v>
          </cell>
          <cell r="B3236" t="str">
            <v>6******************</v>
          </cell>
        </row>
        <row r="3237">
          <cell r="A3237" t="str">
            <v>1211091099</v>
          </cell>
          <cell r="B3237" t="str">
            <v>6210811590500979818</v>
          </cell>
        </row>
        <row r="3238">
          <cell r="A3238" t="str">
            <v>1211091100</v>
          </cell>
          <cell r="B3238" t="str">
            <v>6210811590500979826</v>
          </cell>
        </row>
        <row r="3239">
          <cell r="A3239" t="str">
            <v>1211091101</v>
          </cell>
          <cell r="B3239" t="str">
            <v>6210811590500979834</v>
          </cell>
        </row>
        <row r="3240">
          <cell r="A3240" t="str">
            <v>1211091103</v>
          </cell>
          <cell r="B3240" t="str">
            <v>6210811590500979859</v>
          </cell>
        </row>
        <row r="3241">
          <cell r="A3241" t="str">
            <v>1211091104</v>
          </cell>
          <cell r="B3241" t="str">
            <v>6210811590500979867</v>
          </cell>
        </row>
        <row r="3242">
          <cell r="A3242" t="str">
            <v>1211091106</v>
          </cell>
          <cell r="B3242" t="str">
            <v>6210811590500979883</v>
          </cell>
        </row>
        <row r="3243">
          <cell r="A3243" t="str">
            <v>1211091107</v>
          </cell>
          <cell r="B3243" t="str">
            <v>6210811590500979891</v>
          </cell>
        </row>
        <row r="3244">
          <cell r="A3244" t="str">
            <v>1211091108</v>
          </cell>
          <cell r="B3244" t="str">
            <v>6210811590500979909</v>
          </cell>
        </row>
        <row r="3245">
          <cell r="A3245" t="str">
            <v>1211091109</v>
          </cell>
          <cell r="B3245" t="str">
            <v>6210811590500979917</v>
          </cell>
        </row>
        <row r="3246">
          <cell r="A3246" t="str">
            <v>1211091110</v>
          </cell>
          <cell r="B3246" t="str">
            <v>6210811590500979925</v>
          </cell>
        </row>
        <row r="3247">
          <cell r="A3247" t="str">
            <v>1211091111</v>
          </cell>
          <cell r="B3247" t="str">
            <v>6210811590500979933</v>
          </cell>
        </row>
        <row r="3248">
          <cell r="A3248" t="str">
            <v>1211091112</v>
          </cell>
          <cell r="B3248" t="str">
            <v>6210811593570082513</v>
          </cell>
        </row>
        <row r="3249">
          <cell r="A3249" t="str">
            <v>1211091115</v>
          </cell>
          <cell r="B3249" t="str">
            <v>6210811590500979974</v>
          </cell>
        </row>
        <row r="3250">
          <cell r="A3250" t="str">
            <v>1211091116</v>
          </cell>
          <cell r="B3250" t="str">
            <v>6210811590500979982</v>
          </cell>
        </row>
        <row r="3251">
          <cell r="A3251" t="str">
            <v>1211091117</v>
          </cell>
          <cell r="B3251" t="str">
            <v>6210811590500979990</v>
          </cell>
        </row>
        <row r="3252">
          <cell r="A3252" t="str">
            <v>1211091118</v>
          </cell>
          <cell r="B3252" t="str">
            <v>6210811590500980006</v>
          </cell>
        </row>
        <row r="3253">
          <cell r="A3253" t="str">
            <v>1211091119</v>
          </cell>
          <cell r="B3253" t="str">
            <v>6210811590500980014</v>
          </cell>
        </row>
        <row r="3254">
          <cell r="A3254" t="str">
            <v>1211101018</v>
          </cell>
          <cell r="B3254" t="str">
            <v>6210811590500987704</v>
          </cell>
        </row>
        <row r="3255">
          <cell r="A3255" t="str">
            <v>1211101019</v>
          </cell>
          <cell r="B3255" t="str">
            <v>6210811590500987712</v>
          </cell>
        </row>
        <row r="3256">
          <cell r="A3256" t="str">
            <v>1211101030</v>
          </cell>
          <cell r="B3256" t="str">
            <v>6210811590500987647</v>
          </cell>
        </row>
        <row r="3257">
          <cell r="A3257" t="str">
            <v>1211101032</v>
          </cell>
          <cell r="B3257" t="str">
            <v>6210811590500987662</v>
          </cell>
        </row>
        <row r="3258">
          <cell r="A3258" t="str">
            <v>1211101033</v>
          </cell>
          <cell r="B3258" t="str">
            <v>6210811590500987670</v>
          </cell>
        </row>
        <row r="3259">
          <cell r="A3259" t="str">
            <v>1211101039</v>
          </cell>
          <cell r="B3259" t="str">
            <v>6210811590500987845</v>
          </cell>
        </row>
        <row r="3260">
          <cell r="A3260" t="str">
            <v>1211101044</v>
          </cell>
          <cell r="B3260" t="str">
            <v>6210811590500987894</v>
          </cell>
        </row>
        <row r="3261">
          <cell r="A3261" t="str">
            <v>1211101050</v>
          </cell>
          <cell r="B3261" t="str">
            <v>6210811590500987951</v>
          </cell>
        </row>
        <row r="3262">
          <cell r="A3262" t="str">
            <v>1211101052</v>
          </cell>
          <cell r="B3262" t="str">
            <v>6210811590500987977</v>
          </cell>
        </row>
        <row r="3263">
          <cell r="A3263" t="str">
            <v>1211101053</v>
          </cell>
          <cell r="B3263" t="str">
            <v>6210811590500987985</v>
          </cell>
        </row>
        <row r="3264">
          <cell r="A3264" t="str">
            <v>1211101060</v>
          </cell>
          <cell r="B3264" t="str">
            <v>6210811590500988058</v>
          </cell>
        </row>
        <row r="3265">
          <cell r="A3265" t="str">
            <v>1211101061</v>
          </cell>
          <cell r="B3265" t="str">
            <v>6210811590500988066</v>
          </cell>
        </row>
        <row r="3266">
          <cell r="A3266" t="str">
            <v>1211101064</v>
          </cell>
          <cell r="B3266" t="str">
            <v>6210811590500988090</v>
          </cell>
        </row>
        <row r="3267">
          <cell r="A3267" t="str">
            <v>1211101065</v>
          </cell>
          <cell r="B3267" t="str">
            <v>6210811590500988108</v>
          </cell>
        </row>
        <row r="3268">
          <cell r="A3268" t="str">
            <v>1211101066</v>
          </cell>
          <cell r="B3268" t="str">
            <v>6210811590500988116</v>
          </cell>
        </row>
        <row r="3269">
          <cell r="A3269" t="str">
            <v>1211101070</v>
          </cell>
          <cell r="B3269" t="str">
            <v>6210811590500988157</v>
          </cell>
        </row>
        <row r="3270">
          <cell r="A3270" t="str">
            <v>1211101071</v>
          </cell>
          <cell r="B3270" t="str">
            <v>6210811590500988165</v>
          </cell>
        </row>
        <row r="3271">
          <cell r="A3271" t="str">
            <v>1211101073</v>
          </cell>
          <cell r="B3271" t="str">
            <v>6210811590500988181</v>
          </cell>
        </row>
        <row r="3272">
          <cell r="A3272" t="str">
            <v>1211101075</v>
          </cell>
          <cell r="B3272" t="str">
            <v>6210811590500988207</v>
          </cell>
        </row>
        <row r="3273">
          <cell r="A3273" t="str">
            <v>1211121001</v>
          </cell>
          <cell r="B3273" t="str">
            <v>6210811590500985120</v>
          </cell>
        </row>
        <row r="3274">
          <cell r="A3274" t="str">
            <v>1211121002</v>
          </cell>
          <cell r="B3274" t="str">
            <v>6210811590500985138</v>
          </cell>
        </row>
        <row r="3275">
          <cell r="A3275" t="str">
            <v>1211121004</v>
          </cell>
          <cell r="B3275" t="str">
            <v>6210811590500985153</v>
          </cell>
        </row>
        <row r="3276">
          <cell r="A3276" t="str">
            <v>1211121005</v>
          </cell>
          <cell r="B3276" t="str">
            <v>6210811590500985161</v>
          </cell>
        </row>
        <row r="3277">
          <cell r="A3277" t="str">
            <v>1211121007</v>
          </cell>
          <cell r="B3277" t="str">
            <v>6210811590500985187</v>
          </cell>
        </row>
        <row r="3278">
          <cell r="A3278" t="str">
            <v>1211121008</v>
          </cell>
          <cell r="B3278" t="str">
            <v>6210811590500985195</v>
          </cell>
        </row>
        <row r="3279">
          <cell r="A3279" t="str">
            <v>1211121009</v>
          </cell>
          <cell r="B3279" t="str">
            <v>6210811590500985203</v>
          </cell>
        </row>
        <row r="3280">
          <cell r="A3280" t="str">
            <v>1211121011</v>
          </cell>
          <cell r="B3280" t="str">
            <v>6210811590500985229</v>
          </cell>
        </row>
        <row r="3281">
          <cell r="A3281" t="str">
            <v>1211121012</v>
          </cell>
          <cell r="B3281" t="str">
            <v>6210811590500985237</v>
          </cell>
        </row>
        <row r="3282">
          <cell r="A3282" t="str">
            <v>1211121013</v>
          </cell>
          <cell r="B3282" t="str">
            <v>6210811590500985245</v>
          </cell>
        </row>
        <row r="3283">
          <cell r="A3283" t="str">
            <v>1211121014</v>
          </cell>
          <cell r="B3283" t="str">
            <v>6210811590500985252</v>
          </cell>
        </row>
        <row r="3284">
          <cell r="A3284" t="str">
            <v>1211121015</v>
          </cell>
          <cell r="B3284" t="str">
            <v>6210811590500985260</v>
          </cell>
        </row>
        <row r="3285">
          <cell r="A3285" t="str">
            <v>1211121016</v>
          </cell>
        </row>
        <row r="3286">
          <cell r="A3286" t="str">
            <v>1211121017</v>
          </cell>
          <cell r="B3286" t="str">
            <v>6210811590500985278</v>
          </cell>
        </row>
        <row r="3287">
          <cell r="A3287" t="str">
            <v>1211121018</v>
          </cell>
          <cell r="B3287" t="str">
            <v>6210811590500985286</v>
          </cell>
        </row>
        <row r="3288">
          <cell r="A3288" t="str">
            <v>1211121019</v>
          </cell>
          <cell r="B3288" t="str">
            <v>6210811590500985294</v>
          </cell>
        </row>
        <row r="3289">
          <cell r="A3289" t="str">
            <v>1211121020</v>
          </cell>
          <cell r="B3289" t="str">
            <v>6210811590500985302</v>
          </cell>
        </row>
        <row r="3290">
          <cell r="A3290" t="str">
            <v>1211121021</v>
          </cell>
          <cell r="B3290" t="str">
            <v>6210811590500985310</v>
          </cell>
        </row>
        <row r="3291">
          <cell r="A3291" t="str">
            <v>1211121022</v>
          </cell>
          <cell r="B3291" t="str">
            <v>6210811590500985328</v>
          </cell>
        </row>
        <row r="3292">
          <cell r="A3292" t="str">
            <v>1211122001</v>
          </cell>
          <cell r="B3292" t="str">
            <v>6210811590500982986</v>
          </cell>
        </row>
        <row r="3293">
          <cell r="A3293" t="str">
            <v>1211122002</v>
          </cell>
          <cell r="B3293" t="str">
            <v>6210811590500982994</v>
          </cell>
        </row>
        <row r="3294">
          <cell r="A3294" t="str">
            <v>1211122003</v>
          </cell>
          <cell r="B3294" t="str">
            <v>6210811590500983000</v>
          </cell>
        </row>
        <row r="3295">
          <cell r="A3295" t="str">
            <v>1211122005</v>
          </cell>
          <cell r="B3295" t="str">
            <v>6210811590500983026</v>
          </cell>
        </row>
        <row r="3296">
          <cell r="A3296" t="str">
            <v>1211122007</v>
          </cell>
          <cell r="B3296" t="str">
            <v>6210811590500983042</v>
          </cell>
        </row>
        <row r="3297">
          <cell r="A3297" t="str">
            <v>1211124058</v>
          </cell>
          <cell r="B3297" t="str">
            <v>6210811590500984503</v>
          </cell>
        </row>
        <row r="3298">
          <cell r="A3298" t="str">
            <v>1211124059</v>
          </cell>
          <cell r="B3298" t="str">
            <v>6210811590500984511</v>
          </cell>
        </row>
        <row r="3299">
          <cell r="A3299" t="str">
            <v>1211124060</v>
          </cell>
          <cell r="B3299" t="str">
            <v>6210811590500984529</v>
          </cell>
        </row>
        <row r="3300">
          <cell r="A3300" t="str">
            <v>1211124061</v>
          </cell>
          <cell r="B3300" t="str">
            <v>6210811590500984537</v>
          </cell>
        </row>
        <row r="3301">
          <cell r="A3301" t="str">
            <v>1211124062</v>
          </cell>
          <cell r="B3301" t="str">
            <v>6210811590500984545</v>
          </cell>
        </row>
        <row r="3302">
          <cell r="A3302" t="str">
            <v>1211075002</v>
          </cell>
          <cell r="B3302" t="str">
            <v>6210811590500981228</v>
          </cell>
        </row>
        <row r="3303">
          <cell r="A3303" t="str">
            <v>1211073018</v>
          </cell>
          <cell r="B3303" t="str">
            <v>6210811590500982119</v>
          </cell>
        </row>
        <row r="3304">
          <cell r="A3304" t="str">
            <v>1211072007</v>
          </cell>
          <cell r="B3304" t="str">
            <v>6210811590500980089</v>
          </cell>
        </row>
        <row r="3305">
          <cell r="A3305" t="str">
            <v>1211121010</v>
          </cell>
          <cell r="B3305" t="str">
            <v>6210811590500985211</v>
          </cell>
        </row>
        <row r="3306">
          <cell r="A3306" t="str">
            <v>1211031048</v>
          </cell>
          <cell r="B3306" t="str">
            <v>6210811590500975881</v>
          </cell>
        </row>
        <row r="3307">
          <cell r="A3307" t="str">
            <v>1111031088</v>
          </cell>
          <cell r="B3307" t="str">
            <v>6227001590501595856</v>
          </cell>
        </row>
        <row r="3308">
          <cell r="A3308" t="str">
            <v>1111101021</v>
          </cell>
          <cell r="B3308" t="str">
            <v>6227001590501600722</v>
          </cell>
        </row>
        <row r="3309">
          <cell r="A3309" t="str">
            <v>1211123025</v>
          </cell>
          <cell r="B3309" t="str">
            <v>6210811590500979040</v>
          </cell>
        </row>
        <row r="3310">
          <cell r="A3310" t="str">
            <v>1211123019</v>
          </cell>
          <cell r="B3310" t="str">
            <v>6210811590500978984</v>
          </cell>
        </row>
        <row r="3311">
          <cell r="A3311" t="str">
            <v>1211123001</v>
          </cell>
          <cell r="B3311" t="str">
            <v>6210811590500978802</v>
          </cell>
        </row>
        <row r="3312">
          <cell r="A3312" t="str">
            <v>1211123011</v>
          </cell>
          <cell r="B3312" t="str">
            <v>6210811590500978901</v>
          </cell>
        </row>
        <row r="3313">
          <cell r="A3313" t="str">
            <v>1211123031</v>
          </cell>
          <cell r="B3313" t="str">
            <v>6210811590500979107</v>
          </cell>
        </row>
        <row r="3314">
          <cell r="A3314" t="str">
            <v>1211123043</v>
          </cell>
          <cell r="B3314" t="str">
            <v>6210811590500978786</v>
          </cell>
        </row>
        <row r="3315">
          <cell r="A3315" t="str">
            <v>1211123014</v>
          </cell>
          <cell r="B3315" t="str">
            <v>6210811590500978935</v>
          </cell>
        </row>
        <row r="3316">
          <cell r="A3316" t="str">
            <v>1211123004</v>
          </cell>
          <cell r="B3316" t="str">
            <v>6210811590500978836</v>
          </cell>
        </row>
        <row r="3317">
          <cell r="A3317" t="str">
            <v>1211123005</v>
          </cell>
          <cell r="B3317" t="str">
            <v>6210811590500978844</v>
          </cell>
        </row>
        <row r="3318">
          <cell r="A3318" t="str">
            <v>1211123006</v>
          </cell>
          <cell r="B3318" t="str">
            <v>6210811590500978851</v>
          </cell>
        </row>
        <row r="3319">
          <cell r="A3319" t="str">
            <v>1211123007</v>
          </cell>
          <cell r="B3319" t="str">
            <v>6210811590500978869</v>
          </cell>
        </row>
        <row r="3320">
          <cell r="A3320" t="str">
            <v>1211123009</v>
          </cell>
          <cell r="B3320" t="str">
            <v>6210811590500978885</v>
          </cell>
        </row>
        <row r="3321">
          <cell r="A3321" t="str">
            <v>1211123010</v>
          </cell>
          <cell r="B3321" t="str">
            <v>6210811590500978893</v>
          </cell>
        </row>
        <row r="3322">
          <cell r="A3322" t="str">
            <v>1211123012</v>
          </cell>
          <cell r="B3322" t="str">
            <v>6210811590500978919</v>
          </cell>
        </row>
        <row r="3323">
          <cell r="A3323" t="str">
            <v>1211123015</v>
          </cell>
          <cell r="B3323" t="str">
            <v>6210811590500978943</v>
          </cell>
        </row>
        <row r="3324">
          <cell r="A3324" t="str">
            <v>1211123016</v>
          </cell>
          <cell r="B3324" t="str">
            <v>6210811590500978950</v>
          </cell>
        </row>
        <row r="3325">
          <cell r="A3325" t="str">
            <v>1211123017</v>
          </cell>
          <cell r="B3325" t="str">
            <v>6210811590500978968</v>
          </cell>
        </row>
        <row r="3326">
          <cell r="A3326" t="str">
            <v>1211123018</v>
          </cell>
          <cell r="B3326" t="str">
            <v>6210811590500978976</v>
          </cell>
        </row>
        <row r="3327">
          <cell r="A3327" t="str">
            <v>1211123020</v>
          </cell>
          <cell r="B3327" t="str">
            <v>6210811590500978992</v>
          </cell>
        </row>
        <row r="3328">
          <cell r="A3328" t="str">
            <v>1211123028</v>
          </cell>
          <cell r="B3328" t="str">
            <v>6210811590500979073</v>
          </cell>
        </row>
        <row r="3329">
          <cell r="A3329" t="str">
            <v>1211123030</v>
          </cell>
          <cell r="B3329" t="str">
            <v>6210811590500979099</v>
          </cell>
        </row>
        <row r="3330">
          <cell r="A3330" t="str">
            <v>1211123034</v>
          </cell>
          <cell r="B3330" t="str">
            <v>6210811590500979131</v>
          </cell>
        </row>
        <row r="3331">
          <cell r="A3331" t="str">
            <v>1211123035</v>
          </cell>
          <cell r="B3331" t="str">
            <v>6210811590500979149</v>
          </cell>
        </row>
        <row r="3332">
          <cell r="A3332" t="str">
            <v>1211123036</v>
          </cell>
          <cell r="B3332" t="str">
            <v>6210811590500979156</v>
          </cell>
        </row>
        <row r="3333">
          <cell r="A3333" t="str">
            <v>1211123038</v>
          </cell>
          <cell r="B3333" t="str">
            <v>6210811590500978737</v>
          </cell>
        </row>
        <row r="3334">
          <cell r="A3334" t="str">
            <v>1211123039</v>
          </cell>
          <cell r="B3334" t="str">
            <v>6210811590500978745</v>
          </cell>
        </row>
        <row r="3335">
          <cell r="A3335" t="str">
            <v>1211123040</v>
          </cell>
          <cell r="B3335" t="str">
            <v>6210811590500978752</v>
          </cell>
        </row>
        <row r="3336">
          <cell r="A3336" t="str">
            <v>1211123041</v>
          </cell>
          <cell r="B3336" t="str">
            <v>6210811590500978760</v>
          </cell>
        </row>
        <row r="3337">
          <cell r="A3337" t="str">
            <v>1211123044</v>
          </cell>
          <cell r="B3337" t="str">
            <v>6210811590500978794</v>
          </cell>
        </row>
        <row r="3338">
          <cell r="A3338" t="str">
            <v>1211123029</v>
          </cell>
          <cell r="B3338" t="str">
            <v>6210811590500979081</v>
          </cell>
        </row>
        <row r="3339">
          <cell r="A3339" t="str">
            <v>1211123042</v>
          </cell>
          <cell r="B3339" t="str">
            <v>6210811590500978778</v>
          </cell>
        </row>
        <row r="3340">
          <cell r="A3340" t="str">
            <v>1211123022</v>
          </cell>
          <cell r="B3340" t="str">
            <v>6210811590500979016</v>
          </cell>
        </row>
        <row r="3341">
          <cell r="A3341" t="str">
            <v>1211123026</v>
          </cell>
          <cell r="B3341" t="str">
            <v>6210811590500979057</v>
          </cell>
        </row>
        <row r="3342">
          <cell r="A3342" t="str">
            <v>1111121039</v>
          </cell>
          <cell r="B3342" t="str">
            <v>6227001590501596730</v>
          </cell>
        </row>
        <row r="3343">
          <cell r="A3343" t="str">
            <v>1211121024</v>
          </cell>
          <cell r="B3343" t="str">
            <v>6210811590500977838</v>
          </cell>
        </row>
        <row r="3344">
          <cell r="A3344" t="str">
            <v>1211121028</v>
          </cell>
          <cell r="B3344" t="str">
            <v>6210811590500977879</v>
          </cell>
        </row>
        <row r="3345">
          <cell r="A3345" t="str">
            <v>1211121029</v>
          </cell>
          <cell r="B3345" t="str">
            <v>6210811590500977887</v>
          </cell>
        </row>
        <row r="3346">
          <cell r="A3346" t="str">
            <v>1211121033</v>
          </cell>
          <cell r="B3346" t="str">
            <v>6210811590500977929</v>
          </cell>
        </row>
        <row r="3347">
          <cell r="A3347" t="str">
            <v>1211121035</v>
          </cell>
          <cell r="B3347" t="str">
            <v>6210811590500977945</v>
          </cell>
        </row>
        <row r="3348">
          <cell r="A3348" t="str">
            <v>1211121040</v>
          </cell>
          <cell r="B3348" t="str">
            <v>6210811590500977994</v>
          </cell>
        </row>
        <row r="3349">
          <cell r="A3349" t="str">
            <v>1211121043</v>
          </cell>
          <cell r="B3349" t="str">
            <v>6210811590500978026</v>
          </cell>
        </row>
        <row r="3350">
          <cell r="A3350" t="str">
            <v>1211121045</v>
          </cell>
          <cell r="B3350" t="str">
            <v>6210811590500978042</v>
          </cell>
        </row>
        <row r="3351">
          <cell r="A3351" t="str">
            <v>1211121050</v>
          </cell>
          <cell r="B3351" t="str">
            <v>6210811590500978091</v>
          </cell>
        </row>
        <row r="3352">
          <cell r="A3352" t="str">
            <v>1211121053</v>
          </cell>
          <cell r="B3352" t="str">
            <v>6210811590500978125</v>
          </cell>
        </row>
        <row r="3353">
          <cell r="A3353" t="str">
            <v>1211121055</v>
          </cell>
          <cell r="B3353" t="str">
            <v>6210811590500978141</v>
          </cell>
        </row>
        <row r="3354">
          <cell r="A3354" t="str">
            <v>1211121056</v>
          </cell>
          <cell r="B3354" t="str">
            <v>6210811590500978158</v>
          </cell>
        </row>
        <row r="3355">
          <cell r="A3355" t="str">
            <v>1211121057</v>
          </cell>
          <cell r="B3355" t="str">
            <v>6210811590500978166</v>
          </cell>
        </row>
        <row r="3356">
          <cell r="A3356" t="str">
            <v>1211121058</v>
          </cell>
          <cell r="B3356" t="str">
            <v>6210811590500978331</v>
          </cell>
        </row>
        <row r="3357">
          <cell r="A3357" t="str">
            <v>1211121059</v>
          </cell>
          <cell r="B3357" t="str">
            <v>6210811590500978349</v>
          </cell>
        </row>
        <row r="3358">
          <cell r="A3358" t="str">
            <v>1211121060</v>
          </cell>
          <cell r="B3358" t="str">
            <v>6210811590500978356</v>
          </cell>
        </row>
        <row r="3359">
          <cell r="A3359" t="str">
            <v>1211121065</v>
          </cell>
          <cell r="B3359" t="str">
            <v>6210811590500978406</v>
          </cell>
        </row>
        <row r="3360">
          <cell r="A3360" t="str">
            <v>1211121071</v>
          </cell>
          <cell r="B3360" t="str">
            <v>6210811590500978463</v>
          </cell>
        </row>
        <row r="3361">
          <cell r="A3361" t="str">
            <v>1211121072</v>
          </cell>
          <cell r="B3361" t="str">
            <v>6210811590500978471</v>
          </cell>
        </row>
        <row r="3362">
          <cell r="A3362" t="str">
            <v>1211121074</v>
          </cell>
          <cell r="B3362" t="str">
            <v>6210811590500978174</v>
          </cell>
        </row>
        <row r="3363">
          <cell r="A3363" t="str">
            <v>1211121077</v>
          </cell>
          <cell r="B3363" t="str">
            <v>6210811590500978208</v>
          </cell>
        </row>
        <row r="3364">
          <cell r="A3364" t="str">
            <v>1211121079</v>
          </cell>
          <cell r="B3364" t="str">
            <v>6210811590500978224</v>
          </cell>
        </row>
        <row r="3365">
          <cell r="A3365" t="str">
            <v>1211121080</v>
          </cell>
          <cell r="B3365" t="str">
            <v>6210811590500978232</v>
          </cell>
        </row>
        <row r="3366">
          <cell r="A3366" t="str">
            <v>1211121082</v>
          </cell>
          <cell r="B3366" t="str">
            <v>6210811590500978257</v>
          </cell>
        </row>
        <row r="3367">
          <cell r="A3367" t="str">
            <v>1211121085</v>
          </cell>
          <cell r="B3367" t="str">
            <v>6210811590500978281</v>
          </cell>
        </row>
        <row r="3368">
          <cell r="A3368" t="str">
            <v>1211121089</v>
          </cell>
          <cell r="B3368" t="str">
            <v>6210811590500978323</v>
          </cell>
        </row>
        <row r="3369">
          <cell r="A3369" t="str">
            <v>1211121090</v>
          </cell>
          <cell r="B3369" t="str">
            <v>6210811590500978497</v>
          </cell>
        </row>
        <row r="3370">
          <cell r="A3370" t="str">
            <v>1211121092</v>
          </cell>
          <cell r="B3370" t="str">
            <v>6210811590500978513</v>
          </cell>
        </row>
        <row r="3371">
          <cell r="A3371" t="str">
            <v>1211121093</v>
          </cell>
          <cell r="B3371" t="str">
            <v>6210811590500978521</v>
          </cell>
        </row>
        <row r="3372">
          <cell r="A3372" t="str">
            <v>1211121099</v>
          </cell>
          <cell r="B3372" t="str">
            <v>6210811590500978588</v>
          </cell>
        </row>
        <row r="3373">
          <cell r="A3373" t="str">
            <v>1211121100</v>
          </cell>
          <cell r="B3373" t="str">
            <v>6210811590500978596</v>
          </cell>
        </row>
        <row r="3374">
          <cell r="A3374" t="str">
            <v>1211121106</v>
          </cell>
          <cell r="B3374" t="str">
            <v>6210811590500978653</v>
          </cell>
        </row>
        <row r="3375">
          <cell r="A3375" t="str">
            <v>1211121110</v>
          </cell>
          <cell r="B3375" t="str">
            <v>6210811590500978695</v>
          </cell>
        </row>
        <row r="3376">
          <cell r="A3376" t="str">
            <v>1211121112</v>
          </cell>
          <cell r="B3376" t="str">
            <v>6210811590500978711</v>
          </cell>
        </row>
        <row r="3377">
          <cell r="A3377" t="str">
            <v>1211121094</v>
          </cell>
          <cell r="B3377" t="str">
            <v>6210811590500978539</v>
          </cell>
        </row>
        <row r="3378">
          <cell r="A3378" t="str">
            <v>1211121102</v>
          </cell>
          <cell r="B3378" t="str">
            <v>6210811590500978612</v>
          </cell>
        </row>
        <row r="3379">
          <cell r="A3379" t="str">
            <v>1211121064</v>
          </cell>
          <cell r="B3379" t="str">
            <v>6210811590500978398</v>
          </cell>
        </row>
        <row r="3380">
          <cell r="A3380" t="str">
            <v>1211121042</v>
          </cell>
          <cell r="B3380" t="str">
            <v>6210811590500978018</v>
          </cell>
        </row>
        <row r="3381">
          <cell r="A3381" t="str">
            <v>1211121070</v>
          </cell>
          <cell r="B3381" t="str">
            <v>6210811590500978455</v>
          </cell>
        </row>
        <row r="3382">
          <cell r="A3382" t="str">
            <v>1211121061</v>
          </cell>
          <cell r="B3382" t="str">
            <v>6210811590500978364</v>
          </cell>
        </row>
        <row r="3383">
          <cell r="A3383" t="str">
            <v>1211101068</v>
          </cell>
          <cell r="B3383" t="str">
            <v>6******************</v>
          </cell>
        </row>
        <row r="3384">
          <cell r="A3384" t="str">
            <v>1211085058</v>
          </cell>
          <cell r="B3384" t="str">
            <v>6210811590500976590</v>
          </cell>
        </row>
        <row r="3385">
          <cell r="A3385" t="str">
            <v>1211121107</v>
          </cell>
          <cell r="B3385" t="str">
            <v>6210811590500978661</v>
          </cell>
        </row>
        <row r="3386">
          <cell r="A3386" t="str">
            <v>1211121027</v>
          </cell>
          <cell r="B3386" t="str">
            <v>6210811590500977861</v>
          </cell>
        </row>
        <row r="3387">
          <cell r="A3387" t="str">
            <v>1211121048</v>
          </cell>
          <cell r="B3387" t="str">
            <v>6210811590500978075</v>
          </cell>
        </row>
        <row r="3388">
          <cell r="A3388" t="str">
            <v>1211121023</v>
          </cell>
          <cell r="B3388" t="str">
            <v>6210811590500977820</v>
          </cell>
        </row>
        <row r="3389">
          <cell r="A3389" t="str">
            <v>1211121026</v>
          </cell>
          <cell r="B3389" t="str">
            <v>6210811590500977853</v>
          </cell>
        </row>
        <row r="3390">
          <cell r="A3390" t="str">
            <v>1211121111</v>
          </cell>
          <cell r="B3390" t="str">
            <v>6210811590500978703</v>
          </cell>
        </row>
        <row r="3391">
          <cell r="A3391" t="str">
            <v>1211121088</v>
          </cell>
          <cell r="B3391" t="str">
            <v>6210811590500978315</v>
          </cell>
        </row>
        <row r="3392">
          <cell r="A3392" t="str">
            <v>1211121101</v>
          </cell>
          <cell r="B3392" t="str">
            <v>6210811590500978604</v>
          </cell>
        </row>
        <row r="3393">
          <cell r="A3393" t="str">
            <v>1211121038</v>
          </cell>
          <cell r="B3393" t="str">
            <v>6210811590500977978</v>
          </cell>
        </row>
        <row r="3394">
          <cell r="A3394" t="str">
            <v>1211121095</v>
          </cell>
          <cell r="B3394" t="str">
            <v>6210811590500978547</v>
          </cell>
        </row>
        <row r="3395">
          <cell r="A3395" t="str">
            <v>1211121084</v>
          </cell>
          <cell r="B3395" t="str">
            <v>6210811590500978273</v>
          </cell>
        </row>
        <row r="3396">
          <cell r="A3396" t="str">
            <v>1211121039</v>
          </cell>
          <cell r="B3396" t="str">
            <v>6210811590500977986</v>
          </cell>
        </row>
        <row r="3397">
          <cell r="A3397" t="str">
            <v>1211121037</v>
          </cell>
          <cell r="B3397" t="str">
            <v>6210811590500977960</v>
          </cell>
        </row>
        <row r="3398">
          <cell r="A3398" t="str">
            <v>1211051103</v>
          </cell>
          <cell r="B3398" t="str">
            <v>6210811590500986540</v>
          </cell>
        </row>
        <row r="3399">
          <cell r="A3399" t="str">
            <v>1211032005</v>
          </cell>
          <cell r="B3399" t="str">
            <v>6210811590500983802</v>
          </cell>
        </row>
        <row r="3400">
          <cell r="A3400" t="str">
            <v>1211021041</v>
          </cell>
          <cell r="B3400" t="str">
            <v>6210811590500984958</v>
          </cell>
        </row>
        <row r="3401">
          <cell r="A3401" t="str">
            <v>1111121032</v>
          </cell>
          <cell r="B3401" t="str">
            <v>6227001590501596649</v>
          </cell>
        </row>
        <row r="3402">
          <cell r="A3402" t="str">
            <v>1211101027</v>
          </cell>
          <cell r="B3402" t="str">
            <v>6210811590500987613</v>
          </cell>
        </row>
        <row r="3403">
          <cell r="A3403" t="str">
            <v>1211021071</v>
          </cell>
          <cell r="B3403" t="str">
            <v>6210811590500979297</v>
          </cell>
        </row>
        <row r="3404">
          <cell r="A3404" t="str">
            <v>1211101054</v>
          </cell>
          <cell r="B3404" t="str">
            <v>6210811590500987993</v>
          </cell>
        </row>
        <row r="3405">
          <cell r="A3405" t="str">
            <v>1111123015</v>
          </cell>
          <cell r="B3405" t="str">
            <v>6227001590501596953</v>
          </cell>
        </row>
        <row r="3406">
          <cell r="A3406" t="str">
            <v>1211071024</v>
          </cell>
          <cell r="B3406" t="str">
            <v>6210811590500983299</v>
          </cell>
        </row>
        <row r="3407">
          <cell r="A3407" t="str">
            <v>1211121078</v>
          </cell>
          <cell r="B3407" t="str">
            <v>6210811590500978216</v>
          </cell>
        </row>
        <row r="3408">
          <cell r="A3408" t="str">
            <v>1111071067</v>
          </cell>
          <cell r="B3408" t="str">
            <v>6227001590501597191</v>
          </cell>
        </row>
        <row r="3409">
          <cell r="A3409" t="str">
            <v>1211021079</v>
          </cell>
          <cell r="B3409" t="str">
            <v>6210811590500979370</v>
          </cell>
        </row>
        <row r="3410">
          <cell r="A3410" t="str">
            <v>1211021045</v>
          </cell>
          <cell r="B3410" t="str">
            <v>6210811590500984990</v>
          </cell>
        </row>
        <row r="3411">
          <cell r="A3411" t="str">
            <v>1211121067</v>
          </cell>
          <cell r="B3411" t="str">
            <v>6210811590500978422</v>
          </cell>
        </row>
        <row r="3412">
          <cell r="A3412" t="str">
            <v>1111061015</v>
          </cell>
          <cell r="B3412" t="str">
            <v>6227001590501606331</v>
          </cell>
        </row>
        <row r="3413">
          <cell r="A3413" t="str">
            <v>1211101059</v>
          </cell>
          <cell r="B3413" t="str">
            <v>6210811590500988041</v>
          </cell>
        </row>
        <row r="3414">
          <cell r="A3414" t="str">
            <v>1211121047</v>
          </cell>
          <cell r="B3414" t="str">
            <v>6210811590500978067</v>
          </cell>
        </row>
        <row r="3415">
          <cell r="A3415" t="str">
            <v>1211072035</v>
          </cell>
          <cell r="B3415" t="str">
            <v>6210811590500980360</v>
          </cell>
        </row>
        <row r="3416">
          <cell r="A3416" t="str">
            <v>1111031061</v>
          </cell>
          <cell r="B3416" t="str">
            <v>6227001590501596151</v>
          </cell>
        </row>
        <row r="3417">
          <cell r="A3417" t="str">
            <v>1111123007</v>
          </cell>
          <cell r="B3417" t="str">
            <v>6227001590501596946</v>
          </cell>
        </row>
        <row r="3418">
          <cell r="A3418" t="str">
            <v>1211085051</v>
          </cell>
          <cell r="B3418" t="str">
            <v>6210811590500976525</v>
          </cell>
        </row>
        <row r="3419">
          <cell r="A3419" t="str">
            <v>1211021064</v>
          </cell>
          <cell r="B3419" t="str">
            <v>6210811590500979222</v>
          </cell>
        </row>
        <row r="3420">
          <cell r="A3420" t="str">
            <v>1111021056</v>
          </cell>
          <cell r="B3420" t="str">
            <v>6227001590501602421</v>
          </cell>
        </row>
        <row r="3421">
          <cell r="A3421" t="str">
            <v>1111121071</v>
          </cell>
          <cell r="B3421" t="str">
            <v>6227001590501596557</v>
          </cell>
        </row>
        <row r="3422">
          <cell r="A3422" t="str">
            <v>1111121062</v>
          </cell>
          <cell r="B3422" t="str">
            <v>6227001590501596599</v>
          </cell>
        </row>
        <row r="3423">
          <cell r="A3423" t="str">
            <v>1001091006</v>
          </cell>
          <cell r="B3423" t="str">
            <v>6******************</v>
          </cell>
        </row>
        <row r="3424">
          <cell r="A3424" t="str">
            <v>1211101042</v>
          </cell>
          <cell r="B3424" t="str">
            <v>6210811590500987878</v>
          </cell>
        </row>
        <row r="3425">
          <cell r="A3425" t="str">
            <v>1111121003</v>
          </cell>
          <cell r="B3425" t="str">
            <v>6227001590501601142</v>
          </cell>
        </row>
        <row r="3426">
          <cell r="A3426" t="str">
            <v>1211121096</v>
          </cell>
          <cell r="B3426" t="str">
            <v>6210811590500978554</v>
          </cell>
        </row>
        <row r="3427">
          <cell r="A3427" t="str">
            <v>1201091014</v>
          </cell>
          <cell r="B3427" t="str">
            <v>6210811590500975535</v>
          </cell>
        </row>
        <row r="3428">
          <cell r="A3428" t="str">
            <v>1211121062</v>
          </cell>
          <cell r="B3428" t="str">
            <v>6210811590500978372</v>
          </cell>
        </row>
        <row r="3429">
          <cell r="A3429" t="str">
            <v>1111052015</v>
          </cell>
          <cell r="B3429" t="str">
            <v>6227001590501606315</v>
          </cell>
        </row>
        <row r="3430">
          <cell r="A3430" t="str">
            <v>1201091008</v>
          </cell>
          <cell r="B3430" t="str">
            <v>6210811590500975477</v>
          </cell>
        </row>
        <row r="3431">
          <cell r="A3431" t="str">
            <v>1201082009</v>
          </cell>
          <cell r="B3431" t="str">
            <v>6210811590500975691</v>
          </cell>
        </row>
        <row r="3432">
          <cell r="A3432" t="str">
            <v>1101091002</v>
          </cell>
          <cell r="B3432" t="str">
            <v>6227001590501606695</v>
          </cell>
        </row>
        <row r="3433">
          <cell r="A3433" t="str">
            <v>1201091018</v>
          </cell>
          <cell r="B3433" t="str">
            <v>6210811590500975576</v>
          </cell>
        </row>
        <row r="3434">
          <cell r="A3434" t="str">
            <v>1211121081</v>
          </cell>
          <cell r="B3434" t="str">
            <v>6210811590500978240</v>
          </cell>
        </row>
        <row r="3435">
          <cell r="A3435" t="str">
            <v>1201091013</v>
          </cell>
          <cell r="B3435" t="str">
            <v>6210811590500975527</v>
          </cell>
        </row>
        <row r="3436">
          <cell r="A3436" t="str">
            <v>1101091003</v>
          </cell>
          <cell r="B3436" t="str">
            <v>6227001590501606703</v>
          </cell>
        </row>
        <row r="3437">
          <cell r="A3437" t="str">
            <v>1211072014</v>
          </cell>
          <cell r="B3437" t="str">
            <v>6210811590500980337</v>
          </cell>
        </row>
        <row r="3438">
          <cell r="A3438" t="str">
            <v>1111101030</v>
          </cell>
          <cell r="B3438" t="str">
            <v>6227001590501603908</v>
          </cell>
        </row>
        <row r="3439">
          <cell r="A3439" t="str">
            <v>1111091008</v>
          </cell>
          <cell r="B3439" t="str">
            <v>6227001590501602629</v>
          </cell>
        </row>
        <row r="3440">
          <cell r="A3440" t="str">
            <v>1111101024</v>
          </cell>
          <cell r="B3440" t="str">
            <v>6227001590501603874</v>
          </cell>
        </row>
        <row r="3441">
          <cell r="A3441" t="str">
            <v>1211121098</v>
          </cell>
          <cell r="B3441" t="str">
            <v>6210811590500978570</v>
          </cell>
        </row>
        <row r="3442">
          <cell r="A3442" t="str">
            <v>1211032004</v>
          </cell>
          <cell r="B3442" t="str">
            <v>6210811590500983794</v>
          </cell>
        </row>
        <row r="3443">
          <cell r="A3443" t="str">
            <v>1211101024</v>
          </cell>
          <cell r="B3443" t="str">
            <v>6210811590500987761</v>
          </cell>
        </row>
        <row r="3444">
          <cell r="A3444" t="str">
            <v>0901081003</v>
          </cell>
          <cell r="B3444" t="str">
            <v>4367421590504711706</v>
          </cell>
        </row>
        <row r="3445">
          <cell r="A3445" t="str">
            <v>1111052013</v>
          </cell>
          <cell r="B3445" t="str">
            <v>6227001590501606265</v>
          </cell>
        </row>
        <row r="3446">
          <cell r="A3446" t="str">
            <v>1111101045</v>
          </cell>
          <cell r="B3446" t="str">
            <v>6227001590501603957</v>
          </cell>
        </row>
        <row r="3447">
          <cell r="A3447" t="str">
            <v>1111082090</v>
          </cell>
          <cell r="B3447" t="str">
            <v>6227001590501598900</v>
          </cell>
        </row>
        <row r="3448">
          <cell r="A3448" t="str">
            <v>1211021025</v>
          </cell>
          <cell r="B3448" t="str">
            <v>6210811590500984792</v>
          </cell>
        </row>
        <row r="3449">
          <cell r="A3449" t="str">
            <v>1111121043</v>
          </cell>
          <cell r="B3449" t="str">
            <v>6227001590501596672</v>
          </cell>
        </row>
        <row r="3450">
          <cell r="A3450" t="str">
            <v>1211121087</v>
          </cell>
          <cell r="B3450" t="str">
            <v>6210811590500978307</v>
          </cell>
        </row>
        <row r="3451">
          <cell r="A3451" t="str">
            <v>1211121066</v>
          </cell>
          <cell r="B3451" t="str">
            <v>6210811590500978414</v>
          </cell>
        </row>
        <row r="3452">
          <cell r="A3452" t="str">
            <v>1001091003</v>
          </cell>
          <cell r="B3452" t="str">
            <v>6******************</v>
          </cell>
        </row>
        <row r="3453">
          <cell r="A3453" t="str">
            <v>1111121063</v>
          </cell>
          <cell r="B3453" t="str">
            <v>6227001590501596292</v>
          </cell>
        </row>
        <row r="3454">
          <cell r="A3454" t="str">
            <v>1211121075</v>
          </cell>
          <cell r="B3454" t="str">
            <v>6210811590500978182</v>
          </cell>
        </row>
        <row r="3455">
          <cell r="A3455" t="str">
            <v>1211101072</v>
          </cell>
          <cell r="B3455" t="str">
            <v>6210811590500988173</v>
          </cell>
        </row>
        <row r="3456">
          <cell r="A3456" t="str">
            <v>1211121069</v>
          </cell>
          <cell r="B3456" t="str">
            <v>6210811590500978448</v>
          </cell>
        </row>
        <row r="3457">
          <cell r="A3457" t="str">
            <v>1211121049</v>
          </cell>
          <cell r="B3457" t="str">
            <v>6210811590500978083</v>
          </cell>
        </row>
        <row r="3458">
          <cell r="A3458" t="str">
            <v>1211123008</v>
          </cell>
          <cell r="B3458" t="str">
            <v>6210811590500978877</v>
          </cell>
        </row>
        <row r="3459">
          <cell r="A3459" t="str">
            <v>1211121091</v>
          </cell>
          <cell r="B3459" t="str">
            <v>6210811590500978505</v>
          </cell>
        </row>
        <row r="3460">
          <cell r="A3460" t="str">
            <v>1211123024</v>
          </cell>
          <cell r="B3460" t="str">
            <v>6210811590500979032</v>
          </cell>
        </row>
        <row r="3461">
          <cell r="A3461" t="str">
            <v>1211121041</v>
          </cell>
          <cell r="B3461" t="str">
            <v>6210811590500978000</v>
          </cell>
        </row>
        <row r="3462">
          <cell r="A3462" t="str">
            <v>1211123032</v>
          </cell>
          <cell r="B3462" t="str">
            <v>6210811590500979115</v>
          </cell>
        </row>
        <row r="3463">
          <cell r="A3463" t="str">
            <v>1211072019</v>
          </cell>
          <cell r="B3463" t="str">
            <v>6210811590500980196</v>
          </cell>
        </row>
        <row r="3464">
          <cell r="A3464" t="str">
            <v>1211101046</v>
          </cell>
          <cell r="B3464" t="str">
            <v>6210811590500987910</v>
          </cell>
        </row>
        <row r="3465">
          <cell r="A3465" t="str">
            <v>1211121036</v>
          </cell>
          <cell r="B3465" t="str">
            <v>6210811590500977952</v>
          </cell>
        </row>
        <row r="3466">
          <cell r="A3466" t="str">
            <v>1211121044</v>
          </cell>
          <cell r="B3466" t="str">
            <v>6210811590500978034</v>
          </cell>
        </row>
        <row r="3467">
          <cell r="A3467" t="str">
            <v>0901081005</v>
          </cell>
          <cell r="B3467" t="str">
            <v>4367421590504711722</v>
          </cell>
        </row>
        <row r="3468">
          <cell r="A3468" t="str">
            <v>1111021035</v>
          </cell>
          <cell r="B3468" t="str">
            <v>6227001590501597357</v>
          </cell>
        </row>
        <row r="3469">
          <cell r="A3469" t="str">
            <v>1111091024</v>
          </cell>
          <cell r="B3469" t="str">
            <v>6227001590501606042</v>
          </cell>
        </row>
        <row r="3470">
          <cell r="A3470" t="str">
            <v>1211051070</v>
          </cell>
          <cell r="B3470" t="str">
            <v>6210811590500986409</v>
          </cell>
        </row>
        <row r="3471">
          <cell r="A3471" t="str">
            <v>1111061019</v>
          </cell>
          <cell r="B3471" t="str">
            <v>6227001590501910576</v>
          </cell>
        </row>
        <row r="3472">
          <cell r="A3472" t="str">
            <v>1211082123</v>
          </cell>
          <cell r="B3472" t="str">
            <v>6210811590500977515</v>
          </cell>
        </row>
        <row r="3473">
          <cell r="A3473" t="str">
            <v>1111051071</v>
          </cell>
          <cell r="B3473" t="str">
            <v>6227001590501605291</v>
          </cell>
        </row>
        <row r="3474">
          <cell r="A3474" t="str">
            <v>1111121002</v>
          </cell>
          <cell r="B3474" t="str">
            <v>6227001590501601126</v>
          </cell>
        </row>
        <row r="3475">
          <cell r="A3475" t="str">
            <v>1111075001</v>
          </cell>
          <cell r="B3475" t="str">
            <v>6227001590501601845</v>
          </cell>
        </row>
        <row r="3476">
          <cell r="A3476" t="str">
            <v>1111072050</v>
          </cell>
          <cell r="B3476" t="str">
            <v>6227001590501604336</v>
          </cell>
        </row>
        <row r="3477">
          <cell r="A3477" t="str">
            <v>1111051083</v>
          </cell>
          <cell r="B3477" t="str">
            <v>6227001590501605358</v>
          </cell>
        </row>
        <row r="3478">
          <cell r="A3478" t="str">
            <v>1211121105</v>
          </cell>
          <cell r="B3478" t="str">
            <v>6210811590500978646</v>
          </cell>
        </row>
        <row r="3479">
          <cell r="A3479" t="str">
            <v>1211101029</v>
          </cell>
          <cell r="B3479" t="str">
            <v>6210811590500987639</v>
          </cell>
        </row>
        <row r="3480">
          <cell r="A3480" t="str">
            <v>1111082063</v>
          </cell>
          <cell r="B3480" t="str">
            <v>6227001590501604765</v>
          </cell>
        </row>
        <row r="3481">
          <cell r="A3481" t="str">
            <v>1201091017</v>
          </cell>
          <cell r="B3481" t="str">
            <v>6210811590500975568</v>
          </cell>
        </row>
        <row r="3482">
          <cell r="A3482" t="str">
            <v>1111052026</v>
          </cell>
          <cell r="B3482" t="str">
            <v>6227001590501606430</v>
          </cell>
        </row>
        <row r="3483">
          <cell r="A3483" t="str">
            <v>1211121046</v>
          </cell>
          <cell r="B3483" t="str">
            <v>6210811590500978059</v>
          </cell>
        </row>
        <row r="3484">
          <cell r="A3484" t="str">
            <v>1211101051</v>
          </cell>
          <cell r="B3484" t="str">
            <v>6210811590500987969</v>
          </cell>
        </row>
        <row r="3485">
          <cell r="A3485" t="str">
            <v>1211121054</v>
          </cell>
          <cell r="B3485" t="str">
            <v>6210811590500978133</v>
          </cell>
        </row>
        <row r="3486">
          <cell r="A3486" t="str">
            <v>1211084014</v>
          </cell>
          <cell r="B3486" t="str">
            <v>6210811590500976806</v>
          </cell>
        </row>
        <row r="3487">
          <cell r="A3487" t="str">
            <v>1111071018</v>
          </cell>
          <cell r="B3487" t="str">
            <v>6227001590501605036</v>
          </cell>
        </row>
        <row r="3488">
          <cell r="A3488" t="str">
            <v>1111121004</v>
          </cell>
          <cell r="B3488" t="str">
            <v>6227001590501810313</v>
          </cell>
        </row>
        <row r="3489">
          <cell r="A3489" t="str">
            <v>0901081015</v>
          </cell>
          <cell r="B3489" t="str">
            <v>6227001590501834123</v>
          </cell>
        </row>
        <row r="3490">
          <cell r="A3490" t="str">
            <v>1211021056</v>
          </cell>
          <cell r="B3490" t="str">
            <v>6210811590500985104</v>
          </cell>
        </row>
        <row r="3491">
          <cell r="A3491" t="str">
            <v>1201091016</v>
          </cell>
          <cell r="B3491" t="str">
            <v>6210811590500975550</v>
          </cell>
        </row>
        <row r="3492">
          <cell r="A3492" t="str">
            <v>0901091003</v>
          </cell>
          <cell r="B3492" t="str">
            <v>4367421590504711854</v>
          </cell>
        </row>
        <row r="3493">
          <cell r="A3493" t="str">
            <v>1111041010</v>
          </cell>
          <cell r="B3493" t="str">
            <v>6210811593570058984</v>
          </cell>
        </row>
        <row r="3494">
          <cell r="A3494" t="str">
            <v>1111051079</v>
          </cell>
          <cell r="B3494" t="str">
            <v>6210811593570053670</v>
          </cell>
        </row>
        <row r="3495">
          <cell r="A3495" t="str">
            <v>1111082020</v>
          </cell>
          <cell r="B3495" t="str">
            <v>6227001590501595450</v>
          </cell>
        </row>
        <row r="3496">
          <cell r="A3496" t="str">
            <v>1111101027</v>
          </cell>
          <cell r="B3496" t="str">
            <v>6227000000000000002</v>
          </cell>
        </row>
        <row r="3497">
          <cell r="A3497" t="str">
            <v>1111082096</v>
          </cell>
          <cell r="B3497" t="str">
            <v>6227001590501595567</v>
          </cell>
        </row>
        <row r="3498">
          <cell r="A3498" t="str">
            <v>1111085003</v>
          </cell>
          <cell r="B3498" t="str">
            <v>6227001590501602330</v>
          </cell>
        </row>
        <row r="3499">
          <cell r="A3499" t="str">
            <v>1211072024</v>
          </cell>
          <cell r="B3499" t="str">
            <v>******************3</v>
          </cell>
        </row>
        <row r="3500">
          <cell r="A3500" t="str">
            <v>1211082014</v>
          </cell>
          <cell r="B3500" t="str">
            <v>6210811590500986714</v>
          </cell>
        </row>
        <row r="3501">
          <cell r="A3501" t="str">
            <v>1211085024</v>
          </cell>
          <cell r="B3501" t="str">
            <v>6210811593660043854</v>
          </cell>
        </row>
        <row r="3502">
          <cell r="A3502" t="str">
            <v>1211085032</v>
          </cell>
          <cell r="B3502" t="str">
            <v>6******************</v>
          </cell>
        </row>
        <row r="3503">
          <cell r="A3503" t="str">
            <v>1211121051</v>
          </cell>
          <cell r="B3503" t="str">
            <v>6210811590500978109</v>
          </cell>
        </row>
        <row r="3504">
          <cell r="A3504" t="str">
            <v>1211121097</v>
          </cell>
          <cell r="B3504" t="str">
            <v>6210811590500978562</v>
          </cell>
        </row>
        <row r="3505">
          <cell r="A3505" t="str">
            <v>133330032</v>
          </cell>
          <cell r="B3505" t="str">
            <v>6******************</v>
          </cell>
        </row>
        <row r="3506">
          <cell r="A3506" t="str">
            <v>133330033</v>
          </cell>
          <cell r="B3506" t="str">
            <v>6******************</v>
          </cell>
        </row>
        <row r="3507">
          <cell r="A3507" t="str">
            <v>133330034</v>
          </cell>
          <cell r="B3507" t="str">
            <v>6******************</v>
          </cell>
        </row>
        <row r="3508">
          <cell r="A3508" t="str">
            <v>133330035</v>
          </cell>
          <cell r="B3508" t="str">
            <v>6******************</v>
          </cell>
        </row>
        <row r="3509">
          <cell r="A3509" t="str">
            <v>133330036</v>
          </cell>
          <cell r="B3509" t="str">
            <v>6******************</v>
          </cell>
        </row>
        <row r="3510">
          <cell r="A3510" t="str">
            <v>133330037</v>
          </cell>
          <cell r="B3510" t="str">
            <v>6******************</v>
          </cell>
        </row>
        <row r="3511">
          <cell r="A3511" t="str">
            <v>133330038</v>
          </cell>
          <cell r="B3511" t="str">
            <v>6******************</v>
          </cell>
        </row>
        <row r="3512">
          <cell r="A3512" t="str">
            <v>133330039</v>
          </cell>
          <cell r="B3512" t="str">
            <v>6******************</v>
          </cell>
        </row>
        <row r="3513">
          <cell r="A3513" t="str">
            <v>133330040</v>
          </cell>
          <cell r="B3513" t="str">
            <v>6******************</v>
          </cell>
        </row>
        <row r="3514">
          <cell r="A3514" t="str">
            <v>133330041</v>
          </cell>
          <cell r="B3514" t="str">
            <v>6******************</v>
          </cell>
        </row>
        <row r="3515">
          <cell r="A3515" t="str">
            <v>133330042</v>
          </cell>
          <cell r="B3515" t="str">
            <v>6******************</v>
          </cell>
        </row>
        <row r="3516">
          <cell r="A3516" t="str">
            <v>133330043</v>
          </cell>
          <cell r="B3516" t="str">
            <v>6******************</v>
          </cell>
        </row>
        <row r="3517">
          <cell r="A3517" t="str">
            <v>133330044</v>
          </cell>
          <cell r="B3517" t="str">
            <v>6******************</v>
          </cell>
        </row>
        <row r="3518">
          <cell r="A3518" t="str">
            <v>133330045</v>
          </cell>
          <cell r="B3518" t="str">
            <v>6******************</v>
          </cell>
        </row>
        <row r="3519">
          <cell r="A3519" t="str">
            <v>133330046</v>
          </cell>
          <cell r="B3519" t="str">
            <v>6******************</v>
          </cell>
        </row>
        <row r="3520">
          <cell r="A3520" t="str">
            <v>133330047</v>
          </cell>
          <cell r="B3520" t="str">
            <v>6******************</v>
          </cell>
        </row>
        <row r="3521">
          <cell r="A3521" t="str">
            <v>133330048</v>
          </cell>
          <cell r="B3521" t="str">
            <v>6******************</v>
          </cell>
        </row>
        <row r="3522">
          <cell r="A3522" t="str">
            <v>133330049</v>
          </cell>
          <cell r="B3522" t="str">
            <v>6******************</v>
          </cell>
        </row>
        <row r="3523">
          <cell r="A3523" t="str">
            <v>133330050</v>
          </cell>
          <cell r="B3523" t="str">
            <v>6******************</v>
          </cell>
        </row>
        <row r="3524">
          <cell r="A3524" t="str">
            <v>133330051</v>
          </cell>
          <cell r="B3524" t="str">
            <v>6******************</v>
          </cell>
        </row>
        <row r="3525">
          <cell r="A3525" t="str">
            <v>133330052</v>
          </cell>
          <cell r="B3525" t="str">
            <v>6******************</v>
          </cell>
        </row>
        <row r="3526">
          <cell r="A3526" t="str">
            <v>133330053</v>
          </cell>
          <cell r="B3526" t="str">
            <v>6******************</v>
          </cell>
        </row>
        <row r="3527">
          <cell r="A3527" t="str">
            <v>133330054</v>
          </cell>
          <cell r="B3527" t="str">
            <v>6******************</v>
          </cell>
        </row>
        <row r="3528">
          <cell r="A3528" t="str">
            <v>133330055</v>
          </cell>
          <cell r="B3528" t="str">
            <v>6******************</v>
          </cell>
        </row>
        <row r="3529">
          <cell r="A3529" t="str">
            <v>133330056</v>
          </cell>
          <cell r="B3529" t="str">
            <v>6******************</v>
          </cell>
        </row>
        <row r="3530">
          <cell r="A3530" t="str">
            <v>133330057</v>
          </cell>
          <cell r="B3530" t="str">
            <v>6******************</v>
          </cell>
        </row>
        <row r="3531">
          <cell r="A3531" t="str">
            <v>133330058</v>
          </cell>
          <cell r="B3531" t="str">
            <v>6******************</v>
          </cell>
        </row>
        <row r="3532">
          <cell r="A3532" t="str">
            <v>133330059</v>
          </cell>
          <cell r="B3532" t="str">
            <v>6******************</v>
          </cell>
        </row>
        <row r="3533">
          <cell r="A3533" t="str">
            <v>133330060</v>
          </cell>
          <cell r="B3533" t="str">
            <v>6******************</v>
          </cell>
        </row>
        <row r="3534">
          <cell r="A3534" t="str">
            <v>133330061</v>
          </cell>
          <cell r="B3534" t="str">
            <v>6******************</v>
          </cell>
        </row>
        <row r="3535">
          <cell r="A3535" t="str">
            <v>133330062</v>
          </cell>
          <cell r="B3535" t="str">
            <v>6******************</v>
          </cell>
        </row>
        <row r="3536">
          <cell r="A3536" t="str">
            <v>133330063</v>
          </cell>
          <cell r="B3536" t="str">
            <v>6******************</v>
          </cell>
        </row>
        <row r="3537">
          <cell r="A3537" t="str">
            <v>133330064</v>
          </cell>
          <cell r="B3537" t="str">
            <v>6******************</v>
          </cell>
        </row>
        <row r="3538">
          <cell r="A3538" t="str">
            <v>133330065</v>
          </cell>
          <cell r="B3538" t="str">
            <v>6******************</v>
          </cell>
        </row>
        <row r="3539">
          <cell r="A3539" t="str">
            <v>133330066</v>
          </cell>
          <cell r="B3539" t="str">
            <v>6******************</v>
          </cell>
        </row>
        <row r="3540">
          <cell r="A3540" t="str">
            <v>133330067</v>
          </cell>
          <cell r="B3540" t="str">
            <v>6******************</v>
          </cell>
        </row>
        <row r="3541">
          <cell r="A3541" t="str">
            <v>133330068</v>
          </cell>
          <cell r="B3541" t="str">
            <v>6******************</v>
          </cell>
        </row>
        <row r="3542">
          <cell r="A3542" t="str">
            <v>133330069</v>
          </cell>
          <cell r="B3542" t="str">
            <v>6******************</v>
          </cell>
        </row>
        <row r="3543">
          <cell r="A3543" t="str">
            <v>133330070</v>
          </cell>
          <cell r="B3543" t="str">
            <v>6******************</v>
          </cell>
        </row>
        <row r="3544">
          <cell r="A3544" t="str">
            <v>133330071</v>
          </cell>
          <cell r="B3544" t="str">
            <v>6******************</v>
          </cell>
        </row>
        <row r="3545">
          <cell r="A3545" t="str">
            <v>133330072</v>
          </cell>
          <cell r="B3545" t="str">
            <v>6******************</v>
          </cell>
        </row>
        <row r="3546">
          <cell r="A3546" t="str">
            <v>133330073</v>
          </cell>
          <cell r="B3546" t="str">
            <v>6******************</v>
          </cell>
        </row>
        <row r="3547">
          <cell r="A3547" t="str">
            <v>133330074</v>
          </cell>
          <cell r="B3547" t="str">
            <v>6******************</v>
          </cell>
        </row>
        <row r="3548">
          <cell r="A3548" t="str">
            <v>133330075</v>
          </cell>
          <cell r="B3548" t="str">
            <v>6******************</v>
          </cell>
        </row>
        <row r="3549">
          <cell r="A3549" t="str">
            <v>133330076</v>
          </cell>
          <cell r="B3549" t="str">
            <v>6******************</v>
          </cell>
        </row>
        <row r="3550">
          <cell r="A3550" t="str">
            <v>133330077</v>
          </cell>
          <cell r="B3550" t="str">
            <v>6******************</v>
          </cell>
        </row>
        <row r="3551">
          <cell r="A3551" t="str">
            <v>133330078</v>
          </cell>
          <cell r="B3551" t="str">
            <v>6******************</v>
          </cell>
        </row>
        <row r="3552">
          <cell r="A3552" t="str">
            <v>133330079</v>
          </cell>
          <cell r="B3552" t="str">
            <v>6******************</v>
          </cell>
        </row>
        <row r="3553">
          <cell r="A3553" t="str">
            <v>133330080</v>
          </cell>
          <cell r="B3553" t="str">
            <v>6******************</v>
          </cell>
        </row>
        <row r="3554">
          <cell r="A3554" t="str">
            <v>133330081</v>
          </cell>
          <cell r="B3554" t="str">
            <v>6******************</v>
          </cell>
        </row>
        <row r="3555">
          <cell r="A3555" t="str">
            <v>133330082</v>
          </cell>
          <cell r="B3555" t="str">
            <v>6******************</v>
          </cell>
        </row>
        <row r="3556">
          <cell r="A3556" t="str">
            <v>133330083</v>
          </cell>
          <cell r="B3556" t="str">
            <v>6******************</v>
          </cell>
        </row>
        <row r="3557">
          <cell r="A3557" t="str">
            <v>133330084</v>
          </cell>
          <cell r="B3557" t="str">
            <v>6******************</v>
          </cell>
        </row>
        <row r="3558">
          <cell r="A3558" t="str">
            <v>133330085</v>
          </cell>
          <cell r="B3558" t="str">
            <v>6******************</v>
          </cell>
        </row>
        <row r="3559">
          <cell r="A3559" t="str">
            <v>133330086</v>
          </cell>
          <cell r="B3559" t="str">
            <v>6******************</v>
          </cell>
        </row>
        <row r="3560">
          <cell r="A3560" t="str">
            <v>133330087</v>
          </cell>
          <cell r="B3560" t="str">
            <v>6******************</v>
          </cell>
        </row>
        <row r="3561">
          <cell r="A3561" t="str">
            <v>133330088</v>
          </cell>
          <cell r="B3561" t="str">
            <v>6******************</v>
          </cell>
        </row>
        <row r="3562">
          <cell r="A3562" t="str">
            <v>133330089</v>
          </cell>
          <cell r="B3562" t="str">
            <v>6******************</v>
          </cell>
        </row>
        <row r="3563">
          <cell r="A3563" t="str">
            <v>133330090</v>
          </cell>
          <cell r="B3563" t="str">
            <v>6******************</v>
          </cell>
        </row>
        <row r="3564">
          <cell r="A3564" t="str">
            <v>133330091</v>
          </cell>
          <cell r="B3564" t="str">
            <v>6******************</v>
          </cell>
        </row>
        <row r="3565">
          <cell r="A3565" t="str">
            <v>133330092</v>
          </cell>
          <cell r="B3565" t="str">
            <v>6******************</v>
          </cell>
        </row>
        <row r="3566">
          <cell r="A3566" t="str">
            <v>132330036</v>
          </cell>
          <cell r="B3566" t="str">
            <v>6******************</v>
          </cell>
        </row>
        <row r="3567">
          <cell r="A3567" t="str">
            <v>132330037</v>
          </cell>
          <cell r="B3567" t="str">
            <v>6******************</v>
          </cell>
        </row>
        <row r="3568">
          <cell r="A3568" t="str">
            <v>132330038</v>
          </cell>
          <cell r="B3568" t="str">
            <v>6******************</v>
          </cell>
        </row>
        <row r="3569">
          <cell r="A3569" t="str">
            <v>132330039</v>
          </cell>
          <cell r="B3569" t="str">
            <v>6******************</v>
          </cell>
        </row>
        <row r="3570">
          <cell r="A3570" t="str">
            <v>132330040</v>
          </cell>
          <cell r="B3570" t="str">
            <v>6******************</v>
          </cell>
        </row>
        <row r="3571">
          <cell r="A3571" t="str">
            <v>132330041</v>
          </cell>
          <cell r="B3571" t="str">
            <v>6******************</v>
          </cell>
        </row>
        <row r="3572">
          <cell r="A3572" t="str">
            <v>132330042</v>
          </cell>
          <cell r="B3572" t="str">
            <v>6******************</v>
          </cell>
        </row>
        <row r="3573">
          <cell r="A3573" t="str">
            <v>132330043</v>
          </cell>
          <cell r="B3573" t="str">
            <v>6******************</v>
          </cell>
        </row>
        <row r="3574">
          <cell r="A3574" t="str">
            <v>132330044</v>
          </cell>
          <cell r="B3574" t="str">
            <v>6******************</v>
          </cell>
        </row>
        <row r="3575">
          <cell r="A3575" t="str">
            <v>132330045</v>
          </cell>
          <cell r="B3575" t="str">
            <v>6******************</v>
          </cell>
        </row>
        <row r="3576">
          <cell r="A3576" t="str">
            <v>132330046</v>
          </cell>
          <cell r="B3576" t="str">
            <v>6******************</v>
          </cell>
        </row>
        <row r="3577">
          <cell r="A3577" t="str">
            <v>132330047</v>
          </cell>
          <cell r="B3577" t="str">
            <v>6******************</v>
          </cell>
        </row>
        <row r="3578">
          <cell r="A3578" t="str">
            <v>132330048</v>
          </cell>
          <cell r="B3578" t="str">
            <v>6******************</v>
          </cell>
        </row>
        <row r="3579">
          <cell r="A3579" t="str">
            <v>132330049</v>
          </cell>
          <cell r="B3579" t="str">
            <v>6******************</v>
          </cell>
        </row>
        <row r="3580">
          <cell r="A3580" t="str">
            <v>132330050</v>
          </cell>
          <cell r="B3580" t="str">
            <v>6******************</v>
          </cell>
        </row>
        <row r="3581">
          <cell r="A3581" t="str">
            <v>132330051</v>
          </cell>
          <cell r="B3581" t="str">
            <v>6******************</v>
          </cell>
        </row>
        <row r="3582">
          <cell r="A3582" t="str">
            <v>132330052</v>
          </cell>
          <cell r="B3582" t="str">
            <v>6******************</v>
          </cell>
        </row>
        <row r="3583">
          <cell r="A3583" t="str">
            <v>132330053</v>
          </cell>
          <cell r="B3583" t="str">
            <v>6******************</v>
          </cell>
        </row>
        <row r="3584">
          <cell r="A3584" t="str">
            <v>132330054</v>
          </cell>
          <cell r="B3584" t="str">
            <v>6******************</v>
          </cell>
        </row>
        <row r="3585">
          <cell r="A3585" t="str">
            <v>132330055</v>
          </cell>
          <cell r="B3585" t="str">
            <v>6******************</v>
          </cell>
        </row>
        <row r="3586">
          <cell r="A3586" t="str">
            <v>132330056</v>
          </cell>
          <cell r="B3586" t="str">
            <v>6******************</v>
          </cell>
        </row>
        <row r="3587">
          <cell r="A3587" t="str">
            <v>132330057</v>
          </cell>
          <cell r="B3587" t="str">
            <v>6******************</v>
          </cell>
        </row>
        <row r="3588">
          <cell r="A3588" t="str">
            <v>132330058</v>
          </cell>
          <cell r="B3588" t="str">
            <v>6******************</v>
          </cell>
        </row>
        <row r="3589">
          <cell r="A3589" t="str">
            <v>132330059</v>
          </cell>
          <cell r="B3589" t="str">
            <v>6******************</v>
          </cell>
        </row>
        <row r="3590">
          <cell r="A3590" t="str">
            <v>132330060</v>
          </cell>
          <cell r="B3590" t="str">
            <v>6******************</v>
          </cell>
        </row>
        <row r="3591">
          <cell r="A3591" t="str">
            <v>132330061</v>
          </cell>
          <cell r="B3591" t="str">
            <v>6******************</v>
          </cell>
        </row>
        <row r="3592">
          <cell r="A3592" t="str">
            <v>132330062</v>
          </cell>
          <cell r="B3592" t="str">
            <v>6******************</v>
          </cell>
        </row>
        <row r="3593">
          <cell r="A3593" t="str">
            <v>132330063</v>
          </cell>
          <cell r="B3593" t="str">
            <v>6******************</v>
          </cell>
        </row>
        <row r="3594">
          <cell r="A3594" t="str">
            <v>132330064</v>
          </cell>
          <cell r="B3594" t="str">
            <v>6******************</v>
          </cell>
        </row>
        <row r="3595">
          <cell r="A3595" t="str">
            <v>132330065</v>
          </cell>
          <cell r="B3595" t="str">
            <v>6******************</v>
          </cell>
        </row>
        <row r="3596">
          <cell r="A3596" t="str">
            <v>132330066</v>
          </cell>
          <cell r="B3596" t="str">
            <v>6******************</v>
          </cell>
        </row>
        <row r="3597">
          <cell r="A3597" t="str">
            <v>132330067</v>
          </cell>
          <cell r="B3597" t="str">
            <v>6******************</v>
          </cell>
        </row>
        <row r="3598">
          <cell r="A3598" t="str">
            <v>132330068</v>
          </cell>
          <cell r="B3598" t="str">
            <v>6******************</v>
          </cell>
        </row>
        <row r="3599">
          <cell r="A3599" t="str">
            <v>132330069</v>
          </cell>
          <cell r="B3599" t="str">
            <v>6******************</v>
          </cell>
        </row>
        <row r="3600">
          <cell r="A3600" t="str">
            <v>132330070</v>
          </cell>
          <cell r="B3600" t="str">
            <v>6******************</v>
          </cell>
        </row>
        <row r="3601">
          <cell r="A3601" t="str">
            <v>132330071</v>
          </cell>
          <cell r="B3601" t="str">
            <v>6******************</v>
          </cell>
        </row>
        <row r="3602">
          <cell r="A3602" t="str">
            <v>132330072</v>
          </cell>
          <cell r="B3602" t="str">
            <v>6******************</v>
          </cell>
        </row>
        <row r="3603">
          <cell r="A3603" t="str">
            <v>132330073</v>
          </cell>
          <cell r="B3603" t="str">
            <v>6******************</v>
          </cell>
        </row>
        <row r="3604">
          <cell r="A3604" t="str">
            <v>132330074</v>
          </cell>
          <cell r="B3604" t="str">
            <v>6******************</v>
          </cell>
        </row>
        <row r="3605">
          <cell r="A3605" t="str">
            <v>132330075</v>
          </cell>
          <cell r="B3605" t="str">
            <v>6******************</v>
          </cell>
        </row>
        <row r="3606">
          <cell r="A3606" t="str">
            <v>132330076</v>
          </cell>
          <cell r="B3606" t="str">
            <v>6******************</v>
          </cell>
        </row>
        <row r="3607">
          <cell r="A3607" t="str">
            <v>132330077</v>
          </cell>
          <cell r="B3607" t="str">
            <v>6******************</v>
          </cell>
        </row>
        <row r="3608">
          <cell r="A3608" t="str">
            <v>132330078</v>
          </cell>
          <cell r="B3608" t="str">
            <v>6******************</v>
          </cell>
        </row>
        <row r="3609">
          <cell r="A3609" t="str">
            <v>132330079</v>
          </cell>
          <cell r="B3609" t="str">
            <v>6******************</v>
          </cell>
        </row>
        <row r="3610">
          <cell r="A3610" t="str">
            <v>132330080</v>
          </cell>
          <cell r="B3610" t="str">
            <v>6******************</v>
          </cell>
        </row>
        <row r="3611">
          <cell r="A3611" t="str">
            <v>132330081</v>
          </cell>
          <cell r="B3611" t="str">
            <v>6******************</v>
          </cell>
        </row>
        <row r="3612">
          <cell r="A3612" t="str">
            <v>132330082</v>
          </cell>
          <cell r="B3612" t="str">
            <v>6******************</v>
          </cell>
        </row>
        <row r="3613">
          <cell r="A3613" t="str">
            <v>132330083</v>
          </cell>
          <cell r="B3613" t="str">
            <v>6******************</v>
          </cell>
        </row>
        <row r="3614">
          <cell r="A3614" t="str">
            <v>132330084</v>
          </cell>
          <cell r="B3614" t="str">
            <v>6******************</v>
          </cell>
        </row>
        <row r="3615">
          <cell r="A3615" t="str">
            <v>132330085</v>
          </cell>
          <cell r="B3615" t="str">
            <v>6******************</v>
          </cell>
        </row>
        <row r="3616">
          <cell r="A3616" t="str">
            <v>132330086</v>
          </cell>
          <cell r="B3616" t="str">
            <v>6******************</v>
          </cell>
        </row>
        <row r="3617">
          <cell r="A3617" t="str">
            <v>132330087</v>
          </cell>
          <cell r="B3617" t="str">
            <v>6******************</v>
          </cell>
        </row>
        <row r="3618">
          <cell r="A3618" t="str">
            <v>132330088</v>
          </cell>
          <cell r="B3618" t="str">
            <v>6******************</v>
          </cell>
        </row>
        <row r="3619">
          <cell r="A3619" t="str">
            <v>132330089</v>
          </cell>
          <cell r="B3619" t="str">
            <v>6******************</v>
          </cell>
        </row>
        <row r="3620">
          <cell r="A3620" t="str">
            <v>132330090</v>
          </cell>
          <cell r="B3620" t="str">
            <v>6******************</v>
          </cell>
        </row>
        <row r="3621">
          <cell r="A3621" t="str">
            <v>132330091</v>
          </cell>
          <cell r="B3621" t="str">
            <v>6******************</v>
          </cell>
        </row>
        <row r="3622">
          <cell r="A3622" t="str">
            <v>132330092</v>
          </cell>
          <cell r="B3622" t="str">
            <v>6******************</v>
          </cell>
        </row>
        <row r="3623">
          <cell r="A3623" t="str">
            <v>132330093</v>
          </cell>
          <cell r="B3623" t="str">
            <v>6******************</v>
          </cell>
        </row>
        <row r="3624">
          <cell r="A3624" t="str">
            <v>132330094</v>
          </cell>
          <cell r="B3624" t="str">
            <v>6******************</v>
          </cell>
        </row>
        <row r="3625">
          <cell r="A3625" t="str">
            <v>132330095</v>
          </cell>
          <cell r="B3625" t="str">
            <v>6******************</v>
          </cell>
        </row>
        <row r="3626">
          <cell r="A3626" t="str">
            <v>133330031</v>
          </cell>
          <cell r="B3626" t="str">
            <v>6******************</v>
          </cell>
        </row>
        <row r="3627">
          <cell r="A3627" t="str">
            <v>132330001</v>
          </cell>
          <cell r="B3627" t="str">
            <v>6******************</v>
          </cell>
        </row>
        <row r="3628">
          <cell r="A3628" t="str">
            <v>132330002</v>
          </cell>
          <cell r="B3628" t="str">
            <v>6******************</v>
          </cell>
        </row>
        <row r="3629">
          <cell r="A3629" t="str">
            <v>132330003</v>
          </cell>
          <cell r="B3629" t="str">
            <v>6******************</v>
          </cell>
        </row>
        <row r="3630">
          <cell r="A3630" t="str">
            <v>132330004</v>
          </cell>
          <cell r="B3630" t="str">
            <v>6******************</v>
          </cell>
        </row>
        <row r="3631">
          <cell r="A3631" t="str">
            <v>132330005</v>
          </cell>
          <cell r="B3631" t="str">
            <v>6******************</v>
          </cell>
        </row>
        <row r="3632">
          <cell r="A3632" t="str">
            <v>132330006</v>
          </cell>
          <cell r="B3632" t="str">
            <v>6******************</v>
          </cell>
        </row>
        <row r="3633">
          <cell r="A3633" t="str">
            <v>132330007</v>
          </cell>
          <cell r="B3633" t="str">
            <v>6******************</v>
          </cell>
        </row>
        <row r="3634">
          <cell r="A3634" t="str">
            <v>132330008</v>
          </cell>
          <cell r="B3634" t="str">
            <v>6******************</v>
          </cell>
        </row>
        <row r="3635">
          <cell r="A3635" t="str">
            <v>132330009</v>
          </cell>
          <cell r="B3635" t="str">
            <v>6******************</v>
          </cell>
        </row>
        <row r="3636">
          <cell r="A3636" t="str">
            <v>132330010</v>
          </cell>
          <cell r="B3636" t="str">
            <v>6******************</v>
          </cell>
        </row>
        <row r="3637">
          <cell r="A3637" t="str">
            <v>132330011</v>
          </cell>
          <cell r="B3637" t="str">
            <v>6******************</v>
          </cell>
        </row>
        <row r="3638">
          <cell r="A3638" t="str">
            <v>132330012</v>
          </cell>
          <cell r="B3638" t="str">
            <v>6******************</v>
          </cell>
        </row>
        <row r="3639">
          <cell r="A3639" t="str">
            <v>132330013</v>
          </cell>
          <cell r="B3639" t="str">
            <v>6******************</v>
          </cell>
        </row>
        <row r="3640">
          <cell r="A3640" t="str">
            <v>132330014</v>
          </cell>
          <cell r="B3640" t="str">
            <v>6******************</v>
          </cell>
        </row>
        <row r="3641">
          <cell r="A3641" t="str">
            <v>132330015</v>
          </cell>
          <cell r="B3641" t="str">
            <v>6******************</v>
          </cell>
        </row>
        <row r="3642">
          <cell r="A3642" t="str">
            <v>132330016</v>
          </cell>
          <cell r="B3642" t="str">
            <v>6******************</v>
          </cell>
        </row>
        <row r="3643">
          <cell r="A3643" t="str">
            <v>132330017</v>
          </cell>
          <cell r="B3643" t="str">
            <v>6******************</v>
          </cell>
        </row>
        <row r="3644">
          <cell r="A3644" t="str">
            <v>132330018</v>
          </cell>
          <cell r="B3644" t="str">
            <v>6******************</v>
          </cell>
        </row>
        <row r="3645">
          <cell r="A3645" t="str">
            <v>132330019</v>
          </cell>
          <cell r="B3645" t="str">
            <v>6******************</v>
          </cell>
        </row>
        <row r="3646">
          <cell r="A3646" t="str">
            <v>132330020</v>
          </cell>
          <cell r="B3646" t="str">
            <v>6******************</v>
          </cell>
        </row>
        <row r="3647">
          <cell r="A3647" t="str">
            <v>132330021</v>
          </cell>
          <cell r="B3647" t="str">
            <v>6******************</v>
          </cell>
        </row>
        <row r="3648">
          <cell r="A3648" t="str">
            <v>132330022</v>
          </cell>
          <cell r="B3648" t="str">
            <v>6******************</v>
          </cell>
        </row>
        <row r="3649">
          <cell r="A3649" t="str">
            <v>132330023</v>
          </cell>
          <cell r="B3649" t="str">
            <v>6******************</v>
          </cell>
        </row>
        <row r="3650">
          <cell r="A3650" t="str">
            <v>132330024</v>
          </cell>
          <cell r="B3650" t="str">
            <v>6******************</v>
          </cell>
        </row>
        <row r="3651">
          <cell r="A3651" t="str">
            <v>132330025</v>
          </cell>
          <cell r="B3651" t="str">
            <v>6******************</v>
          </cell>
        </row>
        <row r="3652">
          <cell r="A3652" t="str">
            <v>132330026</v>
          </cell>
          <cell r="B3652" t="str">
            <v>6******************</v>
          </cell>
        </row>
        <row r="3653">
          <cell r="A3653" t="str">
            <v>132330027</v>
          </cell>
          <cell r="B3653" t="str">
            <v>6******************</v>
          </cell>
        </row>
        <row r="3654">
          <cell r="A3654" t="str">
            <v>132330028</v>
          </cell>
          <cell r="B3654" t="str">
            <v>6******************</v>
          </cell>
        </row>
        <row r="3655">
          <cell r="A3655" t="str">
            <v>132330029</v>
          </cell>
          <cell r="B3655" t="str">
            <v>6******************</v>
          </cell>
        </row>
        <row r="3656">
          <cell r="A3656" t="str">
            <v>132330030</v>
          </cell>
          <cell r="B3656" t="str">
            <v>6******************</v>
          </cell>
        </row>
        <row r="3657">
          <cell r="A3657" t="str">
            <v>132330031</v>
          </cell>
          <cell r="B3657" t="str">
            <v>6******************</v>
          </cell>
        </row>
        <row r="3658">
          <cell r="A3658" t="str">
            <v>132330032</v>
          </cell>
          <cell r="B3658" t="str">
            <v>6******************</v>
          </cell>
        </row>
        <row r="3659">
          <cell r="A3659" t="str">
            <v>132330033</v>
          </cell>
          <cell r="B3659" t="str">
            <v>6******************</v>
          </cell>
        </row>
        <row r="3660">
          <cell r="A3660" t="str">
            <v>132330034</v>
          </cell>
          <cell r="B3660" t="str">
            <v>6******************</v>
          </cell>
        </row>
        <row r="3661">
          <cell r="A3661" t="str">
            <v>132330035</v>
          </cell>
          <cell r="B3661" t="str">
            <v>6******************</v>
          </cell>
        </row>
        <row r="3662">
          <cell r="A3662" t="str">
            <v>133330093</v>
          </cell>
          <cell r="B3662" t="str">
            <v>6******************</v>
          </cell>
        </row>
        <row r="3663">
          <cell r="A3663" t="str">
            <v>133330094</v>
          </cell>
          <cell r="B3663" t="str">
            <v>6******************</v>
          </cell>
        </row>
        <row r="3664">
          <cell r="A3664" t="str">
            <v>133330095</v>
          </cell>
          <cell r="B3664" t="str">
            <v>6******************</v>
          </cell>
        </row>
        <row r="3665">
          <cell r="A3665" t="str">
            <v>133330096</v>
          </cell>
          <cell r="B3665" t="str">
            <v>6******************</v>
          </cell>
        </row>
        <row r="3666">
          <cell r="A3666" t="str">
            <v>133330097</v>
          </cell>
          <cell r="B3666" t="str">
            <v>6******************</v>
          </cell>
        </row>
        <row r="3667">
          <cell r="A3667" t="str">
            <v>133330098</v>
          </cell>
          <cell r="B3667" t="str">
            <v>6******************</v>
          </cell>
        </row>
        <row r="3668">
          <cell r="A3668" t="str">
            <v>133330099</v>
          </cell>
          <cell r="B3668" t="str">
            <v>6******************</v>
          </cell>
        </row>
        <row r="3669">
          <cell r="A3669" t="str">
            <v>133330100</v>
          </cell>
          <cell r="B3669" t="str">
            <v>6******************</v>
          </cell>
        </row>
        <row r="3670">
          <cell r="A3670" t="str">
            <v>133330101</v>
          </cell>
          <cell r="B3670" t="str">
            <v>6******************</v>
          </cell>
        </row>
        <row r="3671">
          <cell r="A3671" t="str">
            <v>133330102</v>
          </cell>
          <cell r="B3671" t="str">
            <v>6******************</v>
          </cell>
        </row>
        <row r="3672">
          <cell r="A3672" t="str">
            <v>133330103</v>
          </cell>
          <cell r="B3672" t="str">
            <v>6******************</v>
          </cell>
        </row>
        <row r="3673">
          <cell r="A3673" t="str">
            <v>133330104</v>
          </cell>
          <cell r="B3673" t="str">
            <v>6******************</v>
          </cell>
        </row>
        <row r="3674">
          <cell r="A3674" t="str">
            <v>133330105</v>
          </cell>
          <cell r="B3674" t="str">
            <v>6******************</v>
          </cell>
        </row>
        <row r="3675">
          <cell r="A3675" t="str">
            <v>133330106</v>
          </cell>
          <cell r="B3675" t="str">
            <v>6******************</v>
          </cell>
        </row>
        <row r="3676">
          <cell r="A3676" t="str">
            <v>133330107</v>
          </cell>
          <cell r="B3676" t="str">
            <v>6******************</v>
          </cell>
        </row>
        <row r="3677">
          <cell r="A3677" t="str">
            <v>133330108</v>
          </cell>
          <cell r="B3677" t="str">
            <v>6******************</v>
          </cell>
        </row>
        <row r="3678">
          <cell r="A3678" t="str">
            <v>133330109</v>
          </cell>
          <cell r="B3678" t="str">
            <v>6******************</v>
          </cell>
        </row>
        <row r="3679">
          <cell r="A3679" t="str">
            <v>133330110</v>
          </cell>
          <cell r="B3679" t="str">
            <v>6******************</v>
          </cell>
        </row>
        <row r="3680">
          <cell r="A3680" t="str">
            <v>133330111</v>
          </cell>
          <cell r="B3680" t="str">
            <v>6******************</v>
          </cell>
        </row>
        <row r="3681">
          <cell r="A3681" t="str">
            <v>133330112</v>
          </cell>
          <cell r="B3681" t="str">
            <v>6******************</v>
          </cell>
        </row>
        <row r="3682">
          <cell r="A3682" t="str">
            <v>133330113</v>
          </cell>
          <cell r="B3682" t="str">
            <v>6******************</v>
          </cell>
        </row>
        <row r="3683">
          <cell r="A3683" t="str">
            <v>133330114</v>
          </cell>
          <cell r="B3683" t="str">
            <v>6******************</v>
          </cell>
        </row>
        <row r="3684">
          <cell r="A3684" t="str">
            <v>133330115</v>
          </cell>
          <cell r="B3684" t="str">
            <v>6******************</v>
          </cell>
        </row>
        <row r="3685">
          <cell r="A3685" t="str">
            <v>133330116</v>
          </cell>
          <cell r="B3685" t="str">
            <v>6******************</v>
          </cell>
        </row>
        <row r="3686">
          <cell r="A3686" t="str">
            <v>133330117</v>
          </cell>
          <cell r="B3686" t="str">
            <v>6******************</v>
          </cell>
        </row>
        <row r="3687">
          <cell r="A3687" t="str">
            <v>133330118</v>
          </cell>
          <cell r="B3687" t="str">
            <v>6******************</v>
          </cell>
        </row>
        <row r="3688">
          <cell r="A3688" t="str">
            <v>133330119</v>
          </cell>
          <cell r="B3688" t="str">
            <v>6******************</v>
          </cell>
        </row>
        <row r="3689">
          <cell r="A3689" t="str">
            <v>133330120</v>
          </cell>
          <cell r="B3689" t="str">
            <v>6******************</v>
          </cell>
        </row>
        <row r="3690">
          <cell r="A3690" t="str">
            <v>133330121</v>
          </cell>
          <cell r="B3690" t="str">
            <v>6******************</v>
          </cell>
        </row>
        <row r="3691">
          <cell r="A3691" t="str">
            <v>133330122</v>
          </cell>
          <cell r="B3691" t="str">
            <v>6******************</v>
          </cell>
        </row>
        <row r="3692">
          <cell r="A3692" t="str">
            <v>133330123</v>
          </cell>
          <cell r="B3692" t="str">
            <v>6******************</v>
          </cell>
        </row>
        <row r="3693">
          <cell r="A3693" t="str">
            <v>133330124</v>
          </cell>
          <cell r="B3693" t="str">
            <v>6******************</v>
          </cell>
        </row>
        <row r="3694">
          <cell r="A3694" t="str">
            <v>136331833</v>
          </cell>
          <cell r="B3694" t="str">
            <v>6210811590501367609</v>
          </cell>
        </row>
        <row r="3695">
          <cell r="A3695" t="str">
            <v>136331834</v>
          </cell>
          <cell r="B3695" t="str">
            <v>6210811590501367617</v>
          </cell>
        </row>
        <row r="3696">
          <cell r="A3696" t="str">
            <v>136331835</v>
          </cell>
          <cell r="B3696" t="str">
            <v>6210811590501367625</v>
          </cell>
        </row>
        <row r="3697">
          <cell r="A3697" t="str">
            <v>136331836</v>
          </cell>
          <cell r="B3697" t="str">
            <v>6210811590501367633</v>
          </cell>
        </row>
        <row r="3698">
          <cell r="A3698" t="str">
            <v>136331837</v>
          </cell>
          <cell r="B3698" t="str">
            <v>6210811590501367641</v>
          </cell>
        </row>
        <row r="3699">
          <cell r="A3699" t="str">
            <v>136331838</v>
          </cell>
          <cell r="B3699" t="str">
            <v>6210811590501367658</v>
          </cell>
        </row>
        <row r="3700">
          <cell r="A3700" t="str">
            <v>136331839</v>
          </cell>
          <cell r="B3700" t="str">
            <v>6210811590501367666</v>
          </cell>
        </row>
        <row r="3701">
          <cell r="A3701" t="str">
            <v>136331840</v>
          </cell>
          <cell r="B3701" t="str">
            <v>6210811590501367674</v>
          </cell>
        </row>
        <row r="3702">
          <cell r="A3702" t="str">
            <v>136331841</v>
          </cell>
          <cell r="B3702" t="str">
            <v>6210811590501367682</v>
          </cell>
        </row>
        <row r="3703">
          <cell r="A3703" t="str">
            <v>136331842</v>
          </cell>
          <cell r="B3703" t="str">
            <v>6210811590501367690</v>
          </cell>
        </row>
        <row r="3704">
          <cell r="A3704" t="str">
            <v>136331843</v>
          </cell>
          <cell r="B3704" t="str">
            <v>6210811590501367708</v>
          </cell>
        </row>
        <row r="3705">
          <cell r="A3705" t="str">
            <v>136331844</v>
          </cell>
          <cell r="B3705" t="str">
            <v>6210811590501367716</v>
          </cell>
        </row>
        <row r="3706">
          <cell r="A3706" t="str">
            <v>136331845</v>
          </cell>
          <cell r="B3706" t="str">
            <v>6210811590501367724</v>
          </cell>
        </row>
        <row r="3707">
          <cell r="A3707" t="str">
            <v>136331846</v>
          </cell>
          <cell r="B3707" t="str">
            <v>6210811590501367732</v>
          </cell>
        </row>
        <row r="3708">
          <cell r="A3708" t="str">
            <v>136331847</v>
          </cell>
          <cell r="B3708" t="str">
            <v>6210811590501367740</v>
          </cell>
        </row>
        <row r="3709">
          <cell r="A3709" t="str">
            <v>136331848</v>
          </cell>
          <cell r="B3709" t="str">
            <v>6210811590501367757</v>
          </cell>
        </row>
        <row r="3710">
          <cell r="A3710" t="str">
            <v>136331849</v>
          </cell>
          <cell r="B3710" t="str">
            <v>6210811590501367765</v>
          </cell>
        </row>
        <row r="3711">
          <cell r="A3711" t="str">
            <v>136331850</v>
          </cell>
          <cell r="B3711" t="str">
            <v>6210811590501367773</v>
          </cell>
        </row>
        <row r="3712">
          <cell r="A3712" t="str">
            <v>136331851</v>
          </cell>
          <cell r="B3712" t="str">
            <v>6210811590501367781</v>
          </cell>
        </row>
        <row r="3713">
          <cell r="A3713" t="str">
            <v>136331852</v>
          </cell>
          <cell r="B3713" t="str">
            <v>6210811590501367799</v>
          </cell>
        </row>
        <row r="3714">
          <cell r="A3714" t="str">
            <v>136331853</v>
          </cell>
          <cell r="B3714" t="str">
            <v>6210811590501367807</v>
          </cell>
        </row>
        <row r="3715">
          <cell r="A3715" t="str">
            <v>136331854</v>
          </cell>
          <cell r="B3715" t="str">
            <v>6210811590501367815</v>
          </cell>
        </row>
        <row r="3716">
          <cell r="A3716" t="str">
            <v>136331855</v>
          </cell>
          <cell r="B3716" t="str">
            <v>6210811590501367823</v>
          </cell>
        </row>
        <row r="3717">
          <cell r="A3717" t="str">
            <v>136331856</v>
          </cell>
          <cell r="B3717" t="str">
            <v>6210811590501367831</v>
          </cell>
        </row>
        <row r="3718">
          <cell r="A3718" t="str">
            <v>136331857</v>
          </cell>
          <cell r="B3718" t="str">
            <v>6210811590501367849</v>
          </cell>
        </row>
        <row r="3719">
          <cell r="A3719" t="str">
            <v>136331858</v>
          </cell>
          <cell r="B3719" t="str">
            <v>6210811590501367856</v>
          </cell>
        </row>
        <row r="3720">
          <cell r="A3720" t="str">
            <v>136331859</v>
          </cell>
          <cell r="B3720" t="str">
            <v>6210811590501367864</v>
          </cell>
        </row>
        <row r="3721">
          <cell r="A3721" t="str">
            <v>136331860</v>
          </cell>
          <cell r="B3721" t="str">
            <v>6210811590501367872</v>
          </cell>
        </row>
        <row r="3722">
          <cell r="A3722" t="str">
            <v>136331861</v>
          </cell>
          <cell r="B3722" t="str">
            <v>6210811590501367880</v>
          </cell>
        </row>
        <row r="3723">
          <cell r="A3723" t="str">
            <v>136331862</v>
          </cell>
          <cell r="B3723" t="str">
            <v>6210811590501367898</v>
          </cell>
        </row>
        <row r="3724">
          <cell r="A3724" t="str">
            <v>136331863</v>
          </cell>
          <cell r="B3724" t="str">
            <v>6210811590501367906</v>
          </cell>
        </row>
        <row r="3725">
          <cell r="A3725" t="str">
            <v>136331864</v>
          </cell>
          <cell r="B3725" t="str">
            <v>6210811590501367914</v>
          </cell>
        </row>
        <row r="3726">
          <cell r="A3726" t="str">
            <v>136331865</v>
          </cell>
          <cell r="B3726" t="str">
            <v>6210811590501367922</v>
          </cell>
        </row>
        <row r="3727">
          <cell r="A3727" t="str">
            <v>136331866</v>
          </cell>
          <cell r="B3727" t="str">
            <v>6210811590501367930</v>
          </cell>
        </row>
        <row r="3728">
          <cell r="A3728" t="str">
            <v>136331867</v>
          </cell>
          <cell r="B3728" t="str">
            <v>6210811590501367948</v>
          </cell>
        </row>
        <row r="3729">
          <cell r="A3729" t="str">
            <v>136331868</v>
          </cell>
          <cell r="B3729" t="str">
            <v>6210811590501367955</v>
          </cell>
        </row>
        <row r="3730">
          <cell r="A3730" t="str">
            <v>136331869</v>
          </cell>
          <cell r="B3730" t="str">
            <v>6210811590501367963</v>
          </cell>
        </row>
        <row r="3731">
          <cell r="A3731" t="str">
            <v>136331870</v>
          </cell>
          <cell r="B3731" t="str">
            <v>6210811590501367971</v>
          </cell>
        </row>
        <row r="3732">
          <cell r="A3732" t="str">
            <v>136331871</v>
          </cell>
          <cell r="B3732" t="str">
            <v>6210811590501367989</v>
          </cell>
        </row>
        <row r="3733">
          <cell r="A3733" t="str">
            <v>136331872</v>
          </cell>
          <cell r="B3733" t="str">
            <v>6210811590501367997</v>
          </cell>
        </row>
        <row r="3734">
          <cell r="A3734" t="str">
            <v>136331873</v>
          </cell>
          <cell r="B3734" t="str">
            <v>6210811590501368003</v>
          </cell>
        </row>
        <row r="3735">
          <cell r="A3735" t="str">
            <v>136331874</v>
          </cell>
          <cell r="B3735" t="str">
            <v>6210811590501368011</v>
          </cell>
        </row>
        <row r="3736">
          <cell r="A3736" t="str">
            <v>136331875</v>
          </cell>
          <cell r="B3736" t="str">
            <v>6210811590501368029</v>
          </cell>
        </row>
        <row r="3737">
          <cell r="A3737" t="str">
            <v>136331876</v>
          </cell>
          <cell r="B3737" t="str">
            <v>6210811590501368037</v>
          </cell>
        </row>
        <row r="3738">
          <cell r="A3738" t="str">
            <v>136331877</v>
          </cell>
          <cell r="B3738" t="str">
            <v>6210811590501368045</v>
          </cell>
        </row>
        <row r="3739">
          <cell r="A3739" t="str">
            <v>136331878</v>
          </cell>
          <cell r="B3739" t="str">
            <v>6210811590501368052</v>
          </cell>
        </row>
        <row r="3740">
          <cell r="A3740" t="str">
            <v>136331879</v>
          </cell>
          <cell r="B3740" t="str">
            <v>6210811590501368060</v>
          </cell>
        </row>
        <row r="3741">
          <cell r="A3741" t="str">
            <v>136331880</v>
          </cell>
          <cell r="B3741" t="str">
            <v>6210811590501368078</v>
          </cell>
        </row>
        <row r="3742">
          <cell r="A3742" t="str">
            <v>136331881</v>
          </cell>
          <cell r="B3742" t="str">
            <v>6210811590501368086</v>
          </cell>
        </row>
        <row r="3743">
          <cell r="A3743" t="str">
            <v>136331882</v>
          </cell>
          <cell r="B3743" t="str">
            <v>6210811590501368094</v>
          </cell>
        </row>
        <row r="3744">
          <cell r="A3744" t="str">
            <v>136331883</v>
          </cell>
          <cell r="B3744" t="str">
            <v>6210811590501368102</v>
          </cell>
        </row>
        <row r="3745">
          <cell r="A3745" t="str">
            <v>136331884</v>
          </cell>
          <cell r="B3745" t="str">
            <v>6210811590501368110</v>
          </cell>
        </row>
        <row r="3746">
          <cell r="A3746" t="str">
            <v>136331950</v>
          </cell>
          <cell r="B3746" t="str">
            <v>6210811590501368128</v>
          </cell>
        </row>
        <row r="3747">
          <cell r="A3747" t="str">
            <v>136331951</v>
          </cell>
          <cell r="B3747" t="str">
            <v>6210811590501368136</v>
          </cell>
        </row>
        <row r="3748">
          <cell r="A3748" t="str">
            <v>136331952</v>
          </cell>
          <cell r="B3748" t="str">
            <v>6210811590501368144</v>
          </cell>
        </row>
        <row r="3749">
          <cell r="A3749" t="str">
            <v>136331953</v>
          </cell>
          <cell r="B3749" t="str">
            <v>6210811590501368151</v>
          </cell>
        </row>
        <row r="3750">
          <cell r="A3750" t="str">
            <v>136331954</v>
          </cell>
          <cell r="B3750" t="str">
            <v>6210811590501368169</v>
          </cell>
        </row>
        <row r="3751">
          <cell r="A3751" t="str">
            <v>136331955</v>
          </cell>
          <cell r="B3751" t="str">
            <v>6210811590501368177</v>
          </cell>
        </row>
        <row r="3752">
          <cell r="A3752" t="str">
            <v>136331956</v>
          </cell>
          <cell r="B3752" t="str">
            <v>6210811590501368185</v>
          </cell>
        </row>
        <row r="3753">
          <cell r="A3753" t="str">
            <v>136331957</v>
          </cell>
          <cell r="B3753" t="str">
            <v>6210811590501368193</v>
          </cell>
        </row>
        <row r="3754">
          <cell r="A3754" t="str">
            <v>136331958</v>
          </cell>
          <cell r="B3754" t="str">
            <v>6210811590501368201</v>
          </cell>
        </row>
        <row r="3755">
          <cell r="A3755" t="str">
            <v>136331959</v>
          </cell>
          <cell r="B3755" t="str">
            <v>6210811590501368219</v>
          </cell>
        </row>
        <row r="3756">
          <cell r="A3756" t="str">
            <v>136331960</v>
          </cell>
          <cell r="B3756" t="str">
            <v>6210811590501368227</v>
          </cell>
        </row>
        <row r="3757">
          <cell r="A3757" t="str">
            <v>136331961</v>
          </cell>
          <cell r="B3757" t="str">
            <v>6210811590501368235</v>
          </cell>
        </row>
        <row r="3758">
          <cell r="A3758" t="str">
            <v>136331962</v>
          </cell>
          <cell r="B3758" t="str">
            <v>6210811590501368243</v>
          </cell>
        </row>
        <row r="3759">
          <cell r="A3759" t="str">
            <v>136331963</v>
          </cell>
          <cell r="B3759" t="str">
            <v>6210811590501368250</v>
          </cell>
        </row>
        <row r="3760">
          <cell r="A3760" t="str">
            <v>136331964</v>
          </cell>
          <cell r="B3760" t="str">
            <v>6210811590501368268</v>
          </cell>
        </row>
        <row r="3761">
          <cell r="A3761" t="str">
            <v>136331965</v>
          </cell>
          <cell r="B3761" t="str">
            <v>6210811590501368276</v>
          </cell>
        </row>
        <row r="3762">
          <cell r="A3762" t="str">
            <v>136331966</v>
          </cell>
          <cell r="B3762" t="str">
            <v>6210811590501368284</v>
          </cell>
        </row>
        <row r="3763">
          <cell r="A3763" t="str">
            <v>136331967</v>
          </cell>
          <cell r="B3763" t="str">
            <v>6210811590501368292</v>
          </cell>
        </row>
        <row r="3764">
          <cell r="A3764" t="str">
            <v>136331968</v>
          </cell>
          <cell r="B3764" t="str">
            <v>6210811590501368300</v>
          </cell>
        </row>
        <row r="3765">
          <cell r="A3765" t="str">
            <v>136331969</v>
          </cell>
          <cell r="B3765" t="str">
            <v>6210811590501368318</v>
          </cell>
        </row>
        <row r="3766">
          <cell r="A3766" t="str">
            <v>136331970</v>
          </cell>
          <cell r="B3766" t="str">
            <v>6210811590501368326</v>
          </cell>
        </row>
        <row r="3767">
          <cell r="A3767" t="str">
            <v>136331971</v>
          </cell>
          <cell r="B3767" t="str">
            <v>6210811590501368334</v>
          </cell>
        </row>
        <row r="3768">
          <cell r="A3768" t="str">
            <v>136331972</v>
          </cell>
          <cell r="B3768" t="str">
            <v>6210811590501368342</v>
          </cell>
        </row>
        <row r="3769">
          <cell r="A3769" t="str">
            <v>136331973</v>
          </cell>
          <cell r="B3769" t="str">
            <v>6210811590501368359</v>
          </cell>
        </row>
        <row r="3770">
          <cell r="A3770" t="str">
            <v>136331974</v>
          </cell>
          <cell r="B3770" t="str">
            <v>6210811590501368367</v>
          </cell>
        </row>
        <row r="3771">
          <cell r="A3771" t="str">
            <v>136331975</v>
          </cell>
          <cell r="B3771" t="str">
            <v>6210811590501368375</v>
          </cell>
        </row>
        <row r="3772">
          <cell r="A3772" t="str">
            <v>136331976</v>
          </cell>
          <cell r="B3772" t="str">
            <v>6210811590501368383</v>
          </cell>
        </row>
        <row r="3773">
          <cell r="A3773" t="str">
            <v>136331977</v>
          </cell>
          <cell r="B3773" t="str">
            <v>6210811590501368391</v>
          </cell>
        </row>
        <row r="3774">
          <cell r="A3774" t="str">
            <v>136331978</v>
          </cell>
          <cell r="B3774" t="str">
            <v>6210811590501368409</v>
          </cell>
        </row>
        <row r="3775">
          <cell r="A3775" t="str">
            <v>136331979</v>
          </cell>
          <cell r="B3775" t="str">
            <v>6210811590501368417</v>
          </cell>
        </row>
        <row r="3776">
          <cell r="A3776" t="str">
            <v>136331980</v>
          </cell>
          <cell r="B3776" t="str">
            <v>6210811590501368425</v>
          </cell>
        </row>
        <row r="3777">
          <cell r="A3777" t="str">
            <v>136331981</v>
          </cell>
          <cell r="B3777" t="str">
            <v>6210811590501368433</v>
          </cell>
        </row>
        <row r="3778">
          <cell r="A3778" t="str">
            <v>136331982</v>
          </cell>
          <cell r="B3778" t="str">
            <v>6210811590501368441</v>
          </cell>
        </row>
        <row r="3779">
          <cell r="A3779" t="str">
            <v>136331983</v>
          </cell>
          <cell r="B3779" t="str">
            <v>6210811590501368458</v>
          </cell>
        </row>
        <row r="3780">
          <cell r="A3780" t="str">
            <v>136331984</v>
          </cell>
          <cell r="B3780" t="str">
            <v>6210811590501368466</v>
          </cell>
        </row>
        <row r="3781">
          <cell r="A3781" t="str">
            <v>136331985</v>
          </cell>
          <cell r="B3781" t="str">
            <v>6210811590501368474</v>
          </cell>
        </row>
        <row r="3782">
          <cell r="A3782" t="str">
            <v>136331986</v>
          </cell>
          <cell r="B3782" t="str">
            <v>6210811590501368482</v>
          </cell>
        </row>
        <row r="3783">
          <cell r="A3783" t="str">
            <v>136331987</v>
          </cell>
          <cell r="B3783" t="str">
            <v>6210811590501368490</v>
          </cell>
        </row>
        <row r="3784">
          <cell r="A3784" t="str">
            <v>136331988</v>
          </cell>
          <cell r="B3784" t="str">
            <v>6210811590501368508</v>
          </cell>
        </row>
        <row r="3785">
          <cell r="A3785" t="str">
            <v>136331989</v>
          </cell>
          <cell r="B3785" t="str">
            <v>6210811590501368516</v>
          </cell>
        </row>
        <row r="3786">
          <cell r="A3786" t="str">
            <v>136331990</v>
          </cell>
          <cell r="B3786" t="str">
            <v>6210811590501368524</v>
          </cell>
        </row>
        <row r="3787">
          <cell r="A3787" t="str">
            <v>136331991</v>
          </cell>
          <cell r="B3787" t="str">
            <v>6210811590501368532</v>
          </cell>
        </row>
        <row r="3788">
          <cell r="A3788" t="str">
            <v>136331992</v>
          </cell>
          <cell r="B3788" t="str">
            <v>6210811590501368540</v>
          </cell>
        </row>
        <row r="3789">
          <cell r="A3789" t="str">
            <v>136331993</v>
          </cell>
          <cell r="B3789" t="str">
            <v>6210811590501368557</v>
          </cell>
        </row>
        <row r="3790">
          <cell r="A3790" t="str">
            <v>136331895</v>
          </cell>
          <cell r="B3790" t="str">
            <v>6210811590501368813</v>
          </cell>
        </row>
        <row r="3791">
          <cell r="A3791" t="str">
            <v>136331896</v>
          </cell>
          <cell r="B3791" t="str">
            <v>6210811590501368821</v>
          </cell>
        </row>
        <row r="3792">
          <cell r="A3792" t="str">
            <v>136331897</v>
          </cell>
          <cell r="B3792" t="str">
            <v>6210811590501368839</v>
          </cell>
        </row>
        <row r="3793">
          <cell r="A3793" t="str">
            <v>136331898</v>
          </cell>
          <cell r="B3793" t="str">
            <v>6210811590501368847</v>
          </cell>
        </row>
        <row r="3794">
          <cell r="A3794" t="str">
            <v>136331899</v>
          </cell>
          <cell r="B3794" t="str">
            <v>6210811590501368854</v>
          </cell>
        </row>
        <row r="3795">
          <cell r="A3795" t="str">
            <v>136331900</v>
          </cell>
          <cell r="B3795" t="str">
            <v>6210811590501368862</v>
          </cell>
        </row>
        <row r="3796">
          <cell r="A3796" t="str">
            <v>136331901</v>
          </cell>
          <cell r="B3796" t="str">
            <v>6210811590501368870</v>
          </cell>
        </row>
        <row r="3797">
          <cell r="A3797" t="str">
            <v>136331902</v>
          </cell>
          <cell r="B3797" t="str">
            <v>6210811590501368888</v>
          </cell>
        </row>
        <row r="3798">
          <cell r="A3798" t="str">
            <v>136331903</v>
          </cell>
          <cell r="B3798" t="str">
            <v>6210811590501368896</v>
          </cell>
        </row>
        <row r="3799">
          <cell r="A3799" t="str">
            <v>136331904</v>
          </cell>
          <cell r="B3799" t="str">
            <v>6210811590501368904</v>
          </cell>
        </row>
        <row r="3800">
          <cell r="A3800" t="str">
            <v>136331905</v>
          </cell>
          <cell r="B3800" t="str">
            <v>6210811590501368912</v>
          </cell>
        </row>
        <row r="3801">
          <cell r="A3801" t="str">
            <v>136331906</v>
          </cell>
          <cell r="B3801" t="str">
            <v>6210811590501368920</v>
          </cell>
        </row>
        <row r="3802">
          <cell r="A3802" t="str">
            <v>136331907</v>
          </cell>
          <cell r="B3802" t="str">
            <v>6210811590501368938</v>
          </cell>
        </row>
        <row r="3803">
          <cell r="A3803" t="str">
            <v>136331908</v>
          </cell>
          <cell r="B3803" t="str">
            <v>6210811590501368946</v>
          </cell>
        </row>
        <row r="3804">
          <cell r="A3804" t="str">
            <v>136331909</v>
          </cell>
          <cell r="B3804" t="str">
            <v>6210811590501368953</v>
          </cell>
        </row>
        <row r="3805">
          <cell r="A3805" t="str">
            <v>136331910</v>
          </cell>
          <cell r="B3805" t="str">
            <v>6210811590501368961</v>
          </cell>
        </row>
        <row r="3806">
          <cell r="A3806" t="str">
            <v>136331911</v>
          </cell>
          <cell r="B3806" t="str">
            <v>6210811590501368979</v>
          </cell>
        </row>
        <row r="3807">
          <cell r="A3807" t="str">
            <v>136331912</v>
          </cell>
          <cell r="B3807" t="str">
            <v>6210811590501368987</v>
          </cell>
        </row>
        <row r="3808">
          <cell r="A3808" t="str">
            <v>136331913</v>
          </cell>
          <cell r="B3808" t="str">
            <v>6210811590501368995</v>
          </cell>
        </row>
        <row r="3809">
          <cell r="A3809" t="str">
            <v>136331914</v>
          </cell>
          <cell r="B3809" t="str">
            <v>6210811590501369001</v>
          </cell>
        </row>
        <row r="3810">
          <cell r="A3810" t="str">
            <v>136331915</v>
          </cell>
          <cell r="B3810" t="str">
            <v>6210811590501369019</v>
          </cell>
        </row>
        <row r="3811">
          <cell r="A3811" t="str">
            <v>136331916</v>
          </cell>
          <cell r="B3811" t="str">
            <v>6210811590501369027</v>
          </cell>
        </row>
        <row r="3812">
          <cell r="A3812" t="str">
            <v>136331917</v>
          </cell>
          <cell r="B3812" t="str">
            <v>6210811590501369035</v>
          </cell>
        </row>
        <row r="3813">
          <cell r="A3813" t="str">
            <v>136331918</v>
          </cell>
          <cell r="B3813" t="str">
            <v>6210811590501369043</v>
          </cell>
        </row>
        <row r="3814">
          <cell r="A3814" t="str">
            <v>136331919</v>
          </cell>
          <cell r="B3814" t="str">
            <v>6210811590501369050</v>
          </cell>
        </row>
        <row r="3815">
          <cell r="A3815" t="str">
            <v>136332004</v>
          </cell>
          <cell r="B3815" t="str">
            <v>6210811590501369068</v>
          </cell>
        </row>
        <row r="3816">
          <cell r="A3816" t="str">
            <v>136332005</v>
          </cell>
          <cell r="B3816" t="str">
            <v>6210811590501369076</v>
          </cell>
        </row>
        <row r="3817">
          <cell r="A3817" t="str">
            <v>136332006</v>
          </cell>
          <cell r="B3817" t="str">
            <v>6210811590501369084</v>
          </cell>
        </row>
        <row r="3818">
          <cell r="A3818" t="str">
            <v>136332007</v>
          </cell>
          <cell r="B3818" t="str">
            <v>6210811590501369092</v>
          </cell>
        </row>
        <row r="3819">
          <cell r="A3819" t="str">
            <v>136332008</v>
          </cell>
          <cell r="B3819" t="str">
            <v>6210811590501369100</v>
          </cell>
        </row>
        <row r="3820">
          <cell r="A3820" t="str">
            <v>136332009</v>
          </cell>
          <cell r="B3820" t="str">
            <v>6210811590501369118</v>
          </cell>
        </row>
        <row r="3821">
          <cell r="A3821" t="str">
            <v>136332010</v>
          </cell>
          <cell r="B3821" t="str">
            <v>6210811590501369126</v>
          </cell>
        </row>
        <row r="3822">
          <cell r="A3822" t="str">
            <v>136332011</v>
          </cell>
          <cell r="B3822" t="str">
            <v>6210811590501369134</v>
          </cell>
        </row>
        <row r="3823">
          <cell r="A3823" t="str">
            <v>136332012</v>
          </cell>
          <cell r="B3823" t="str">
            <v>6210811590501369142</v>
          </cell>
        </row>
        <row r="3824">
          <cell r="A3824" t="str">
            <v>136332013</v>
          </cell>
          <cell r="B3824" t="str">
            <v>6210811590501369159</v>
          </cell>
        </row>
        <row r="3825">
          <cell r="A3825" t="str">
            <v>136332014</v>
          </cell>
          <cell r="B3825" t="str">
            <v>6210811590501369167</v>
          </cell>
        </row>
        <row r="3826">
          <cell r="A3826" t="str">
            <v>136332015</v>
          </cell>
          <cell r="B3826" t="str">
            <v>6210811590501369175</v>
          </cell>
        </row>
        <row r="3827">
          <cell r="A3827" t="str">
            <v>136332016</v>
          </cell>
          <cell r="B3827" t="str">
            <v>6210811590501369183</v>
          </cell>
        </row>
        <row r="3828">
          <cell r="A3828" t="str">
            <v>136332017</v>
          </cell>
          <cell r="B3828" t="str">
            <v>6210811590501369191</v>
          </cell>
        </row>
        <row r="3829">
          <cell r="A3829" t="str">
            <v>136332018</v>
          </cell>
          <cell r="B3829" t="str">
            <v>6210811590501369209</v>
          </cell>
        </row>
        <row r="3830">
          <cell r="A3830" t="str">
            <v>136332019</v>
          </cell>
          <cell r="B3830" t="str">
            <v>6210811590501369217</v>
          </cell>
        </row>
        <row r="3831">
          <cell r="A3831" t="str">
            <v>136332020</v>
          </cell>
          <cell r="B3831" t="str">
            <v>6210811590501369225</v>
          </cell>
        </row>
        <row r="3832">
          <cell r="A3832" t="str">
            <v>136332021</v>
          </cell>
          <cell r="B3832" t="str">
            <v>6210811590501369233</v>
          </cell>
        </row>
        <row r="3833">
          <cell r="A3833" t="str">
            <v>136332022</v>
          </cell>
          <cell r="B3833" t="str">
            <v>6210811590501369241</v>
          </cell>
        </row>
        <row r="3834">
          <cell r="A3834" t="str">
            <v>136332023</v>
          </cell>
          <cell r="B3834" t="str">
            <v>6210811590501369258</v>
          </cell>
        </row>
        <row r="3835">
          <cell r="A3835" t="str">
            <v>133330001</v>
          </cell>
          <cell r="B3835" t="str">
            <v>6******************</v>
          </cell>
        </row>
        <row r="3836">
          <cell r="A3836" t="str">
            <v>133330002</v>
          </cell>
          <cell r="B3836" t="str">
            <v>6******************</v>
          </cell>
        </row>
        <row r="3837">
          <cell r="A3837" t="str">
            <v>133330003</v>
          </cell>
          <cell r="B3837" t="str">
            <v>6******************</v>
          </cell>
        </row>
        <row r="3838">
          <cell r="A3838" t="str">
            <v>133330004</v>
          </cell>
          <cell r="B3838" t="str">
            <v>6******************</v>
          </cell>
        </row>
        <row r="3839">
          <cell r="A3839" t="str">
            <v>133330005</v>
          </cell>
          <cell r="B3839" t="str">
            <v>6******************</v>
          </cell>
        </row>
        <row r="3840">
          <cell r="A3840" t="str">
            <v>133330006</v>
          </cell>
          <cell r="B3840" t="str">
            <v>6******************</v>
          </cell>
        </row>
        <row r="3841">
          <cell r="A3841" t="str">
            <v>133330007</v>
          </cell>
          <cell r="B3841" t="str">
            <v>6******************</v>
          </cell>
        </row>
        <row r="3842">
          <cell r="A3842" t="str">
            <v>133330008</v>
          </cell>
          <cell r="B3842" t="str">
            <v>6******************</v>
          </cell>
        </row>
        <row r="3843">
          <cell r="A3843" t="str">
            <v>133330009</v>
          </cell>
          <cell r="B3843" t="str">
            <v>6******************</v>
          </cell>
        </row>
        <row r="3844">
          <cell r="A3844" t="str">
            <v>133330010</v>
          </cell>
          <cell r="B3844" t="str">
            <v>6******************</v>
          </cell>
        </row>
        <row r="3845">
          <cell r="A3845" t="str">
            <v>133330011</v>
          </cell>
          <cell r="B3845" t="str">
            <v>6******************</v>
          </cell>
        </row>
        <row r="3846">
          <cell r="A3846" t="str">
            <v>133330012</v>
          </cell>
          <cell r="B3846" t="str">
            <v>6******************</v>
          </cell>
        </row>
        <row r="3847">
          <cell r="A3847" t="str">
            <v>133330013</v>
          </cell>
          <cell r="B3847" t="str">
            <v>6******************</v>
          </cell>
        </row>
        <row r="3848">
          <cell r="A3848" t="str">
            <v>133330014</v>
          </cell>
          <cell r="B3848" t="str">
            <v>6******************</v>
          </cell>
        </row>
        <row r="3849">
          <cell r="A3849" t="str">
            <v>133330015</v>
          </cell>
          <cell r="B3849" t="str">
            <v>6******************</v>
          </cell>
        </row>
        <row r="3850">
          <cell r="A3850" t="str">
            <v>133330016</v>
          </cell>
          <cell r="B3850" t="str">
            <v>6******************</v>
          </cell>
        </row>
        <row r="3851">
          <cell r="A3851" t="str">
            <v>133330017</v>
          </cell>
          <cell r="B3851" t="str">
            <v>6******************</v>
          </cell>
        </row>
        <row r="3852">
          <cell r="A3852" t="str">
            <v>133330018</v>
          </cell>
          <cell r="B3852" t="str">
            <v>6******************</v>
          </cell>
        </row>
        <row r="3853">
          <cell r="A3853" t="str">
            <v>133330019</v>
          </cell>
          <cell r="B3853" t="str">
            <v>6******************</v>
          </cell>
        </row>
        <row r="3854">
          <cell r="A3854" t="str">
            <v>133330020</v>
          </cell>
          <cell r="B3854" t="str">
            <v>6******************</v>
          </cell>
        </row>
        <row r="3855">
          <cell r="A3855" t="str">
            <v>133330021</v>
          </cell>
          <cell r="B3855" t="str">
            <v>6******************</v>
          </cell>
        </row>
        <row r="3856">
          <cell r="A3856" t="str">
            <v>133330022</v>
          </cell>
          <cell r="B3856" t="str">
            <v>6******************</v>
          </cell>
        </row>
        <row r="3857">
          <cell r="A3857" t="str">
            <v>133330023</v>
          </cell>
          <cell r="B3857" t="str">
            <v>6******************</v>
          </cell>
        </row>
        <row r="3858">
          <cell r="A3858" t="str">
            <v>133330024</v>
          </cell>
          <cell r="B3858" t="str">
            <v>6******************</v>
          </cell>
        </row>
        <row r="3859">
          <cell r="A3859" t="str">
            <v>133330025</v>
          </cell>
          <cell r="B3859" t="str">
            <v>6******************</v>
          </cell>
        </row>
        <row r="3860">
          <cell r="A3860" t="str">
            <v>133330026</v>
          </cell>
          <cell r="B3860" t="str">
            <v>6******************</v>
          </cell>
        </row>
        <row r="3861">
          <cell r="A3861" t="str">
            <v>133330027</v>
          </cell>
          <cell r="B3861" t="str">
            <v>6******************</v>
          </cell>
        </row>
        <row r="3862">
          <cell r="A3862" t="str">
            <v>133330028</v>
          </cell>
          <cell r="B3862" t="str">
            <v>6******************</v>
          </cell>
        </row>
        <row r="3863">
          <cell r="A3863" t="str">
            <v>133330029</v>
          </cell>
          <cell r="B3863" t="str">
            <v>6******************</v>
          </cell>
        </row>
        <row r="3864">
          <cell r="A3864" t="str">
            <v>133330030</v>
          </cell>
          <cell r="B3864" t="str">
            <v>6******************</v>
          </cell>
        </row>
        <row r="3865">
          <cell r="A3865" t="str">
            <v>136331885</v>
          </cell>
          <cell r="B3865" t="str">
            <v>6210811590501368565</v>
          </cell>
        </row>
        <row r="3866">
          <cell r="A3866" t="str">
            <v>136331886</v>
          </cell>
          <cell r="B3866" t="str">
            <v>6210811590501368573</v>
          </cell>
        </row>
        <row r="3867">
          <cell r="A3867" t="str">
            <v>136331887</v>
          </cell>
          <cell r="B3867" t="str">
            <v>6210811590501368581</v>
          </cell>
        </row>
        <row r="3868">
          <cell r="A3868" t="str">
            <v>136331888</v>
          </cell>
          <cell r="B3868" t="str">
            <v>6210811590501368599</v>
          </cell>
        </row>
        <row r="3869">
          <cell r="A3869" t="str">
            <v>136331889</v>
          </cell>
          <cell r="B3869" t="str">
            <v>6210811590501368607</v>
          </cell>
        </row>
        <row r="3870">
          <cell r="A3870" t="str">
            <v>136331890</v>
          </cell>
          <cell r="B3870" t="str">
            <v>6210811590501368615</v>
          </cell>
        </row>
        <row r="3871">
          <cell r="A3871" t="str">
            <v>136331891</v>
          </cell>
          <cell r="B3871" t="str">
            <v>6210811590501368623</v>
          </cell>
        </row>
        <row r="3872">
          <cell r="A3872" t="str">
            <v>136331892</v>
          </cell>
          <cell r="B3872" t="str">
            <v>6210811590501368631</v>
          </cell>
        </row>
        <row r="3873">
          <cell r="A3873" t="str">
            <v>136331893</v>
          </cell>
          <cell r="B3873" t="str">
            <v>6210811590501368649</v>
          </cell>
        </row>
        <row r="3874">
          <cell r="A3874" t="str">
            <v>136331894</v>
          </cell>
          <cell r="B3874" t="str">
            <v>6210811590501368656</v>
          </cell>
        </row>
        <row r="3875">
          <cell r="A3875" t="str">
            <v>136331994</v>
          </cell>
          <cell r="B3875" t="str">
            <v>6210811590501368664</v>
          </cell>
        </row>
        <row r="3876">
          <cell r="A3876" t="str">
            <v>136331995</v>
          </cell>
          <cell r="B3876" t="str">
            <v>6210811590501368672</v>
          </cell>
        </row>
        <row r="3877">
          <cell r="A3877" t="str">
            <v>136331996</v>
          </cell>
          <cell r="B3877" t="str">
            <v>6210811590501368680</v>
          </cell>
        </row>
        <row r="3878">
          <cell r="A3878" t="str">
            <v>136331997</v>
          </cell>
          <cell r="B3878" t="str">
            <v>6210811590501368698</v>
          </cell>
        </row>
        <row r="3879">
          <cell r="A3879" t="str">
            <v>136331998</v>
          </cell>
          <cell r="B3879" t="str">
            <v>6210811590501368706</v>
          </cell>
        </row>
        <row r="3880">
          <cell r="A3880" t="str">
            <v>136331999</v>
          </cell>
          <cell r="B3880" t="str">
            <v>6210811590501368714</v>
          </cell>
        </row>
        <row r="3881">
          <cell r="A3881" t="str">
            <v>136332000</v>
          </cell>
          <cell r="B3881" t="str">
            <v>6210811590501368722</v>
          </cell>
        </row>
        <row r="3882">
          <cell r="A3882" t="str">
            <v>136332001</v>
          </cell>
          <cell r="B3882" t="str">
            <v>6210811590501368730</v>
          </cell>
        </row>
        <row r="3883">
          <cell r="A3883" t="str">
            <v>136332002</v>
          </cell>
          <cell r="B3883" t="str">
            <v>6210811590501368748</v>
          </cell>
        </row>
        <row r="3884">
          <cell r="A3884" t="str">
            <v>136332003</v>
          </cell>
          <cell r="B3884" t="str">
            <v>6210811590501368755</v>
          </cell>
        </row>
        <row r="3885">
          <cell r="A3885" t="str">
            <v>135330001</v>
          </cell>
          <cell r="B3885" t="str">
            <v>6******************</v>
          </cell>
        </row>
        <row r="3886">
          <cell r="A3886" t="str">
            <v>135330002</v>
          </cell>
          <cell r="B3886" t="str">
            <v>6******************</v>
          </cell>
        </row>
        <row r="3887">
          <cell r="A3887" t="str">
            <v>135330003</v>
          </cell>
          <cell r="B3887" t="str">
            <v>6******************</v>
          </cell>
        </row>
        <row r="3888">
          <cell r="A3888" t="str">
            <v>135330004</v>
          </cell>
          <cell r="B3888" t="str">
            <v>6******************</v>
          </cell>
        </row>
        <row r="3889">
          <cell r="A3889" t="str">
            <v>135330005</v>
          </cell>
          <cell r="B3889" t="str">
            <v>6******************</v>
          </cell>
        </row>
        <row r="3890">
          <cell r="A3890" t="str">
            <v>135330006</v>
          </cell>
          <cell r="B3890" t="str">
            <v>6******************</v>
          </cell>
        </row>
        <row r="3891">
          <cell r="A3891" t="str">
            <v>135330007</v>
          </cell>
          <cell r="B3891" t="str">
            <v>6******************</v>
          </cell>
        </row>
        <row r="3892">
          <cell r="A3892" t="str">
            <v>135330008</v>
          </cell>
          <cell r="B3892" t="str">
            <v>6******************</v>
          </cell>
        </row>
        <row r="3893">
          <cell r="A3893" t="str">
            <v>135330009</v>
          </cell>
          <cell r="B3893" t="str">
            <v>6******************</v>
          </cell>
        </row>
        <row r="3894">
          <cell r="A3894" t="str">
            <v>135330010</v>
          </cell>
          <cell r="B3894" t="str">
            <v>6******************</v>
          </cell>
        </row>
        <row r="3895">
          <cell r="A3895" t="str">
            <v>135330011</v>
          </cell>
          <cell r="B3895" t="str">
            <v>6******************</v>
          </cell>
        </row>
        <row r="3896">
          <cell r="A3896" t="str">
            <v>135330012</v>
          </cell>
          <cell r="B3896" t="str">
            <v>6******************</v>
          </cell>
        </row>
        <row r="3897">
          <cell r="A3897" t="str">
            <v>135330013</v>
          </cell>
          <cell r="B3897" t="str">
            <v>6******************</v>
          </cell>
        </row>
        <row r="3898">
          <cell r="A3898" t="str">
            <v>135330014</v>
          </cell>
          <cell r="B3898" t="str">
            <v>6******************</v>
          </cell>
        </row>
        <row r="3899">
          <cell r="A3899" t="str">
            <v>135330015</v>
          </cell>
          <cell r="B3899" t="str">
            <v>6******************</v>
          </cell>
        </row>
        <row r="3900">
          <cell r="A3900" t="str">
            <v>135330016</v>
          </cell>
          <cell r="B3900" t="str">
            <v>6******************</v>
          </cell>
        </row>
        <row r="3901">
          <cell r="A3901" t="str">
            <v>135330017</v>
          </cell>
          <cell r="B3901" t="str">
            <v>6******************</v>
          </cell>
        </row>
        <row r="3902">
          <cell r="A3902" t="str">
            <v>135330018</v>
          </cell>
          <cell r="B3902" t="str">
            <v>6******************</v>
          </cell>
        </row>
        <row r="3903">
          <cell r="A3903" t="str">
            <v>135330019</v>
          </cell>
          <cell r="B3903" t="str">
            <v>6******************</v>
          </cell>
        </row>
        <row r="3904">
          <cell r="A3904" t="str">
            <v>135330020</v>
          </cell>
          <cell r="B3904" t="str">
            <v>6******************</v>
          </cell>
        </row>
        <row r="3905">
          <cell r="A3905" t="str">
            <v>135330021</v>
          </cell>
          <cell r="B3905" t="str">
            <v>6******************</v>
          </cell>
        </row>
        <row r="3906">
          <cell r="A3906" t="str">
            <v>135330022</v>
          </cell>
          <cell r="B3906" t="str">
            <v>6******************</v>
          </cell>
        </row>
        <row r="3907">
          <cell r="A3907" t="str">
            <v>135330023</v>
          </cell>
          <cell r="B3907" t="str">
            <v>6******************</v>
          </cell>
        </row>
        <row r="3908">
          <cell r="A3908" t="str">
            <v>135330024</v>
          </cell>
          <cell r="B3908" t="str">
            <v>6******************</v>
          </cell>
        </row>
        <row r="3909">
          <cell r="A3909" t="str">
            <v>135330025</v>
          </cell>
          <cell r="B3909" t="str">
            <v>6******************</v>
          </cell>
        </row>
        <row r="3910">
          <cell r="A3910" t="str">
            <v>135330026</v>
          </cell>
          <cell r="B3910" t="str">
            <v>6******************</v>
          </cell>
        </row>
        <row r="3911">
          <cell r="A3911" t="str">
            <v>135330027</v>
          </cell>
          <cell r="B3911" t="str">
            <v>6******************</v>
          </cell>
        </row>
        <row r="3912">
          <cell r="A3912" t="str">
            <v>135330028</v>
          </cell>
          <cell r="B3912" t="str">
            <v>6******************</v>
          </cell>
        </row>
        <row r="3913">
          <cell r="A3913" t="str">
            <v>135330029</v>
          </cell>
          <cell r="B3913" t="str">
            <v>6******************</v>
          </cell>
        </row>
        <row r="3914">
          <cell r="A3914" t="str">
            <v>135330030</v>
          </cell>
          <cell r="B3914" t="str">
            <v>6******************</v>
          </cell>
        </row>
        <row r="3915">
          <cell r="A3915" t="str">
            <v>135330031</v>
          </cell>
          <cell r="B3915" t="str">
            <v>6******************</v>
          </cell>
        </row>
        <row r="3916">
          <cell r="A3916" t="str">
            <v>135330032</v>
          </cell>
          <cell r="B3916" t="str">
            <v>6******************</v>
          </cell>
        </row>
        <row r="3917">
          <cell r="A3917" t="str">
            <v>135330033</v>
          </cell>
          <cell r="B3917" t="str">
            <v>6******************</v>
          </cell>
        </row>
        <row r="3918">
          <cell r="A3918" t="str">
            <v>135330034</v>
          </cell>
          <cell r="B3918" t="str">
            <v>6******************</v>
          </cell>
        </row>
        <row r="3919">
          <cell r="A3919" t="str">
            <v>135330035</v>
          </cell>
          <cell r="B3919" t="str">
            <v>6******************</v>
          </cell>
        </row>
        <row r="3920">
          <cell r="A3920" t="str">
            <v>135330036</v>
          </cell>
          <cell r="B3920" t="str">
            <v>6******************</v>
          </cell>
        </row>
        <row r="3921">
          <cell r="A3921" t="str">
            <v>135330037</v>
          </cell>
          <cell r="B3921" t="str">
            <v>6******************</v>
          </cell>
        </row>
        <row r="3922">
          <cell r="A3922" t="str">
            <v>135330038</v>
          </cell>
          <cell r="B3922" t="str">
            <v>6******************</v>
          </cell>
        </row>
        <row r="3923">
          <cell r="A3923" t="str">
            <v>135330039</v>
          </cell>
          <cell r="B3923" t="str">
            <v>6******************</v>
          </cell>
        </row>
        <row r="3924">
          <cell r="A3924" t="str">
            <v>135330040</v>
          </cell>
          <cell r="B3924" t="str">
            <v>6******************</v>
          </cell>
        </row>
        <row r="3925">
          <cell r="A3925" t="str">
            <v>135330041</v>
          </cell>
          <cell r="B3925" t="str">
            <v>6******************</v>
          </cell>
        </row>
        <row r="3926">
          <cell r="A3926" t="str">
            <v>135330042</v>
          </cell>
          <cell r="B3926" t="str">
            <v>6******************</v>
          </cell>
        </row>
        <row r="3927">
          <cell r="A3927" t="str">
            <v>135330043</v>
          </cell>
          <cell r="B3927" t="str">
            <v>6******************</v>
          </cell>
        </row>
        <row r="3928">
          <cell r="A3928" t="str">
            <v>135330044</v>
          </cell>
          <cell r="B3928" t="str">
            <v>6******************</v>
          </cell>
        </row>
        <row r="3929">
          <cell r="A3929" t="str">
            <v>135330045</v>
          </cell>
          <cell r="B3929" t="str">
            <v>6******************</v>
          </cell>
        </row>
        <row r="3930">
          <cell r="A3930" t="str">
            <v>135330046</v>
          </cell>
          <cell r="B3930" t="str">
            <v>6******************</v>
          </cell>
        </row>
        <row r="3931">
          <cell r="A3931" t="str">
            <v>135330047</v>
          </cell>
          <cell r="B3931" t="str">
            <v>6******************</v>
          </cell>
        </row>
        <row r="3932">
          <cell r="A3932" t="str">
            <v>135330048</v>
          </cell>
          <cell r="B3932" t="str">
            <v>6******************</v>
          </cell>
        </row>
        <row r="3933">
          <cell r="A3933" t="str">
            <v>135330049</v>
          </cell>
          <cell r="B3933" t="str">
            <v>6******************</v>
          </cell>
        </row>
        <row r="3934">
          <cell r="A3934" t="str">
            <v>135330050</v>
          </cell>
          <cell r="B3934" t="str">
            <v>6******************</v>
          </cell>
        </row>
        <row r="3935">
          <cell r="A3935" t="str">
            <v>135330051</v>
          </cell>
          <cell r="B3935" t="str">
            <v>6******************</v>
          </cell>
        </row>
        <row r="3936">
          <cell r="A3936" t="str">
            <v>135330052</v>
          </cell>
          <cell r="B3936" t="str">
            <v>6******************</v>
          </cell>
        </row>
        <row r="3937">
          <cell r="A3937" t="str">
            <v>135330053</v>
          </cell>
          <cell r="B3937" t="str">
            <v>6******************</v>
          </cell>
        </row>
        <row r="3938">
          <cell r="A3938" t="str">
            <v>135330054</v>
          </cell>
          <cell r="B3938" t="str">
            <v>6******************</v>
          </cell>
        </row>
        <row r="3939">
          <cell r="A3939" t="str">
            <v>135330055</v>
          </cell>
          <cell r="B3939" t="str">
            <v>6******************</v>
          </cell>
        </row>
        <row r="3940">
          <cell r="A3940" t="str">
            <v>135330056</v>
          </cell>
          <cell r="B3940" t="str">
            <v>6******************</v>
          </cell>
        </row>
        <row r="3941">
          <cell r="A3941" t="str">
            <v>135330057</v>
          </cell>
          <cell r="B3941" t="str">
            <v>6******************</v>
          </cell>
        </row>
        <row r="3942">
          <cell r="A3942" t="str">
            <v>135330058</v>
          </cell>
          <cell r="B3942" t="str">
            <v>6******************</v>
          </cell>
        </row>
        <row r="3943">
          <cell r="A3943" t="str">
            <v>135330059</v>
          </cell>
          <cell r="B3943" t="str">
            <v>6******************</v>
          </cell>
        </row>
        <row r="3944">
          <cell r="A3944" t="str">
            <v>135330060</v>
          </cell>
          <cell r="B3944" t="str">
            <v>6******************</v>
          </cell>
        </row>
        <row r="3945">
          <cell r="A3945" t="str">
            <v>135330061</v>
          </cell>
          <cell r="B3945" t="str">
            <v>6******************</v>
          </cell>
        </row>
        <row r="3946">
          <cell r="A3946" t="str">
            <v>135330062</v>
          </cell>
          <cell r="B3946" t="str">
            <v>6******************</v>
          </cell>
        </row>
        <row r="3947">
          <cell r="A3947" t="str">
            <v>135330063</v>
          </cell>
          <cell r="B3947" t="str">
            <v>6******************</v>
          </cell>
        </row>
        <row r="3948">
          <cell r="A3948" t="str">
            <v>135330064</v>
          </cell>
          <cell r="B3948" t="str">
            <v>6******************</v>
          </cell>
        </row>
        <row r="3949">
          <cell r="A3949" t="str">
            <v>135330065</v>
          </cell>
          <cell r="B3949" t="str">
            <v>6******************</v>
          </cell>
        </row>
        <row r="3950">
          <cell r="A3950" t="str">
            <v>135330066</v>
          </cell>
          <cell r="B3950" t="str">
            <v>6******************</v>
          </cell>
        </row>
        <row r="3951">
          <cell r="A3951" t="str">
            <v>135330067</v>
          </cell>
          <cell r="B3951" t="str">
            <v>6******************</v>
          </cell>
        </row>
        <row r="3952">
          <cell r="A3952" t="str">
            <v>135330068</v>
          </cell>
          <cell r="B3952" t="str">
            <v>6******************</v>
          </cell>
        </row>
        <row r="3953">
          <cell r="A3953" t="str">
            <v>135330069</v>
          </cell>
          <cell r="B3953" t="str">
            <v>6******************</v>
          </cell>
        </row>
        <row r="3954">
          <cell r="A3954" t="str">
            <v>135330070</v>
          </cell>
          <cell r="B3954" t="str">
            <v>6******************</v>
          </cell>
        </row>
        <row r="3955">
          <cell r="A3955" t="str">
            <v>135330071</v>
          </cell>
          <cell r="B3955" t="str">
            <v>6******************</v>
          </cell>
        </row>
        <row r="3956">
          <cell r="A3956" t="str">
            <v>135330072</v>
          </cell>
          <cell r="B3956" t="str">
            <v>6******************</v>
          </cell>
        </row>
        <row r="3957">
          <cell r="A3957" t="str">
            <v>135330073</v>
          </cell>
          <cell r="B3957" t="str">
            <v>6******************</v>
          </cell>
        </row>
        <row r="3958">
          <cell r="A3958" t="str">
            <v>135330074</v>
          </cell>
          <cell r="B3958" t="str">
            <v>******************1</v>
          </cell>
        </row>
        <row r="3959">
          <cell r="A3959" t="str">
            <v>135330075</v>
          </cell>
          <cell r="B3959" t="str">
            <v>6******************</v>
          </cell>
        </row>
        <row r="3960">
          <cell r="A3960" t="str">
            <v>135330076</v>
          </cell>
          <cell r="B3960" t="str">
            <v>6******************</v>
          </cell>
        </row>
        <row r="3961">
          <cell r="A3961" t="str">
            <v>135330077</v>
          </cell>
          <cell r="B3961" t="str">
            <v>6******************</v>
          </cell>
        </row>
        <row r="3962">
          <cell r="A3962" t="str">
            <v>135330078</v>
          </cell>
          <cell r="B3962" t="str">
            <v>6******************</v>
          </cell>
        </row>
        <row r="3963">
          <cell r="A3963" t="str">
            <v>135330079</v>
          </cell>
          <cell r="B3963" t="str">
            <v>6******************</v>
          </cell>
        </row>
        <row r="3964">
          <cell r="A3964" t="str">
            <v>135330080</v>
          </cell>
          <cell r="B3964" t="str">
            <v>6******************</v>
          </cell>
        </row>
        <row r="3965">
          <cell r="A3965" t="str">
            <v>135330081</v>
          </cell>
          <cell r="B3965" t="str">
            <v>6******************</v>
          </cell>
        </row>
        <row r="3966">
          <cell r="A3966" t="str">
            <v>135330082</v>
          </cell>
          <cell r="B3966" t="str">
            <v>6******************</v>
          </cell>
        </row>
        <row r="3967">
          <cell r="A3967" t="str">
            <v>135330083</v>
          </cell>
          <cell r="B3967" t="str">
            <v>6******************</v>
          </cell>
        </row>
        <row r="3968">
          <cell r="A3968" t="str">
            <v>135330084</v>
          </cell>
          <cell r="B3968" t="str">
            <v>6******************</v>
          </cell>
        </row>
        <row r="3969">
          <cell r="A3969" t="str">
            <v>135330085</v>
          </cell>
          <cell r="B3969" t="str">
            <v>6******************</v>
          </cell>
        </row>
        <row r="3970">
          <cell r="A3970" t="str">
            <v>135330086</v>
          </cell>
          <cell r="B3970" t="str">
            <v>6******************</v>
          </cell>
        </row>
        <row r="3971">
          <cell r="A3971" t="str">
            <v>135330087</v>
          </cell>
          <cell r="B3971" t="str">
            <v>6******************</v>
          </cell>
        </row>
        <row r="3972">
          <cell r="A3972" t="str">
            <v>135330088</v>
          </cell>
          <cell r="B3972" t="str">
            <v>6******************</v>
          </cell>
        </row>
        <row r="3973">
          <cell r="A3973" t="str">
            <v>135330089</v>
          </cell>
          <cell r="B3973" t="str">
            <v>6******************</v>
          </cell>
        </row>
        <row r="3974">
          <cell r="A3974" t="str">
            <v>135330090</v>
          </cell>
          <cell r="B3974" t="str">
            <v>6******************</v>
          </cell>
        </row>
        <row r="3975">
          <cell r="A3975" t="str">
            <v>135330091</v>
          </cell>
          <cell r="B3975" t="str">
            <v>6******************</v>
          </cell>
        </row>
        <row r="3976">
          <cell r="A3976" t="str">
            <v>135330092</v>
          </cell>
          <cell r="B3976" t="str">
            <v>6******************</v>
          </cell>
        </row>
        <row r="3977">
          <cell r="A3977" t="str">
            <v>135330093</v>
          </cell>
          <cell r="B3977" t="str">
            <v>6******************</v>
          </cell>
        </row>
        <row r="3978">
          <cell r="A3978" t="str">
            <v>135330094</v>
          </cell>
          <cell r="B3978" t="str">
            <v>6******************</v>
          </cell>
        </row>
        <row r="3979">
          <cell r="A3979" t="str">
            <v>135330095</v>
          </cell>
          <cell r="B3979" t="str">
            <v>******************1</v>
          </cell>
        </row>
        <row r="3980">
          <cell r="A3980" t="str">
            <v>135330096</v>
          </cell>
          <cell r="B3980" t="str">
            <v>6******************</v>
          </cell>
        </row>
        <row r="3981">
          <cell r="A3981" t="str">
            <v>135330097</v>
          </cell>
          <cell r="B3981" t="str">
            <v>6******************</v>
          </cell>
        </row>
        <row r="3982">
          <cell r="A3982" t="str">
            <v>136110019</v>
          </cell>
          <cell r="B3982" t="str">
            <v>6210811590501369290</v>
          </cell>
        </row>
        <row r="3983">
          <cell r="A3983" t="str">
            <v>136130064</v>
          </cell>
          <cell r="B3983" t="str">
            <v>6210811590501369308</v>
          </cell>
        </row>
        <row r="3984">
          <cell r="A3984" t="str">
            <v>136140063</v>
          </cell>
          <cell r="B3984" t="str">
            <v>6210811590501369415</v>
          </cell>
        </row>
        <row r="3985">
          <cell r="A3985" t="str">
            <v>136140064</v>
          </cell>
          <cell r="B3985" t="str">
            <v>6210811590501369423</v>
          </cell>
        </row>
        <row r="3986">
          <cell r="A3986" t="str">
            <v>136140065</v>
          </cell>
          <cell r="B3986" t="str">
            <v>6210811590501369431</v>
          </cell>
        </row>
        <row r="3987">
          <cell r="A3987" t="str">
            <v>136140066</v>
          </cell>
          <cell r="B3987" t="str">
            <v>6210811590501369449</v>
          </cell>
        </row>
        <row r="3988">
          <cell r="A3988" t="str">
            <v>136150023</v>
          </cell>
          <cell r="B3988" t="str">
            <v>6210811590501369340</v>
          </cell>
        </row>
        <row r="3989">
          <cell r="A3989" t="str">
            <v>136310021</v>
          </cell>
          <cell r="B3989" t="str">
            <v>6210811590501369456</v>
          </cell>
        </row>
        <row r="3990">
          <cell r="A3990" t="str">
            <v>136320060</v>
          </cell>
          <cell r="B3990" t="str">
            <v>6210811590501369324</v>
          </cell>
        </row>
        <row r="3991">
          <cell r="A3991" t="str">
            <v>136320061</v>
          </cell>
          <cell r="B3991" t="str">
            <v>6210811590501369332</v>
          </cell>
        </row>
        <row r="3992">
          <cell r="A3992" t="str">
            <v>136370080</v>
          </cell>
          <cell r="B3992" t="str">
            <v>6210811590501369357</v>
          </cell>
        </row>
        <row r="3993">
          <cell r="A3993" t="str">
            <v>136370081</v>
          </cell>
          <cell r="B3993" t="str">
            <v>6210811590501369365</v>
          </cell>
        </row>
        <row r="3994">
          <cell r="A3994" t="str">
            <v>136370082</v>
          </cell>
          <cell r="B3994" t="str">
            <v>6210811590501369373</v>
          </cell>
        </row>
        <row r="3995">
          <cell r="A3995" t="str">
            <v>136370083</v>
          </cell>
          <cell r="B3995" t="str">
            <v>6210811590501369381</v>
          </cell>
        </row>
        <row r="3996">
          <cell r="A3996" t="str">
            <v>136370084</v>
          </cell>
          <cell r="B3996" t="str">
            <v>6210811590501369399</v>
          </cell>
        </row>
        <row r="3997">
          <cell r="A3997" t="str">
            <v>136370085</v>
          </cell>
          <cell r="B3997" t="str">
            <v>6210811590501369407</v>
          </cell>
        </row>
        <row r="3998">
          <cell r="A3998" t="str">
            <v>136430067</v>
          </cell>
          <cell r="B3998" t="str">
            <v>6210811590501369316</v>
          </cell>
        </row>
        <row r="3999">
          <cell r="A3999" t="str">
            <v>136330138</v>
          </cell>
          <cell r="B3999" t="str">
            <v>6210811590501322547</v>
          </cell>
        </row>
        <row r="4000">
          <cell r="A4000" t="str">
            <v>136330139</v>
          </cell>
          <cell r="B4000" t="str">
            <v>6210811590501322554</v>
          </cell>
        </row>
        <row r="4001">
          <cell r="A4001" t="str">
            <v>136330140</v>
          </cell>
          <cell r="B4001" t="str">
            <v>6210811590501322562</v>
          </cell>
        </row>
        <row r="4002">
          <cell r="A4002" t="str">
            <v>136330141</v>
          </cell>
          <cell r="B4002" t="str">
            <v>6210811590501322570</v>
          </cell>
        </row>
        <row r="4003">
          <cell r="A4003" t="str">
            <v>136330142</v>
          </cell>
          <cell r="B4003" t="str">
            <v>6210811590501322588</v>
          </cell>
        </row>
        <row r="4004">
          <cell r="A4004" t="str">
            <v>136330143</v>
          </cell>
          <cell r="B4004" t="str">
            <v>6210811590501322596</v>
          </cell>
        </row>
        <row r="4005">
          <cell r="A4005" t="str">
            <v>136330144</v>
          </cell>
          <cell r="B4005" t="str">
            <v>6210811590501322604</v>
          </cell>
        </row>
        <row r="4006">
          <cell r="A4006" t="str">
            <v>136330145</v>
          </cell>
          <cell r="B4006" t="str">
            <v>6210811590501322612</v>
          </cell>
        </row>
        <row r="4007">
          <cell r="A4007" t="str">
            <v>136330146</v>
          </cell>
          <cell r="B4007" t="str">
            <v>6210811590501322620</v>
          </cell>
        </row>
        <row r="4008">
          <cell r="A4008" t="str">
            <v>136330147</v>
          </cell>
          <cell r="B4008" t="str">
            <v>6210811590501322638</v>
          </cell>
        </row>
        <row r="4009">
          <cell r="A4009" t="str">
            <v>136330148</v>
          </cell>
          <cell r="B4009" t="str">
            <v>6210811590501322646</v>
          </cell>
        </row>
        <row r="4010">
          <cell r="A4010" t="str">
            <v>136330149</v>
          </cell>
          <cell r="B4010" t="str">
            <v>6210811590501322653</v>
          </cell>
        </row>
        <row r="4011">
          <cell r="A4011" t="str">
            <v>136330150</v>
          </cell>
          <cell r="B4011" t="str">
            <v>6210811590501338121</v>
          </cell>
        </row>
        <row r="4012">
          <cell r="A4012" t="str">
            <v>136330151</v>
          </cell>
          <cell r="B4012" t="str">
            <v>6210811590501338139</v>
          </cell>
        </row>
        <row r="4013">
          <cell r="A4013" t="str">
            <v>136330152</v>
          </cell>
          <cell r="B4013" t="str">
            <v>6210811590501338147</v>
          </cell>
        </row>
        <row r="4014">
          <cell r="A4014" t="str">
            <v>136330153</v>
          </cell>
          <cell r="B4014" t="str">
            <v>6210811590501338154</v>
          </cell>
        </row>
        <row r="4015">
          <cell r="A4015" t="str">
            <v>136330154</v>
          </cell>
          <cell r="B4015" t="str">
            <v>6210811590501338162</v>
          </cell>
        </row>
        <row r="4016">
          <cell r="A4016" t="str">
            <v>136330155</v>
          </cell>
          <cell r="B4016" t="str">
            <v>6210811590501338170</v>
          </cell>
        </row>
        <row r="4017">
          <cell r="A4017" t="str">
            <v>136330156</v>
          </cell>
          <cell r="B4017" t="str">
            <v>6210811590501338188</v>
          </cell>
        </row>
        <row r="4018">
          <cell r="A4018" t="str">
            <v>136330157</v>
          </cell>
          <cell r="B4018" t="str">
            <v>6210811590501338196</v>
          </cell>
        </row>
        <row r="4019">
          <cell r="A4019" t="str">
            <v>136330158</v>
          </cell>
          <cell r="B4019" t="str">
            <v>6210811590501338204</v>
          </cell>
        </row>
        <row r="4020">
          <cell r="A4020" t="str">
            <v>136330159</v>
          </cell>
          <cell r="B4020" t="str">
            <v>6210811590501338212</v>
          </cell>
        </row>
        <row r="4021">
          <cell r="A4021" t="str">
            <v>136330160</v>
          </cell>
          <cell r="B4021" t="str">
            <v>6210811590501338220</v>
          </cell>
        </row>
        <row r="4022">
          <cell r="A4022" t="str">
            <v>136330161</v>
          </cell>
          <cell r="B4022" t="str">
            <v>6210811590501338238</v>
          </cell>
        </row>
        <row r="4023">
          <cell r="A4023" t="str">
            <v>136330162</v>
          </cell>
          <cell r="B4023" t="str">
            <v>6210811590501338246</v>
          </cell>
        </row>
        <row r="4024">
          <cell r="A4024" t="str">
            <v>136330163</v>
          </cell>
          <cell r="B4024" t="str">
            <v>6210811590501338253</v>
          </cell>
        </row>
        <row r="4025">
          <cell r="A4025" t="str">
            <v>136330164</v>
          </cell>
          <cell r="B4025" t="str">
            <v>6210811590501338261</v>
          </cell>
        </row>
        <row r="4026">
          <cell r="A4026" t="str">
            <v>136330165</v>
          </cell>
          <cell r="B4026" t="str">
            <v>6210811590501338279</v>
          </cell>
        </row>
        <row r="4027">
          <cell r="A4027" t="str">
            <v>136330166</v>
          </cell>
          <cell r="B4027" t="str">
            <v>6210811590501338287</v>
          </cell>
        </row>
        <row r="4028">
          <cell r="A4028" t="str">
            <v>136330167</v>
          </cell>
          <cell r="B4028" t="str">
            <v>6210811590501338295</v>
          </cell>
        </row>
        <row r="4029">
          <cell r="A4029" t="str">
            <v>136330168</v>
          </cell>
          <cell r="B4029" t="str">
            <v>6210811590501338303</v>
          </cell>
        </row>
        <row r="4030">
          <cell r="A4030" t="str">
            <v>136330169</v>
          </cell>
          <cell r="B4030" t="str">
            <v>6210811590501338311</v>
          </cell>
        </row>
        <row r="4031">
          <cell r="A4031" t="str">
            <v>136330170</v>
          </cell>
          <cell r="B4031" t="str">
            <v>6210811590501338329</v>
          </cell>
        </row>
        <row r="4032">
          <cell r="A4032" t="str">
            <v>136330171</v>
          </cell>
          <cell r="B4032" t="str">
            <v>6210811590501338337</v>
          </cell>
        </row>
        <row r="4033">
          <cell r="A4033" t="str">
            <v>136330172</v>
          </cell>
          <cell r="B4033" t="str">
            <v>6210811590501338345</v>
          </cell>
        </row>
        <row r="4034">
          <cell r="A4034" t="str">
            <v>136330173</v>
          </cell>
          <cell r="B4034" t="str">
            <v>6210811590501338352</v>
          </cell>
        </row>
        <row r="4035">
          <cell r="A4035" t="str">
            <v>136330174</v>
          </cell>
          <cell r="B4035" t="str">
            <v>6210811590501338360</v>
          </cell>
        </row>
        <row r="4036">
          <cell r="A4036" t="str">
            <v>136330175</v>
          </cell>
          <cell r="B4036" t="str">
            <v>6210811590501338378</v>
          </cell>
        </row>
        <row r="4037">
          <cell r="A4037" t="str">
            <v>136330176</v>
          </cell>
          <cell r="B4037" t="str">
            <v>6210811590501338386</v>
          </cell>
        </row>
        <row r="4038">
          <cell r="A4038" t="str">
            <v>136330177</v>
          </cell>
          <cell r="B4038" t="str">
            <v>6210811590501338394</v>
          </cell>
        </row>
        <row r="4039">
          <cell r="A4039" t="str">
            <v>136330178</v>
          </cell>
          <cell r="B4039" t="str">
            <v>6210811590501338402</v>
          </cell>
        </row>
        <row r="4040">
          <cell r="A4040" t="str">
            <v>136330179</v>
          </cell>
          <cell r="B4040" t="str">
            <v>6210811590501338410</v>
          </cell>
        </row>
        <row r="4041">
          <cell r="A4041" t="str">
            <v>136330180</v>
          </cell>
          <cell r="B4041" t="str">
            <v>6210811590501338428</v>
          </cell>
        </row>
        <row r="4042">
          <cell r="A4042" t="str">
            <v>136330181</v>
          </cell>
          <cell r="B4042" t="str">
            <v>6210811590501338436</v>
          </cell>
        </row>
        <row r="4043">
          <cell r="A4043" t="str">
            <v>136330182</v>
          </cell>
          <cell r="B4043" t="str">
            <v>6210811590501338444</v>
          </cell>
        </row>
        <row r="4044">
          <cell r="A4044" t="str">
            <v>136330183</v>
          </cell>
          <cell r="B4044" t="str">
            <v>6210811590501338451</v>
          </cell>
        </row>
        <row r="4045">
          <cell r="A4045" t="str">
            <v>136330184</v>
          </cell>
          <cell r="B4045" t="str">
            <v>6210811590501338469</v>
          </cell>
        </row>
        <row r="4046">
          <cell r="A4046" t="str">
            <v>136330185</v>
          </cell>
          <cell r="B4046" t="str">
            <v>6210811590501338477</v>
          </cell>
        </row>
        <row r="4047">
          <cell r="A4047" t="str">
            <v>136330186</v>
          </cell>
          <cell r="B4047" t="str">
            <v>6210811590501338485</v>
          </cell>
        </row>
        <row r="4048">
          <cell r="A4048" t="str">
            <v>136330187</v>
          </cell>
          <cell r="B4048" t="str">
            <v>6210811590501338493</v>
          </cell>
        </row>
        <row r="4049">
          <cell r="A4049" t="str">
            <v>136330188</v>
          </cell>
          <cell r="B4049" t="str">
            <v>6210811590501338501</v>
          </cell>
        </row>
        <row r="4050">
          <cell r="A4050" t="str">
            <v>136330189</v>
          </cell>
          <cell r="B4050" t="str">
            <v>6210811590501338519</v>
          </cell>
        </row>
        <row r="4051">
          <cell r="A4051" t="str">
            <v>136330190</v>
          </cell>
          <cell r="B4051" t="str">
            <v>6210811590501338527</v>
          </cell>
        </row>
        <row r="4052">
          <cell r="A4052" t="str">
            <v>136330191</v>
          </cell>
          <cell r="B4052" t="str">
            <v>6210811590501338535</v>
          </cell>
        </row>
        <row r="4053">
          <cell r="A4053" t="str">
            <v>136330192</v>
          </cell>
          <cell r="B4053" t="str">
            <v>6210811590501338543</v>
          </cell>
        </row>
        <row r="4054">
          <cell r="A4054" t="str">
            <v>136330193</v>
          </cell>
          <cell r="B4054" t="str">
            <v>6210811590501338550</v>
          </cell>
        </row>
        <row r="4055">
          <cell r="A4055" t="str">
            <v>136330194</v>
          </cell>
          <cell r="B4055" t="str">
            <v>6210811590501338568</v>
          </cell>
        </row>
        <row r="4056">
          <cell r="A4056" t="str">
            <v>136330195</v>
          </cell>
          <cell r="B4056" t="str">
            <v>6210811590501338576</v>
          </cell>
        </row>
        <row r="4057">
          <cell r="A4057" t="str">
            <v>136330196</v>
          </cell>
          <cell r="B4057" t="str">
            <v>6210811590501338584</v>
          </cell>
        </row>
        <row r="4058">
          <cell r="A4058" t="str">
            <v>136330197</v>
          </cell>
          <cell r="B4058" t="str">
            <v>6210811590501338592</v>
          </cell>
        </row>
        <row r="4059">
          <cell r="A4059" t="str">
            <v>136330198</v>
          </cell>
          <cell r="B4059" t="str">
            <v>6210811590501338600</v>
          </cell>
        </row>
        <row r="4060">
          <cell r="A4060" t="str">
            <v>136330199</v>
          </cell>
          <cell r="B4060" t="str">
            <v>6210811590501338618</v>
          </cell>
        </row>
        <row r="4061">
          <cell r="A4061" t="str">
            <v>136330200</v>
          </cell>
          <cell r="B4061" t="str">
            <v>6210811590501338626</v>
          </cell>
        </row>
        <row r="4062">
          <cell r="A4062" t="str">
            <v>136330201</v>
          </cell>
          <cell r="B4062" t="str">
            <v>6210811590501338634</v>
          </cell>
        </row>
        <row r="4063">
          <cell r="A4063" t="str">
            <v>136330202</v>
          </cell>
          <cell r="B4063" t="str">
            <v>6210811590501338642</v>
          </cell>
        </row>
        <row r="4064">
          <cell r="A4064" t="str">
            <v>136330203</v>
          </cell>
          <cell r="B4064" t="str">
            <v>6210811590501338659</v>
          </cell>
        </row>
        <row r="4065">
          <cell r="A4065" t="str">
            <v>136330204</v>
          </cell>
          <cell r="B4065" t="str">
            <v>6210811590501338667</v>
          </cell>
        </row>
        <row r="4066">
          <cell r="A4066" t="str">
            <v>136330205</v>
          </cell>
          <cell r="B4066" t="str">
            <v>6210811590501338675</v>
          </cell>
        </row>
        <row r="4067">
          <cell r="A4067" t="str">
            <v>136330206</v>
          </cell>
          <cell r="B4067" t="str">
            <v>6210811590501338683</v>
          </cell>
        </row>
        <row r="4068">
          <cell r="A4068" t="str">
            <v>136330207</v>
          </cell>
          <cell r="B4068" t="str">
            <v>6210811590501338691</v>
          </cell>
        </row>
        <row r="4069">
          <cell r="A4069" t="str">
            <v>136330208</v>
          </cell>
          <cell r="B4069" t="str">
            <v>6210811590501338709</v>
          </cell>
        </row>
        <row r="4070">
          <cell r="A4070" t="str">
            <v>136330209</v>
          </cell>
          <cell r="B4070" t="str">
            <v>6210811590501338717</v>
          </cell>
        </row>
        <row r="4071">
          <cell r="A4071" t="str">
            <v>136330210</v>
          </cell>
          <cell r="B4071" t="str">
            <v>6210811590501338725</v>
          </cell>
        </row>
        <row r="4072">
          <cell r="A4072" t="str">
            <v>136330211</v>
          </cell>
          <cell r="B4072" t="str">
            <v>6210811590501338733</v>
          </cell>
        </row>
        <row r="4073">
          <cell r="A4073" t="str">
            <v>136330212</v>
          </cell>
          <cell r="B4073" t="str">
            <v>6210811590501338741</v>
          </cell>
        </row>
        <row r="4074">
          <cell r="A4074" t="str">
            <v>136330213</v>
          </cell>
          <cell r="B4074" t="str">
            <v>6210811590501338758</v>
          </cell>
        </row>
        <row r="4075">
          <cell r="A4075" t="str">
            <v>136330214</v>
          </cell>
          <cell r="B4075" t="str">
            <v>6210811590501338766</v>
          </cell>
        </row>
        <row r="4076">
          <cell r="A4076" t="str">
            <v>136330215</v>
          </cell>
          <cell r="B4076" t="str">
            <v>6210811590501338774</v>
          </cell>
        </row>
        <row r="4077">
          <cell r="A4077" t="str">
            <v>136330216</v>
          </cell>
          <cell r="B4077" t="str">
            <v>6210811590501338782</v>
          </cell>
        </row>
        <row r="4078">
          <cell r="A4078" t="str">
            <v>136330217</v>
          </cell>
          <cell r="B4078" t="str">
            <v>6210811590501338790</v>
          </cell>
        </row>
        <row r="4079">
          <cell r="A4079" t="str">
            <v>136330606</v>
          </cell>
          <cell r="B4079" t="str">
            <v>6210811590501342685</v>
          </cell>
        </row>
        <row r="4080">
          <cell r="A4080" t="str">
            <v>136330607</v>
          </cell>
          <cell r="B4080" t="str">
            <v>6210811590501342693</v>
          </cell>
        </row>
        <row r="4081">
          <cell r="A4081" t="str">
            <v>136330608</v>
          </cell>
          <cell r="B4081" t="str">
            <v>6210811590501342701</v>
          </cell>
        </row>
        <row r="4082">
          <cell r="A4082" t="str">
            <v>136330609</v>
          </cell>
          <cell r="B4082" t="str">
            <v>6210811590501342719</v>
          </cell>
        </row>
        <row r="4083">
          <cell r="A4083" t="str">
            <v>136330610</v>
          </cell>
          <cell r="B4083" t="str">
            <v>6210811590501342727</v>
          </cell>
        </row>
        <row r="4084">
          <cell r="A4084" t="str">
            <v>136330611</v>
          </cell>
          <cell r="B4084" t="str">
            <v>6210811590501342735</v>
          </cell>
        </row>
        <row r="4085">
          <cell r="A4085" t="str">
            <v>136330612</v>
          </cell>
          <cell r="B4085" t="str">
            <v>6210811590501342743</v>
          </cell>
        </row>
        <row r="4086">
          <cell r="A4086" t="str">
            <v>136330613</v>
          </cell>
          <cell r="B4086" t="str">
            <v>6210811590501342750</v>
          </cell>
        </row>
        <row r="4087">
          <cell r="A4087" t="str">
            <v>136330614</v>
          </cell>
          <cell r="B4087" t="str">
            <v>6210811590501342768</v>
          </cell>
        </row>
        <row r="4088">
          <cell r="A4088" t="str">
            <v>136330615</v>
          </cell>
          <cell r="B4088" t="str">
            <v>6210811590501342776</v>
          </cell>
        </row>
        <row r="4089">
          <cell r="A4089" t="str">
            <v>136330616</v>
          </cell>
          <cell r="B4089" t="str">
            <v>6210811590501342784</v>
          </cell>
        </row>
        <row r="4090">
          <cell r="A4090" t="str">
            <v>136330617</v>
          </cell>
          <cell r="B4090" t="str">
            <v>6210811590501342792</v>
          </cell>
        </row>
        <row r="4091">
          <cell r="A4091" t="str">
            <v>136330618</v>
          </cell>
          <cell r="B4091" t="str">
            <v>6210811590501342800</v>
          </cell>
        </row>
        <row r="4092">
          <cell r="A4092" t="str">
            <v>136330619</v>
          </cell>
          <cell r="B4092" t="str">
            <v>6210811590501342818</v>
          </cell>
        </row>
        <row r="4093">
          <cell r="A4093" t="str">
            <v>136330620</v>
          </cell>
          <cell r="B4093" t="str">
            <v>6210811590501342826</v>
          </cell>
        </row>
        <row r="4094">
          <cell r="A4094" t="str">
            <v>136330621</v>
          </cell>
          <cell r="B4094" t="str">
            <v>6210811590501342834</v>
          </cell>
        </row>
        <row r="4095">
          <cell r="A4095" t="str">
            <v>136330622</v>
          </cell>
          <cell r="B4095" t="str">
            <v>6210811590501342842</v>
          </cell>
        </row>
        <row r="4096">
          <cell r="A4096" t="str">
            <v>136330623</v>
          </cell>
          <cell r="B4096" t="str">
            <v>6210811590501342859</v>
          </cell>
        </row>
        <row r="4097">
          <cell r="A4097" t="str">
            <v>136330624</v>
          </cell>
          <cell r="B4097" t="str">
            <v>6210811590501342867</v>
          </cell>
        </row>
        <row r="4098">
          <cell r="A4098" t="str">
            <v>136330625</v>
          </cell>
          <cell r="B4098" t="str">
            <v>6210811590501342875</v>
          </cell>
        </row>
        <row r="4099">
          <cell r="A4099" t="str">
            <v>136410041</v>
          </cell>
          <cell r="B4099" t="str">
            <v>6210811590501331522</v>
          </cell>
        </row>
        <row r="4100">
          <cell r="A4100" t="str">
            <v>133330267</v>
          </cell>
          <cell r="B4100" t="str">
            <v>6******************</v>
          </cell>
        </row>
        <row r="4101">
          <cell r="A4101" t="str">
            <v>133330268</v>
          </cell>
          <cell r="B4101" t="str">
            <v>6******************</v>
          </cell>
        </row>
        <row r="4102">
          <cell r="A4102" t="str">
            <v>133330269</v>
          </cell>
          <cell r="B4102" t="str">
            <v>6******************</v>
          </cell>
        </row>
        <row r="4103">
          <cell r="A4103" t="str">
            <v>133330270</v>
          </cell>
          <cell r="B4103" t="str">
            <v>6******************</v>
          </cell>
        </row>
        <row r="4104">
          <cell r="A4104" t="str">
            <v>133330271</v>
          </cell>
          <cell r="B4104" t="str">
            <v>6******************</v>
          </cell>
        </row>
        <row r="4105">
          <cell r="A4105" t="str">
            <v>133330272</v>
          </cell>
          <cell r="B4105" t="str">
            <v>6******************</v>
          </cell>
        </row>
        <row r="4106">
          <cell r="A4106" t="str">
            <v>133330273</v>
          </cell>
          <cell r="B4106" t="str">
            <v>6******************</v>
          </cell>
        </row>
        <row r="4107">
          <cell r="A4107" t="str">
            <v>133330274</v>
          </cell>
          <cell r="B4107" t="str">
            <v>6******************</v>
          </cell>
        </row>
        <row r="4108">
          <cell r="A4108" t="str">
            <v>133330275</v>
          </cell>
          <cell r="B4108" t="str">
            <v>6******************</v>
          </cell>
        </row>
        <row r="4109">
          <cell r="A4109" t="str">
            <v>133330276</v>
          </cell>
          <cell r="B4109" t="str">
            <v>6******************</v>
          </cell>
        </row>
        <row r="4110">
          <cell r="A4110" t="str">
            <v>133330277</v>
          </cell>
          <cell r="B4110" t="str">
            <v>6******************</v>
          </cell>
        </row>
        <row r="4111">
          <cell r="A4111" t="str">
            <v>133330278</v>
          </cell>
          <cell r="B4111" t="str">
            <v>6******************</v>
          </cell>
        </row>
        <row r="4112">
          <cell r="A4112" t="str">
            <v>133330279</v>
          </cell>
          <cell r="B4112" t="str">
            <v>6******************</v>
          </cell>
        </row>
        <row r="4113">
          <cell r="A4113" t="str">
            <v>133330280</v>
          </cell>
          <cell r="B4113" t="str">
            <v>6******************</v>
          </cell>
        </row>
        <row r="4114">
          <cell r="A4114" t="str">
            <v>133330281</v>
          </cell>
          <cell r="B4114" t="str">
            <v>6******************</v>
          </cell>
        </row>
        <row r="4115">
          <cell r="A4115" t="str">
            <v>133330282</v>
          </cell>
          <cell r="B4115" t="str">
            <v>6******************</v>
          </cell>
        </row>
        <row r="4116">
          <cell r="A4116">
            <v>133330283</v>
          </cell>
          <cell r="B4116" t="str">
            <v>6******************</v>
          </cell>
        </row>
        <row r="4117">
          <cell r="A4117" t="str">
            <v>133330284</v>
          </cell>
          <cell r="B4117" t="str">
            <v>6******************</v>
          </cell>
        </row>
        <row r="4118">
          <cell r="A4118" t="str">
            <v>133330285</v>
          </cell>
          <cell r="B4118" t="str">
            <v>6******************</v>
          </cell>
        </row>
        <row r="4119">
          <cell r="A4119" t="str">
            <v>133330286</v>
          </cell>
          <cell r="B4119" t="str">
            <v>6******************</v>
          </cell>
        </row>
        <row r="4120">
          <cell r="A4120" t="str">
            <v>133330287</v>
          </cell>
          <cell r="B4120" t="str">
            <v>6******************</v>
          </cell>
        </row>
        <row r="4121">
          <cell r="A4121" t="str">
            <v>133330288</v>
          </cell>
          <cell r="B4121" t="str">
            <v>6******************</v>
          </cell>
        </row>
        <row r="4122">
          <cell r="A4122" t="str">
            <v>133330289</v>
          </cell>
          <cell r="B4122" t="str">
            <v>6******************</v>
          </cell>
        </row>
        <row r="4123">
          <cell r="A4123" t="str">
            <v>133330290</v>
          </cell>
          <cell r="B4123" t="str">
            <v>6******************</v>
          </cell>
        </row>
        <row r="4124">
          <cell r="A4124" t="str">
            <v>133330291</v>
          </cell>
          <cell r="B4124" t="str">
            <v>6******************</v>
          </cell>
        </row>
        <row r="4125">
          <cell r="A4125" t="str">
            <v>133330292</v>
          </cell>
          <cell r="B4125" t="str">
            <v>6******************</v>
          </cell>
        </row>
        <row r="4126">
          <cell r="A4126" t="str">
            <v>133330293</v>
          </cell>
          <cell r="B4126" t="str">
            <v>6******************</v>
          </cell>
        </row>
        <row r="4127">
          <cell r="A4127" t="str">
            <v>133330294</v>
          </cell>
          <cell r="B4127" t="str">
            <v>6******************</v>
          </cell>
        </row>
        <row r="4128">
          <cell r="A4128" t="str">
            <v>133330295</v>
          </cell>
          <cell r="B4128" t="str">
            <v>6******************</v>
          </cell>
        </row>
        <row r="4129">
          <cell r="A4129" t="str">
            <v>133330296</v>
          </cell>
          <cell r="B4129" t="str">
            <v>6******************</v>
          </cell>
        </row>
        <row r="4130">
          <cell r="A4130" t="str">
            <v>133330297</v>
          </cell>
          <cell r="B4130" t="str">
            <v>6******************</v>
          </cell>
        </row>
        <row r="4131">
          <cell r="A4131" t="str">
            <v>133330298</v>
          </cell>
          <cell r="B4131" t="str">
            <v>6******************</v>
          </cell>
        </row>
        <row r="4132">
          <cell r="A4132" t="str">
            <v>133330299</v>
          </cell>
          <cell r="B4132" t="str">
            <v>6******************</v>
          </cell>
        </row>
        <row r="4133">
          <cell r="A4133" t="str">
            <v>133330300</v>
          </cell>
          <cell r="B4133" t="str">
            <v>6******************</v>
          </cell>
        </row>
        <row r="4134">
          <cell r="A4134" t="str">
            <v>133330301</v>
          </cell>
          <cell r="B4134" t="str">
            <v>6******************</v>
          </cell>
        </row>
        <row r="4135">
          <cell r="A4135" t="str">
            <v>133330302</v>
          </cell>
          <cell r="B4135" t="str">
            <v>6******************</v>
          </cell>
        </row>
        <row r="4136">
          <cell r="A4136" t="str">
            <v>133330303</v>
          </cell>
          <cell r="B4136" t="str">
            <v>6******************</v>
          </cell>
        </row>
        <row r="4137">
          <cell r="A4137" t="str">
            <v>133330304</v>
          </cell>
          <cell r="B4137" t="str">
            <v>6******************</v>
          </cell>
        </row>
        <row r="4138">
          <cell r="A4138" t="str">
            <v>133330305</v>
          </cell>
          <cell r="B4138" t="str">
            <v>6******************</v>
          </cell>
        </row>
        <row r="4139">
          <cell r="A4139" t="str">
            <v>133330306</v>
          </cell>
          <cell r="B4139" t="str">
            <v>6******************</v>
          </cell>
        </row>
        <row r="4140">
          <cell r="A4140" t="str">
            <v>136331920</v>
          </cell>
          <cell r="B4140" t="str">
            <v>6210811590501367203</v>
          </cell>
        </row>
        <row r="4141">
          <cell r="A4141" t="str">
            <v>136331921</v>
          </cell>
          <cell r="B4141" t="str">
            <v>6210811590501367211</v>
          </cell>
        </row>
        <row r="4142">
          <cell r="A4142" t="str">
            <v>136331922</v>
          </cell>
          <cell r="B4142" t="str">
            <v>6210811590501367229</v>
          </cell>
        </row>
        <row r="4143">
          <cell r="A4143" t="str">
            <v>136331923</v>
          </cell>
          <cell r="B4143" t="str">
            <v>6210811590501367237</v>
          </cell>
        </row>
        <row r="4144">
          <cell r="A4144" t="str">
            <v>136331924</v>
          </cell>
          <cell r="B4144" t="str">
            <v>6210811590501367245</v>
          </cell>
        </row>
        <row r="4145">
          <cell r="A4145" t="str">
            <v>136331925</v>
          </cell>
          <cell r="B4145" t="str">
            <v>6210811590501367252</v>
          </cell>
        </row>
        <row r="4146">
          <cell r="A4146" t="str">
            <v>136331926</v>
          </cell>
          <cell r="B4146" t="str">
            <v>6210811590501367260</v>
          </cell>
        </row>
        <row r="4147">
          <cell r="A4147" t="str">
            <v>136331927</v>
          </cell>
          <cell r="B4147" t="str">
            <v>6210811590501367278</v>
          </cell>
        </row>
        <row r="4148">
          <cell r="A4148" t="str">
            <v>136331928</v>
          </cell>
          <cell r="B4148" t="str">
            <v>6210811590501367286</v>
          </cell>
        </row>
        <row r="4149">
          <cell r="A4149" t="str">
            <v>136331929</v>
          </cell>
          <cell r="B4149" t="str">
            <v>6210811590501367294</v>
          </cell>
        </row>
        <row r="4150">
          <cell r="A4150" t="str">
            <v>136331930</v>
          </cell>
          <cell r="B4150" t="str">
            <v>6210811590501367302</v>
          </cell>
        </row>
        <row r="4151">
          <cell r="A4151" t="str">
            <v>136331931</v>
          </cell>
          <cell r="B4151" t="str">
            <v>6210811590501367310</v>
          </cell>
        </row>
        <row r="4152">
          <cell r="A4152" t="str">
            <v>136331932</v>
          </cell>
          <cell r="B4152" t="str">
            <v>6210811590501367328</v>
          </cell>
        </row>
        <row r="4153">
          <cell r="A4153" t="str">
            <v>136331933</v>
          </cell>
          <cell r="B4153" t="str">
            <v>6210811590501367336</v>
          </cell>
        </row>
        <row r="4154">
          <cell r="A4154" t="str">
            <v>136331934</v>
          </cell>
          <cell r="B4154" t="str">
            <v>6210811590501367344</v>
          </cell>
        </row>
        <row r="4155">
          <cell r="A4155" t="str">
            <v>136331935</v>
          </cell>
          <cell r="B4155" t="str">
            <v>6210811590501367351</v>
          </cell>
        </row>
        <row r="4156">
          <cell r="A4156" t="str">
            <v>136331936</v>
          </cell>
          <cell r="B4156" t="str">
            <v>6210811590501367369</v>
          </cell>
        </row>
        <row r="4157">
          <cell r="A4157" t="str">
            <v>136331937</v>
          </cell>
          <cell r="B4157" t="str">
            <v>6210811590501367377</v>
          </cell>
        </row>
        <row r="4158">
          <cell r="A4158" t="str">
            <v>136331938</v>
          </cell>
          <cell r="B4158" t="str">
            <v>6210811590501367385</v>
          </cell>
        </row>
        <row r="4159">
          <cell r="A4159" t="str">
            <v>136331939</v>
          </cell>
          <cell r="B4159" t="str">
            <v>6210811590501367393</v>
          </cell>
        </row>
        <row r="4160">
          <cell r="A4160" t="str">
            <v>136331940</v>
          </cell>
          <cell r="B4160" t="str">
            <v>6210811590501367401</v>
          </cell>
        </row>
        <row r="4161">
          <cell r="A4161" t="str">
            <v>136331941</v>
          </cell>
          <cell r="B4161" t="str">
            <v>6210811590501367419</v>
          </cell>
        </row>
        <row r="4162">
          <cell r="A4162" t="str">
            <v>136331942</v>
          </cell>
          <cell r="B4162" t="str">
            <v>6210811590501367427</v>
          </cell>
        </row>
        <row r="4163">
          <cell r="A4163" t="str">
            <v>136331943</v>
          </cell>
          <cell r="B4163" t="str">
            <v>6210811590501367435</v>
          </cell>
        </row>
        <row r="4164">
          <cell r="A4164" t="str">
            <v>136331944</v>
          </cell>
          <cell r="B4164" t="str">
            <v>6210811590501367443</v>
          </cell>
        </row>
        <row r="4165">
          <cell r="A4165" t="str">
            <v>136331945</v>
          </cell>
          <cell r="B4165" t="str">
            <v>6210811590501367450</v>
          </cell>
        </row>
        <row r="4166">
          <cell r="A4166" t="str">
            <v>136331946</v>
          </cell>
          <cell r="B4166" t="str">
            <v>6210811590501367468</v>
          </cell>
        </row>
        <row r="4167">
          <cell r="A4167" t="str">
            <v>136331947</v>
          </cell>
          <cell r="B4167" t="str">
            <v>6210811590501367476</v>
          </cell>
        </row>
        <row r="4168">
          <cell r="A4168" t="str">
            <v>136331948</v>
          </cell>
          <cell r="B4168" t="str">
            <v>6210811590501367484</v>
          </cell>
        </row>
        <row r="4169">
          <cell r="A4169" t="str">
            <v>136331949</v>
          </cell>
          <cell r="B4169" t="str">
            <v>6210811590501367492</v>
          </cell>
        </row>
        <row r="4170">
          <cell r="A4170" t="str">
            <v>136120007</v>
          </cell>
          <cell r="B4170" t="str">
            <v>6210811590501320988</v>
          </cell>
        </row>
        <row r="4171">
          <cell r="A4171" t="str">
            <v>136120008</v>
          </cell>
          <cell r="B4171" t="str">
            <v>6210811590501320996</v>
          </cell>
        </row>
        <row r="4172">
          <cell r="A4172" t="str">
            <v>136120025</v>
          </cell>
          <cell r="B4172" t="str">
            <v>6210811590501321168</v>
          </cell>
        </row>
        <row r="4173">
          <cell r="A4173" t="str">
            <v>136210026</v>
          </cell>
          <cell r="B4173" t="str">
            <v>6210811590501335010</v>
          </cell>
        </row>
        <row r="4174">
          <cell r="A4174" t="str">
            <v>136210032</v>
          </cell>
          <cell r="B4174" t="str">
            <v>6210811590501335077</v>
          </cell>
        </row>
        <row r="4175">
          <cell r="A4175" t="str">
            <v>136230039</v>
          </cell>
          <cell r="B4175" t="str">
            <v>6210811590501332801</v>
          </cell>
        </row>
        <row r="4176">
          <cell r="A4176" t="str">
            <v>136230041</v>
          </cell>
          <cell r="B4176" t="str">
            <v>6210811590501332827</v>
          </cell>
        </row>
        <row r="4177">
          <cell r="A4177" t="str">
            <v>136330021</v>
          </cell>
          <cell r="B4177" t="str">
            <v>6210811590501321382</v>
          </cell>
        </row>
        <row r="4178">
          <cell r="A4178" t="str">
            <v>136330022</v>
          </cell>
          <cell r="B4178" t="str">
            <v>6210811590501321390</v>
          </cell>
        </row>
        <row r="4179">
          <cell r="A4179" t="str">
            <v>136330023</v>
          </cell>
          <cell r="B4179" t="str">
            <v>6210811590501321408</v>
          </cell>
        </row>
        <row r="4180">
          <cell r="A4180" t="str">
            <v>136330024</v>
          </cell>
          <cell r="B4180" t="str">
            <v>6210811590501321416</v>
          </cell>
        </row>
        <row r="4181">
          <cell r="A4181" t="str">
            <v>136330025</v>
          </cell>
          <cell r="B4181" t="str">
            <v>6210811590501321424</v>
          </cell>
        </row>
        <row r="4182">
          <cell r="A4182" t="str">
            <v>136330026</v>
          </cell>
          <cell r="B4182" t="str">
            <v>6210811590501321432</v>
          </cell>
        </row>
        <row r="4183">
          <cell r="A4183" t="str">
            <v>136330027</v>
          </cell>
          <cell r="B4183" t="str">
            <v>6210811590501321440</v>
          </cell>
        </row>
        <row r="4184">
          <cell r="A4184" t="str">
            <v>136330028</v>
          </cell>
          <cell r="B4184" t="str">
            <v>6210811590501321457</v>
          </cell>
        </row>
        <row r="4185">
          <cell r="A4185" t="str">
            <v>136330029</v>
          </cell>
          <cell r="B4185" t="str">
            <v>6210811590501321465</v>
          </cell>
        </row>
        <row r="4186">
          <cell r="A4186" t="str">
            <v>136330030</v>
          </cell>
          <cell r="B4186" t="str">
            <v>6210811590501321473</v>
          </cell>
        </row>
        <row r="4187">
          <cell r="A4187" t="str">
            <v>136330531</v>
          </cell>
          <cell r="B4187" t="str">
            <v>6210811590501341935</v>
          </cell>
        </row>
        <row r="4188">
          <cell r="A4188" t="str">
            <v>136330532</v>
          </cell>
          <cell r="B4188" t="str">
            <v>6210811590501341943</v>
          </cell>
        </row>
        <row r="4189">
          <cell r="A4189" t="str">
            <v>136330533</v>
          </cell>
          <cell r="B4189" t="str">
            <v>6210811590501341950</v>
          </cell>
        </row>
        <row r="4190">
          <cell r="A4190" t="str">
            <v>136330534</v>
          </cell>
          <cell r="B4190" t="str">
            <v>6210811590501341968</v>
          </cell>
        </row>
        <row r="4191">
          <cell r="A4191" t="str">
            <v>136330535</v>
          </cell>
          <cell r="B4191" t="str">
            <v>6210811590501341976</v>
          </cell>
        </row>
        <row r="4192">
          <cell r="A4192" t="str">
            <v>136330536</v>
          </cell>
          <cell r="B4192" t="str">
            <v>6210811590501341984</v>
          </cell>
        </row>
        <row r="4193">
          <cell r="A4193" t="str">
            <v>136331529</v>
          </cell>
          <cell r="B4193" t="str">
            <v>6210811590501351918</v>
          </cell>
        </row>
        <row r="4194">
          <cell r="A4194" t="str">
            <v>136331530</v>
          </cell>
          <cell r="B4194" t="str">
            <v>6210811590501351926</v>
          </cell>
        </row>
        <row r="4195">
          <cell r="A4195" t="str">
            <v>136331531</v>
          </cell>
          <cell r="B4195" t="str">
            <v>6210811590501351934</v>
          </cell>
        </row>
        <row r="4196">
          <cell r="A4196" t="str">
            <v>136331532</v>
          </cell>
          <cell r="B4196" t="str">
            <v>6210811590501351942</v>
          </cell>
        </row>
        <row r="4197">
          <cell r="A4197" t="str">
            <v>136331533</v>
          </cell>
          <cell r="B4197" t="str">
            <v>6210811590501351959</v>
          </cell>
        </row>
        <row r="4198">
          <cell r="A4198" t="str">
            <v>136340108</v>
          </cell>
          <cell r="B4198" t="str">
            <v>6210811590501328544</v>
          </cell>
        </row>
        <row r="4199">
          <cell r="A4199" t="str">
            <v>136340118</v>
          </cell>
          <cell r="B4199" t="str">
            <v>6210811590501328643</v>
          </cell>
        </row>
        <row r="4200">
          <cell r="A4200" t="str">
            <v>136350020</v>
          </cell>
          <cell r="B4200" t="str">
            <v>6210811590501329153</v>
          </cell>
        </row>
        <row r="4201">
          <cell r="A4201" t="str">
            <v>136350032</v>
          </cell>
          <cell r="B4201" t="str">
            <v>6210811590501329278</v>
          </cell>
        </row>
        <row r="4202">
          <cell r="A4202" t="str">
            <v>136370046</v>
          </cell>
          <cell r="B4202" t="str">
            <v>6210811590501335812</v>
          </cell>
        </row>
        <row r="4203">
          <cell r="A4203" t="str">
            <v>136370054</v>
          </cell>
          <cell r="B4203" t="str">
            <v>6210811590501335887</v>
          </cell>
        </row>
        <row r="4204">
          <cell r="A4204" t="str">
            <v>136410128</v>
          </cell>
          <cell r="B4204" t="str">
            <v>6210811590501332397</v>
          </cell>
        </row>
        <row r="4205">
          <cell r="A4205" t="str">
            <v>136410129</v>
          </cell>
          <cell r="B4205" t="str">
            <v>6210811590501332405</v>
          </cell>
        </row>
        <row r="4206">
          <cell r="A4206" t="str">
            <v>136430004</v>
          </cell>
          <cell r="B4206" t="str">
            <v>6210811590501333452</v>
          </cell>
        </row>
        <row r="4207">
          <cell r="A4207" t="str">
            <v>136430029</v>
          </cell>
          <cell r="B4207" t="str">
            <v>6210811590501333700</v>
          </cell>
        </row>
        <row r="4208">
          <cell r="A4208" t="str">
            <v>136510047</v>
          </cell>
          <cell r="B4208" t="str">
            <v>6210811590501337487</v>
          </cell>
        </row>
        <row r="4209">
          <cell r="A4209" t="str">
            <v>136510055</v>
          </cell>
          <cell r="B4209" t="str">
            <v>6210811590501337560</v>
          </cell>
        </row>
        <row r="4210">
          <cell r="A4210" t="str">
            <v>136530038</v>
          </cell>
          <cell r="B4210" t="str">
            <v>6210811590501337990</v>
          </cell>
        </row>
        <row r="4211">
          <cell r="A4211" t="str">
            <v>133330236</v>
          </cell>
          <cell r="B4211" t="str">
            <v>6******************</v>
          </cell>
        </row>
        <row r="4212">
          <cell r="A4212" t="str">
            <v>133330237</v>
          </cell>
          <cell r="B4212" t="str">
            <v>6******************</v>
          </cell>
        </row>
        <row r="4213">
          <cell r="A4213" t="str">
            <v>133330238</v>
          </cell>
          <cell r="B4213" t="str">
            <v>6******************</v>
          </cell>
        </row>
        <row r="4214">
          <cell r="A4214" t="str">
            <v>133330239</v>
          </cell>
          <cell r="B4214" t="str">
            <v>6******************</v>
          </cell>
        </row>
        <row r="4215">
          <cell r="A4215" t="str">
            <v>133330240</v>
          </cell>
          <cell r="B4215" t="str">
            <v>6******************</v>
          </cell>
        </row>
        <row r="4216">
          <cell r="A4216" t="str">
            <v>133330241</v>
          </cell>
          <cell r="B4216" t="str">
            <v>6******************</v>
          </cell>
        </row>
        <row r="4217">
          <cell r="A4217" t="str">
            <v>133330242</v>
          </cell>
          <cell r="B4217" t="str">
            <v>6******************</v>
          </cell>
        </row>
        <row r="4218">
          <cell r="A4218" t="str">
            <v>133330243</v>
          </cell>
          <cell r="B4218" t="str">
            <v>6******************</v>
          </cell>
        </row>
        <row r="4219">
          <cell r="A4219" t="str">
            <v>133330244</v>
          </cell>
          <cell r="B4219" t="str">
            <v>6******************</v>
          </cell>
        </row>
        <row r="4220">
          <cell r="A4220" t="str">
            <v>133330245</v>
          </cell>
          <cell r="B4220" t="str">
            <v>6******************</v>
          </cell>
        </row>
        <row r="4221">
          <cell r="A4221" t="str">
            <v>133330246</v>
          </cell>
          <cell r="B4221" t="str">
            <v>6******************</v>
          </cell>
        </row>
        <row r="4222">
          <cell r="A4222" t="str">
            <v>133330247</v>
          </cell>
          <cell r="B4222" t="str">
            <v>6******************</v>
          </cell>
        </row>
        <row r="4223">
          <cell r="A4223" t="str">
            <v>133330248</v>
          </cell>
          <cell r="B4223" t="str">
            <v>6******************</v>
          </cell>
        </row>
        <row r="4224">
          <cell r="A4224" t="str">
            <v>133330249</v>
          </cell>
          <cell r="B4224" t="str">
            <v>6******************</v>
          </cell>
        </row>
        <row r="4225">
          <cell r="A4225" t="str">
            <v>133330250</v>
          </cell>
          <cell r="B4225" t="str">
            <v>6******************</v>
          </cell>
        </row>
        <row r="4226">
          <cell r="A4226" t="str">
            <v>133330251</v>
          </cell>
          <cell r="B4226" t="str">
            <v>6******************</v>
          </cell>
        </row>
        <row r="4227">
          <cell r="A4227" t="str">
            <v>133330252</v>
          </cell>
          <cell r="B4227" t="str">
            <v>6******************</v>
          </cell>
        </row>
        <row r="4228">
          <cell r="A4228" t="str">
            <v>133330253</v>
          </cell>
          <cell r="B4228" t="str">
            <v>6******************</v>
          </cell>
        </row>
        <row r="4229">
          <cell r="A4229" t="str">
            <v>133330254</v>
          </cell>
          <cell r="B4229" t="str">
            <v>6******************</v>
          </cell>
        </row>
        <row r="4230">
          <cell r="A4230" t="str">
            <v>133330255</v>
          </cell>
          <cell r="B4230" t="str">
            <v>6******************</v>
          </cell>
        </row>
        <row r="4231">
          <cell r="A4231" t="str">
            <v>133330256</v>
          </cell>
          <cell r="B4231" t="str">
            <v>6******************</v>
          </cell>
        </row>
        <row r="4232">
          <cell r="A4232" t="str">
            <v>133330257</v>
          </cell>
          <cell r="B4232" t="str">
            <v>6******************</v>
          </cell>
        </row>
        <row r="4233">
          <cell r="A4233" t="str">
            <v>133330258</v>
          </cell>
          <cell r="B4233" t="str">
            <v>6******************</v>
          </cell>
        </row>
        <row r="4234">
          <cell r="A4234" t="str">
            <v>133330259</v>
          </cell>
          <cell r="B4234" t="str">
            <v>6******************</v>
          </cell>
        </row>
        <row r="4235">
          <cell r="A4235" t="str">
            <v>133330260</v>
          </cell>
          <cell r="B4235" t="str">
            <v>6******************</v>
          </cell>
        </row>
        <row r="4236">
          <cell r="A4236" t="str">
            <v>133330261</v>
          </cell>
          <cell r="B4236" t="str">
            <v>6******************</v>
          </cell>
        </row>
        <row r="4237">
          <cell r="A4237" t="str">
            <v>133330262</v>
          </cell>
          <cell r="B4237" t="str">
            <v>6******************</v>
          </cell>
        </row>
        <row r="4238">
          <cell r="A4238" t="str">
            <v>133330263</v>
          </cell>
          <cell r="B4238" t="str">
            <v>6******************</v>
          </cell>
        </row>
        <row r="4239">
          <cell r="A4239" t="str">
            <v>133330264</v>
          </cell>
          <cell r="B4239" t="str">
            <v>6******************</v>
          </cell>
        </row>
        <row r="4240">
          <cell r="A4240" t="str">
            <v>133330265</v>
          </cell>
          <cell r="B4240" t="str">
            <v>6******************</v>
          </cell>
        </row>
        <row r="4241">
          <cell r="A4241" t="str">
            <v>133330266</v>
          </cell>
          <cell r="B4241" t="str">
            <v>6******************</v>
          </cell>
        </row>
        <row r="4242">
          <cell r="A4242" t="str">
            <v>136320049</v>
          </cell>
          <cell r="B4242" t="str">
            <v>6210811590501357691</v>
          </cell>
        </row>
        <row r="4243">
          <cell r="A4243" t="str">
            <v>136320050</v>
          </cell>
          <cell r="B4243" t="str">
            <v>6210811590501357709</v>
          </cell>
        </row>
        <row r="4244">
          <cell r="A4244" t="str">
            <v>136320051</v>
          </cell>
          <cell r="B4244" t="str">
            <v>6210811590501357717</v>
          </cell>
        </row>
        <row r="4245">
          <cell r="A4245" t="str">
            <v>136320052</v>
          </cell>
          <cell r="B4245" t="str">
            <v>6210811590501357725</v>
          </cell>
        </row>
        <row r="4246">
          <cell r="A4246" t="str">
            <v>136320053</v>
          </cell>
          <cell r="B4246" t="str">
            <v>6210811590501357733</v>
          </cell>
        </row>
        <row r="4247">
          <cell r="A4247" t="str">
            <v>136320054</v>
          </cell>
          <cell r="B4247" t="str">
            <v>6210811590501357741</v>
          </cell>
        </row>
        <row r="4248">
          <cell r="A4248" t="str">
            <v>136320055</v>
          </cell>
          <cell r="B4248" t="str">
            <v>6210811590501357758</v>
          </cell>
        </row>
        <row r="4249">
          <cell r="A4249" t="str">
            <v>136320056</v>
          </cell>
          <cell r="B4249" t="str">
            <v>6210811590501357766</v>
          </cell>
        </row>
        <row r="4250">
          <cell r="A4250" t="str">
            <v>136320057</v>
          </cell>
          <cell r="B4250" t="str">
            <v>6210811590501357774</v>
          </cell>
        </row>
        <row r="4251">
          <cell r="A4251" t="str">
            <v>136320058</v>
          </cell>
          <cell r="B4251" t="str">
            <v>6210811590501357782</v>
          </cell>
        </row>
        <row r="4252">
          <cell r="A4252" t="str">
            <v>136320059</v>
          </cell>
          <cell r="B4252" t="str">
            <v>6210811590501357790</v>
          </cell>
        </row>
        <row r="4253">
          <cell r="A4253" t="str">
            <v>136370073</v>
          </cell>
          <cell r="B4253" t="str">
            <v>6210811590501357451</v>
          </cell>
        </row>
        <row r="4254">
          <cell r="A4254" t="str">
            <v>136370074</v>
          </cell>
          <cell r="B4254" t="str">
            <v>6210811590501357469</v>
          </cell>
        </row>
        <row r="4255">
          <cell r="A4255" t="str">
            <v>136370077</v>
          </cell>
          <cell r="B4255" t="str">
            <v>6210811590501357493</v>
          </cell>
        </row>
        <row r="4256">
          <cell r="A4256" t="str">
            <v>136370078</v>
          </cell>
          <cell r="B4256" t="str">
            <v>6210811590501357501</v>
          </cell>
        </row>
        <row r="4257">
          <cell r="A4257" t="str">
            <v>136370079</v>
          </cell>
          <cell r="B4257" t="str">
            <v>6210811590501357519</v>
          </cell>
        </row>
        <row r="4258">
          <cell r="A4258" t="str">
            <v>136330258</v>
          </cell>
          <cell r="B4258" t="str">
            <v>6210811590501339202</v>
          </cell>
        </row>
        <row r="4259">
          <cell r="A4259" t="str">
            <v>136330259</v>
          </cell>
          <cell r="B4259" t="str">
            <v>6210811590501339210</v>
          </cell>
        </row>
        <row r="4260">
          <cell r="A4260" t="str">
            <v>136330260</v>
          </cell>
          <cell r="B4260" t="str">
            <v>6210811590501339228</v>
          </cell>
        </row>
        <row r="4261">
          <cell r="A4261" t="str">
            <v>136330261</v>
          </cell>
          <cell r="B4261" t="str">
            <v>6210811590501339236</v>
          </cell>
        </row>
        <row r="4262">
          <cell r="A4262" t="str">
            <v>136330262</v>
          </cell>
          <cell r="B4262" t="str">
            <v>6210811590501339244</v>
          </cell>
        </row>
        <row r="4263">
          <cell r="A4263" t="str">
            <v>136330263</v>
          </cell>
          <cell r="B4263" t="str">
            <v>6210811590501339251</v>
          </cell>
        </row>
        <row r="4264">
          <cell r="A4264" t="str">
            <v>136330264</v>
          </cell>
          <cell r="B4264" t="str">
            <v>6210811590501339269</v>
          </cell>
        </row>
        <row r="4265">
          <cell r="A4265" t="str">
            <v>136340001</v>
          </cell>
          <cell r="B4265" t="str">
            <v>6******************</v>
          </cell>
        </row>
        <row r="4266">
          <cell r="A4266" t="str">
            <v>136340002</v>
          </cell>
          <cell r="B4266" t="str">
            <v>6******************</v>
          </cell>
        </row>
        <row r="4267">
          <cell r="A4267" t="str">
            <v>136340003</v>
          </cell>
          <cell r="B4267" t="str">
            <v>6******************</v>
          </cell>
        </row>
        <row r="4268">
          <cell r="A4268" t="str">
            <v>136340004</v>
          </cell>
          <cell r="B4268" t="str">
            <v>6******************</v>
          </cell>
        </row>
        <row r="4269">
          <cell r="A4269" t="str">
            <v>136340005</v>
          </cell>
          <cell r="B4269" t="str">
            <v>6******************</v>
          </cell>
        </row>
        <row r="4270">
          <cell r="A4270" t="str">
            <v>136340006</v>
          </cell>
          <cell r="B4270" t="str">
            <v>6******************</v>
          </cell>
        </row>
        <row r="4271">
          <cell r="A4271" t="str">
            <v>136340007</v>
          </cell>
          <cell r="B4271" t="str">
            <v>6******************</v>
          </cell>
        </row>
        <row r="4272">
          <cell r="A4272" t="str">
            <v>136340008</v>
          </cell>
          <cell r="B4272" t="str">
            <v>6******************</v>
          </cell>
        </row>
        <row r="4273">
          <cell r="A4273" t="str">
            <v>136340009</v>
          </cell>
          <cell r="B4273" t="str">
            <v>6******************</v>
          </cell>
        </row>
        <row r="4274">
          <cell r="A4274" t="str">
            <v>136340010</v>
          </cell>
          <cell r="B4274" t="str">
            <v>6******************</v>
          </cell>
        </row>
        <row r="4275">
          <cell r="A4275" t="str">
            <v>136340011</v>
          </cell>
          <cell r="B4275" t="str">
            <v>6******************</v>
          </cell>
        </row>
        <row r="4276">
          <cell r="A4276" t="str">
            <v>136340040</v>
          </cell>
          <cell r="B4276" t="str">
            <v>6******************</v>
          </cell>
        </row>
        <row r="4277">
          <cell r="A4277">
            <v>136360025</v>
          </cell>
          <cell r="B4277" t="str">
            <v>6210811590501320392</v>
          </cell>
        </row>
        <row r="4278">
          <cell r="A4278" t="str">
            <v>136360026</v>
          </cell>
          <cell r="B4278" t="str">
            <v>6210811590501320400</v>
          </cell>
        </row>
        <row r="4279">
          <cell r="A4279" t="str">
            <v>136360027</v>
          </cell>
          <cell r="B4279" t="str">
            <v>6210811590501320418</v>
          </cell>
        </row>
        <row r="4280">
          <cell r="A4280" t="str">
            <v>136360028</v>
          </cell>
          <cell r="B4280" t="str">
            <v>6210811590501320426</v>
          </cell>
        </row>
        <row r="4281">
          <cell r="A4281" t="str">
            <v>136360029</v>
          </cell>
          <cell r="B4281" t="str">
            <v>6210811590501320434</v>
          </cell>
        </row>
        <row r="4282">
          <cell r="A4282" t="str">
            <v>136360030</v>
          </cell>
          <cell r="B4282" t="str">
            <v>6210811590501320442</v>
          </cell>
        </row>
        <row r="4283">
          <cell r="A4283" t="str">
            <v>136360031</v>
          </cell>
          <cell r="B4283" t="str">
            <v>6210811590501320459</v>
          </cell>
        </row>
        <row r="4284">
          <cell r="A4284" t="str">
            <v>136360032</v>
          </cell>
          <cell r="B4284" t="str">
            <v>6210811590501320467</v>
          </cell>
        </row>
        <row r="4285">
          <cell r="A4285" t="str">
            <v>136360033</v>
          </cell>
          <cell r="B4285" t="str">
            <v>6210811590501320475</v>
          </cell>
        </row>
        <row r="4286">
          <cell r="A4286" t="str">
            <v>136360034</v>
          </cell>
          <cell r="B4286" t="str">
            <v>6210811590501320483</v>
          </cell>
        </row>
        <row r="4287">
          <cell r="A4287" t="str">
            <v>136360035</v>
          </cell>
          <cell r="B4287" t="str">
            <v>6210811590501320491</v>
          </cell>
        </row>
        <row r="4288">
          <cell r="A4288" t="str">
            <v>136430043</v>
          </cell>
          <cell r="B4288" t="str">
            <v>6210811590501333841</v>
          </cell>
        </row>
        <row r="4289">
          <cell r="A4289" t="str">
            <v>136430044</v>
          </cell>
          <cell r="B4289" t="str">
            <v>6210811590501333858</v>
          </cell>
        </row>
        <row r="4290">
          <cell r="A4290" t="str">
            <v>136430046</v>
          </cell>
          <cell r="B4290" t="str">
            <v>6210811590501333874</v>
          </cell>
        </row>
        <row r="4291">
          <cell r="A4291" t="str">
            <v>136430047</v>
          </cell>
          <cell r="B4291" t="str">
            <v>6210811590501333882</v>
          </cell>
        </row>
        <row r="4292">
          <cell r="A4292" t="str">
            <v>136430048</v>
          </cell>
          <cell r="B4292" t="str">
            <v>6210811590501333890</v>
          </cell>
        </row>
        <row r="4293">
          <cell r="A4293" t="str">
            <v>136430049</v>
          </cell>
          <cell r="B4293" t="str">
            <v>6210811590501333908</v>
          </cell>
        </row>
        <row r="4294">
          <cell r="A4294" t="str">
            <v>136430051</v>
          </cell>
          <cell r="B4294" t="str">
            <v>6210811590501333924</v>
          </cell>
        </row>
        <row r="4295">
          <cell r="A4295" t="str">
            <v>136430057</v>
          </cell>
          <cell r="B4295" t="str">
            <v>6210811590501333981</v>
          </cell>
        </row>
        <row r="4296">
          <cell r="A4296" t="str">
            <v>136430059</v>
          </cell>
          <cell r="B4296" t="str">
            <v>6210811590501334005</v>
          </cell>
        </row>
        <row r="4297">
          <cell r="A4297" t="str">
            <v>136430062</v>
          </cell>
          <cell r="B4297" t="str">
            <v>6210811590501334039</v>
          </cell>
        </row>
        <row r="4298">
          <cell r="A4298" t="str">
            <v>136430065</v>
          </cell>
          <cell r="B4298" t="str">
            <v>6210811590501334062</v>
          </cell>
        </row>
        <row r="4299">
          <cell r="A4299" t="str">
            <v>136430066</v>
          </cell>
          <cell r="B4299" t="str">
            <v>6210811590501334070</v>
          </cell>
        </row>
        <row r="4300">
          <cell r="A4300" t="str">
            <v>136331780</v>
          </cell>
          <cell r="B4300" t="str">
            <v>6210811590501366817</v>
          </cell>
        </row>
        <row r="4301">
          <cell r="A4301" t="str">
            <v>136331781</v>
          </cell>
          <cell r="B4301" t="str">
            <v>6210811590501366825</v>
          </cell>
        </row>
        <row r="4302">
          <cell r="A4302" t="str">
            <v>136331782</v>
          </cell>
          <cell r="B4302" t="str">
            <v>6210811590501366833</v>
          </cell>
        </row>
        <row r="4303">
          <cell r="A4303" t="str">
            <v>136331783</v>
          </cell>
          <cell r="B4303" t="str">
            <v>6210811590501366841</v>
          </cell>
        </row>
        <row r="4304">
          <cell r="A4304" t="str">
            <v>136331784</v>
          </cell>
          <cell r="B4304" t="str">
            <v>6210811590501366858</v>
          </cell>
        </row>
        <row r="4305">
          <cell r="A4305" t="str">
            <v>136331785</v>
          </cell>
          <cell r="B4305" t="str">
            <v>6210811590501366866</v>
          </cell>
        </row>
        <row r="4306">
          <cell r="A4306" t="str">
            <v>136331786</v>
          </cell>
          <cell r="B4306" t="str">
            <v>6210811590501366874</v>
          </cell>
        </row>
        <row r="4307">
          <cell r="A4307" t="str">
            <v>136331787</v>
          </cell>
          <cell r="B4307" t="str">
            <v>6210811590501366882</v>
          </cell>
        </row>
        <row r="4308">
          <cell r="A4308" t="str">
            <v>136331788</v>
          </cell>
          <cell r="B4308" t="str">
            <v>6210811590501366890</v>
          </cell>
        </row>
        <row r="4309">
          <cell r="A4309" t="str">
            <v>136331789</v>
          </cell>
          <cell r="B4309" t="str">
            <v>6210811590501366908</v>
          </cell>
        </row>
        <row r="4310">
          <cell r="A4310" t="str">
            <v>136331790</v>
          </cell>
          <cell r="B4310" t="str">
            <v>6210811590501366916</v>
          </cell>
        </row>
        <row r="4311">
          <cell r="A4311" t="str">
            <v>136331791</v>
          </cell>
          <cell r="B4311" t="str">
            <v>6210811590501366924</v>
          </cell>
        </row>
        <row r="4312">
          <cell r="A4312" t="str">
            <v>136331792</v>
          </cell>
          <cell r="B4312" t="str">
            <v>6210811590501366932</v>
          </cell>
        </row>
        <row r="4313">
          <cell r="A4313" t="str">
            <v>136331793</v>
          </cell>
          <cell r="B4313" t="str">
            <v>6210811590501366940</v>
          </cell>
        </row>
        <row r="4314">
          <cell r="A4314" t="str">
            <v>136331794</v>
          </cell>
          <cell r="B4314" t="str">
            <v>6210811590501366957</v>
          </cell>
        </row>
        <row r="4315">
          <cell r="A4315" t="str">
            <v>136331795</v>
          </cell>
          <cell r="B4315" t="str">
            <v>6210811590501366965</v>
          </cell>
        </row>
        <row r="4316">
          <cell r="A4316" t="str">
            <v>136331796</v>
          </cell>
          <cell r="B4316" t="str">
            <v>6210811590501366973</v>
          </cell>
        </row>
        <row r="4317">
          <cell r="A4317" t="str">
            <v>136331797</v>
          </cell>
          <cell r="B4317" t="str">
            <v>6210811590501366981</v>
          </cell>
        </row>
        <row r="4318">
          <cell r="A4318" t="str">
            <v>136331798</v>
          </cell>
          <cell r="B4318" t="str">
            <v>6210811590501366999</v>
          </cell>
        </row>
        <row r="4319">
          <cell r="A4319" t="str">
            <v>136331799</v>
          </cell>
          <cell r="B4319" t="str">
            <v>6210811590501367005</v>
          </cell>
        </row>
        <row r="4320">
          <cell r="A4320" t="str">
            <v>136331800</v>
          </cell>
          <cell r="B4320" t="str">
            <v>6210811590501367013</v>
          </cell>
        </row>
        <row r="4321">
          <cell r="A4321" t="str">
            <v>136331801</v>
          </cell>
          <cell r="B4321" t="str">
            <v>6210811590501367021</v>
          </cell>
        </row>
        <row r="4322">
          <cell r="A4322" t="str">
            <v>136331802</v>
          </cell>
          <cell r="B4322" t="str">
            <v>6210811590501367039</v>
          </cell>
        </row>
        <row r="4323">
          <cell r="A4323" t="str">
            <v>136331803</v>
          </cell>
          <cell r="B4323" t="str">
            <v>6210811590501367047</v>
          </cell>
        </row>
        <row r="4324">
          <cell r="A4324" t="str">
            <v>136331804</v>
          </cell>
          <cell r="B4324" t="str">
            <v>6210811590501367054</v>
          </cell>
        </row>
        <row r="4325">
          <cell r="A4325" t="str">
            <v>136331805</v>
          </cell>
          <cell r="B4325" t="str">
            <v>6210811590501367062</v>
          </cell>
        </row>
        <row r="4326">
          <cell r="A4326" t="str">
            <v>136331806</v>
          </cell>
          <cell r="B4326" t="str">
            <v>6210811590501367070</v>
          </cell>
        </row>
        <row r="4327">
          <cell r="A4327" t="str">
            <v>136331807</v>
          </cell>
          <cell r="B4327" t="str">
            <v>6210811590501367088</v>
          </cell>
        </row>
        <row r="4328">
          <cell r="A4328" t="str">
            <v>136331808</v>
          </cell>
          <cell r="B4328" t="str">
            <v>6210811590501367096</v>
          </cell>
        </row>
        <row r="4329">
          <cell r="A4329" t="str">
            <v>136331809</v>
          </cell>
          <cell r="B4329" t="str">
            <v>6210811590501367104</v>
          </cell>
        </row>
        <row r="4330">
          <cell r="A4330" t="str">
            <v>136130058</v>
          </cell>
          <cell r="B4330" t="str">
            <v>6210811590501331258</v>
          </cell>
        </row>
        <row r="4331">
          <cell r="A4331" t="str">
            <v>136130059</v>
          </cell>
          <cell r="B4331" t="str">
            <v>6210811590501331266</v>
          </cell>
        </row>
        <row r="4332">
          <cell r="A4332" t="str">
            <v>136210033</v>
          </cell>
          <cell r="B4332" t="str">
            <v>6210811590501335085</v>
          </cell>
        </row>
        <row r="4333">
          <cell r="A4333" t="str">
            <v>136230040</v>
          </cell>
          <cell r="B4333" t="str">
            <v>6210811590501332819</v>
          </cell>
        </row>
        <row r="4334">
          <cell r="A4334" t="str">
            <v>136331534</v>
          </cell>
          <cell r="B4334" t="str">
            <v>6210811590501351967</v>
          </cell>
        </row>
        <row r="4335">
          <cell r="A4335" t="str">
            <v>136331535</v>
          </cell>
          <cell r="B4335" t="str">
            <v>6210811590501351975</v>
          </cell>
        </row>
        <row r="4336">
          <cell r="A4336" t="str">
            <v>136331536</v>
          </cell>
          <cell r="B4336" t="str">
            <v>6210811590501351983</v>
          </cell>
        </row>
        <row r="4337">
          <cell r="A4337" t="str">
            <v>136331537</v>
          </cell>
          <cell r="B4337" t="str">
            <v>6210811590501351991</v>
          </cell>
        </row>
        <row r="4338">
          <cell r="A4338" t="str">
            <v>136331539</v>
          </cell>
          <cell r="B4338" t="str">
            <v>6210811590501352015</v>
          </cell>
        </row>
        <row r="4339">
          <cell r="A4339" t="str">
            <v>136331540</v>
          </cell>
          <cell r="B4339" t="str">
            <v>6210811590501352023</v>
          </cell>
        </row>
        <row r="4340">
          <cell r="A4340" t="str">
            <v>136331541</v>
          </cell>
          <cell r="B4340" t="str">
            <v>6210811590501352031</v>
          </cell>
        </row>
        <row r="4341">
          <cell r="A4341" t="str">
            <v>136331542</v>
          </cell>
          <cell r="B4341" t="str">
            <v>6210811590501352049</v>
          </cell>
        </row>
        <row r="4342">
          <cell r="A4342" t="str">
            <v>136331543</v>
          </cell>
          <cell r="B4342" t="str">
            <v>6210811590501352056</v>
          </cell>
        </row>
        <row r="4343">
          <cell r="A4343" t="str">
            <v>136331544</v>
          </cell>
          <cell r="B4343" t="str">
            <v>6210811590501352064</v>
          </cell>
        </row>
        <row r="4344">
          <cell r="A4344" t="str">
            <v>136331545</v>
          </cell>
          <cell r="B4344" t="str">
            <v>6210811590501352072</v>
          </cell>
        </row>
        <row r="4345">
          <cell r="A4345" t="str">
            <v>136331546</v>
          </cell>
          <cell r="B4345" t="str">
            <v>6210811590501352080</v>
          </cell>
        </row>
        <row r="4346">
          <cell r="A4346" t="str">
            <v>136331547</v>
          </cell>
          <cell r="B4346" t="str">
            <v>6210811590501352098</v>
          </cell>
        </row>
        <row r="4347">
          <cell r="A4347" t="str">
            <v>136331548</v>
          </cell>
          <cell r="B4347" t="str">
            <v>6210811590501352106</v>
          </cell>
        </row>
        <row r="4348">
          <cell r="A4348" t="str">
            <v>136331549</v>
          </cell>
          <cell r="B4348" t="str">
            <v>6210811590501352114</v>
          </cell>
        </row>
        <row r="4349">
          <cell r="A4349" t="str">
            <v>136331551</v>
          </cell>
          <cell r="B4349" t="str">
            <v>6210811590501352130</v>
          </cell>
        </row>
        <row r="4350">
          <cell r="A4350" t="str">
            <v>136331552</v>
          </cell>
          <cell r="B4350" t="str">
            <v>6210811590501352148</v>
          </cell>
        </row>
        <row r="4351">
          <cell r="A4351" t="str">
            <v>136331553</v>
          </cell>
          <cell r="B4351" t="str">
            <v>6210811590501352155</v>
          </cell>
        </row>
        <row r="4352">
          <cell r="A4352" t="str">
            <v>136331554</v>
          </cell>
          <cell r="B4352" t="str">
            <v>6210811590501352163</v>
          </cell>
        </row>
        <row r="4353">
          <cell r="A4353" t="str">
            <v>136350025</v>
          </cell>
          <cell r="B4353" t="str">
            <v>6210811590501329203</v>
          </cell>
        </row>
        <row r="4354">
          <cell r="A4354" t="str">
            <v>136350026</v>
          </cell>
          <cell r="B4354" t="str">
            <v>6210811590501329211</v>
          </cell>
        </row>
        <row r="4355">
          <cell r="A4355" t="str">
            <v>136370055</v>
          </cell>
          <cell r="B4355" t="str">
            <v>6210811590501335895</v>
          </cell>
        </row>
        <row r="4356">
          <cell r="A4356" t="str">
            <v>136370056</v>
          </cell>
          <cell r="B4356" t="str">
            <v>6210811590501335903</v>
          </cell>
        </row>
        <row r="4357">
          <cell r="A4357" t="str">
            <v>136410130</v>
          </cell>
          <cell r="B4357" t="str">
            <v>6210811590501332413</v>
          </cell>
        </row>
        <row r="4358">
          <cell r="A4358" t="str">
            <v>136510056</v>
          </cell>
          <cell r="B4358" t="str">
            <v>6210811590501337578</v>
          </cell>
        </row>
        <row r="4359">
          <cell r="A4359" t="str">
            <v>136530044</v>
          </cell>
          <cell r="B4359" t="str">
            <v>6210811590501338055</v>
          </cell>
        </row>
        <row r="4360">
          <cell r="A4360" t="str">
            <v>133330125</v>
          </cell>
          <cell r="B4360" t="str">
            <v>6******************</v>
          </cell>
        </row>
        <row r="4361">
          <cell r="A4361" t="str">
            <v>133330126</v>
          </cell>
          <cell r="B4361" t="str">
            <v>6******************</v>
          </cell>
        </row>
        <row r="4362">
          <cell r="A4362" t="str">
            <v>133330127</v>
          </cell>
          <cell r="B4362" t="str">
            <v>6******************</v>
          </cell>
        </row>
        <row r="4363">
          <cell r="A4363" t="str">
            <v>133330128</v>
          </cell>
          <cell r="B4363" t="str">
            <v>6******************</v>
          </cell>
        </row>
        <row r="4364">
          <cell r="A4364" t="str">
            <v>133330129</v>
          </cell>
          <cell r="B4364" t="str">
            <v>6******************</v>
          </cell>
        </row>
        <row r="4365">
          <cell r="A4365" t="str">
            <v>133330130</v>
          </cell>
          <cell r="B4365" t="str">
            <v>6******************</v>
          </cell>
        </row>
        <row r="4366">
          <cell r="A4366" t="str">
            <v>133330131</v>
          </cell>
          <cell r="B4366" t="str">
            <v>6******************</v>
          </cell>
        </row>
        <row r="4367">
          <cell r="A4367" t="str">
            <v>133330132</v>
          </cell>
          <cell r="B4367" t="str">
            <v>6******************</v>
          </cell>
        </row>
        <row r="4368">
          <cell r="A4368" t="str">
            <v>133330133</v>
          </cell>
          <cell r="B4368" t="str">
            <v>6******************</v>
          </cell>
        </row>
        <row r="4369">
          <cell r="A4369" t="str">
            <v>133330134</v>
          </cell>
          <cell r="B4369" t="str">
            <v>6******************</v>
          </cell>
        </row>
        <row r="4370">
          <cell r="A4370" t="str">
            <v>133330135</v>
          </cell>
          <cell r="B4370" t="str">
            <v>6******************</v>
          </cell>
        </row>
        <row r="4371">
          <cell r="A4371" t="str">
            <v>133330136</v>
          </cell>
          <cell r="B4371" t="str">
            <v>6******************</v>
          </cell>
        </row>
        <row r="4372">
          <cell r="A4372" t="str">
            <v>133330137</v>
          </cell>
          <cell r="B4372" t="str">
            <v>6******************</v>
          </cell>
        </row>
        <row r="4373">
          <cell r="A4373" t="str">
            <v>133330138</v>
          </cell>
          <cell r="B4373" t="str">
            <v>6******************</v>
          </cell>
        </row>
        <row r="4374">
          <cell r="A4374" t="str">
            <v>133330139</v>
          </cell>
          <cell r="B4374" t="str">
            <v>6******************</v>
          </cell>
        </row>
        <row r="4375">
          <cell r="A4375" t="str">
            <v>133330140</v>
          </cell>
          <cell r="B4375" t="str">
            <v>6******************</v>
          </cell>
        </row>
        <row r="4376">
          <cell r="A4376" t="str">
            <v>133330141</v>
          </cell>
          <cell r="B4376" t="str">
            <v>6******************</v>
          </cell>
        </row>
        <row r="4377">
          <cell r="A4377" t="str">
            <v>133330142</v>
          </cell>
          <cell r="B4377" t="str">
            <v>6******************</v>
          </cell>
        </row>
        <row r="4378">
          <cell r="A4378" t="str">
            <v>133330143</v>
          </cell>
          <cell r="B4378" t="str">
            <v>6******************</v>
          </cell>
        </row>
        <row r="4379">
          <cell r="A4379" t="str">
            <v>133330144</v>
          </cell>
          <cell r="B4379" t="str">
            <v>6******************</v>
          </cell>
        </row>
        <row r="4380">
          <cell r="A4380" t="str">
            <v>133330145</v>
          </cell>
          <cell r="B4380" t="str">
            <v>6******************</v>
          </cell>
        </row>
        <row r="4381">
          <cell r="A4381" t="str">
            <v>133330146</v>
          </cell>
          <cell r="B4381" t="str">
            <v>6******************</v>
          </cell>
        </row>
        <row r="4382">
          <cell r="A4382" t="str">
            <v>133330147</v>
          </cell>
          <cell r="B4382" t="str">
            <v>6******************</v>
          </cell>
        </row>
        <row r="4383">
          <cell r="A4383" t="str">
            <v>133330148</v>
          </cell>
          <cell r="B4383" t="str">
            <v>6******************</v>
          </cell>
        </row>
        <row r="4384">
          <cell r="A4384" t="str">
            <v>133330149</v>
          </cell>
          <cell r="B4384" t="str">
            <v>6******************</v>
          </cell>
        </row>
        <row r="4385">
          <cell r="A4385" t="str">
            <v>133330150</v>
          </cell>
          <cell r="B4385" t="str">
            <v>6******************</v>
          </cell>
        </row>
        <row r="4386">
          <cell r="A4386" t="str">
            <v>133330151</v>
          </cell>
          <cell r="B4386" t="str">
            <v>6******************</v>
          </cell>
        </row>
        <row r="4387">
          <cell r="A4387" t="str">
            <v>133330152</v>
          </cell>
          <cell r="B4387" t="str">
            <v>6******************</v>
          </cell>
        </row>
        <row r="4388">
          <cell r="A4388" t="str">
            <v>133330153</v>
          </cell>
          <cell r="B4388" t="str">
            <v>6******************</v>
          </cell>
        </row>
        <row r="4389">
          <cell r="A4389" t="str">
            <v>133330154</v>
          </cell>
          <cell r="B4389" t="str">
            <v>6******************</v>
          </cell>
        </row>
        <row r="4390">
          <cell r="A4390" t="str">
            <v>133330155</v>
          </cell>
          <cell r="B4390" t="str">
            <v>6******************</v>
          </cell>
        </row>
        <row r="4391">
          <cell r="A4391" t="str">
            <v>133330156</v>
          </cell>
          <cell r="B4391" t="str">
            <v>6******************</v>
          </cell>
        </row>
        <row r="4392">
          <cell r="A4392" t="str">
            <v>133330157</v>
          </cell>
          <cell r="B4392" t="str">
            <v>6******************</v>
          </cell>
        </row>
        <row r="4393">
          <cell r="A4393" t="str">
            <v>133330158</v>
          </cell>
          <cell r="B4393" t="str">
            <v>6******************</v>
          </cell>
        </row>
        <row r="4394">
          <cell r="A4394" t="str">
            <v>133330159</v>
          </cell>
          <cell r="B4394" t="str">
            <v>6******************</v>
          </cell>
        </row>
        <row r="4395">
          <cell r="A4395" t="str">
            <v>133330160</v>
          </cell>
          <cell r="B4395" t="str">
            <v>6******************</v>
          </cell>
        </row>
        <row r="4396">
          <cell r="A4396" t="str">
            <v>133330161</v>
          </cell>
          <cell r="B4396" t="str">
            <v>6******************</v>
          </cell>
        </row>
        <row r="4397">
          <cell r="A4397" t="str">
            <v>133330162</v>
          </cell>
          <cell r="B4397" t="str">
            <v>6******************</v>
          </cell>
        </row>
        <row r="4398">
          <cell r="A4398" t="str">
            <v>133330163</v>
          </cell>
          <cell r="B4398" t="str">
            <v>6******************</v>
          </cell>
        </row>
        <row r="4399">
          <cell r="A4399" t="str">
            <v>133330164</v>
          </cell>
          <cell r="B4399" t="str">
            <v>6******************</v>
          </cell>
        </row>
        <row r="4400">
          <cell r="A4400" t="str">
            <v>133330165</v>
          </cell>
          <cell r="B4400" t="str">
            <v>6******************</v>
          </cell>
        </row>
        <row r="4401">
          <cell r="A4401" t="str">
            <v>133330166</v>
          </cell>
          <cell r="B4401" t="str">
            <v>6******************</v>
          </cell>
        </row>
        <row r="4402">
          <cell r="A4402" t="str">
            <v>133330167</v>
          </cell>
          <cell r="B4402" t="str">
            <v>6******************</v>
          </cell>
        </row>
        <row r="4403">
          <cell r="A4403" t="str">
            <v>133330168</v>
          </cell>
          <cell r="B4403" t="str">
            <v>6******************</v>
          </cell>
        </row>
        <row r="4404">
          <cell r="A4404" t="str">
            <v>133330169</v>
          </cell>
          <cell r="B4404" t="str">
            <v>6******************</v>
          </cell>
        </row>
        <row r="4405">
          <cell r="A4405" t="str">
            <v>133330170</v>
          </cell>
          <cell r="B4405" t="str">
            <v>6******************</v>
          </cell>
        </row>
        <row r="4406">
          <cell r="A4406" t="str">
            <v>133330171</v>
          </cell>
          <cell r="B4406" t="str">
            <v>6******************</v>
          </cell>
        </row>
        <row r="4407">
          <cell r="A4407" t="str">
            <v>133330172</v>
          </cell>
          <cell r="B4407" t="str">
            <v>6******************</v>
          </cell>
        </row>
        <row r="4408">
          <cell r="A4408" t="str">
            <v>133330173</v>
          </cell>
          <cell r="B4408" t="str">
            <v>6******************</v>
          </cell>
        </row>
        <row r="4409">
          <cell r="A4409" t="str">
            <v>133330174</v>
          </cell>
          <cell r="B4409" t="str">
            <v>6******************</v>
          </cell>
        </row>
        <row r="4410">
          <cell r="A4410" t="str">
            <v>133330175</v>
          </cell>
          <cell r="B4410" t="str">
            <v>6******************</v>
          </cell>
        </row>
        <row r="4411">
          <cell r="A4411" t="str">
            <v>133330176</v>
          </cell>
          <cell r="B4411" t="str">
            <v>6******************</v>
          </cell>
        </row>
        <row r="4412">
          <cell r="A4412" t="str">
            <v>133330177</v>
          </cell>
          <cell r="B4412" t="str">
            <v>6******************</v>
          </cell>
        </row>
        <row r="4413">
          <cell r="A4413" t="str">
            <v>133330178</v>
          </cell>
          <cell r="B4413" t="str">
            <v>6******************</v>
          </cell>
        </row>
        <row r="4414">
          <cell r="A4414" t="str">
            <v>133330179</v>
          </cell>
          <cell r="B4414" t="str">
            <v>6******************</v>
          </cell>
        </row>
        <row r="4415">
          <cell r="A4415" t="str">
            <v>133330180</v>
          </cell>
          <cell r="B4415" t="str">
            <v>6******************</v>
          </cell>
        </row>
        <row r="4416">
          <cell r="A4416" t="str">
            <v>133330181</v>
          </cell>
          <cell r="B4416" t="str">
            <v>6******************</v>
          </cell>
        </row>
        <row r="4417">
          <cell r="A4417" t="str">
            <v>133330182</v>
          </cell>
          <cell r="B4417" t="str">
            <v>6******************</v>
          </cell>
        </row>
        <row r="4418">
          <cell r="A4418" t="str">
            <v>133330183</v>
          </cell>
          <cell r="B4418" t="str">
            <v>6******************</v>
          </cell>
        </row>
        <row r="4419">
          <cell r="A4419" t="str">
            <v>133330184</v>
          </cell>
          <cell r="B4419" t="str">
            <v>6******************</v>
          </cell>
        </row>
        <row r="4420">
          <cell r="A4420" t="str">
            <v>133330185</v>
          </cell>
          <cell r="B4420" t="str">
            <v>6******************</v>
          </cell>
        </row>
        <row r="4421">
          <cell r="A4421" t="str">
            <v>133330186</v>
          </cell>
          <cell r="B4421" t="str">
            <v>6******************</v>
          </cell>
        </row>
        <row r="4422">
          <cell r="A4422" t="str">
            <v>133330187</v>
          </cell>
          <cell r="B4422" t="str">
            <v>6******************</v>
          </cell>
        </row>
        <row r="4423">
          <cell r="A4423" t="str">
            <v>133330188</v>
          </cell>
          <cell r="B4423" t="str">
            <v>6******************</v>
          </cell>
        </row>
        <row r="4424">
          <cell r="A4424" t="str">
            <v>133330189</v>
          </cell>
          <cell r="B4424" t="str">
            <v>6******************</v>
          </cell>
        </row>
        <row r="4425">
          <cell r="A4425" t="str">
            <v>133330190</v>
          </cell>
          <cell r="B4425" t="str">
            <v>6******************</v>
          </cell>
        </row>
        <row r="4426">
          <cell r="A4426" t="str">
            <v>133330191</v>
          </cell>
          <cell r="B4426" t="str">
            <v>6******************</v>
          </cell>
        </row>
        <row r="4427">
          <cell r="A4427" t="str">
            <v>133330192</v>
          </cell>
          <cell r="B4427" t="str">
            <v>6******************</v>
          </cell>
        </row>
        <row r="4428">
          <cell r="A4428" t="str">
            <v>133330193</v>
          </cell>
          <cell r="B4428" t="str">
            <v>6******************</v>
          </cell>
        </row>
        <row r="4429">
          <cell r="A4429" t="str">
            <v>133330194</v>
          </cell>
          <cell r="B4429" t="str">
            <v>6******************</v>
          </cell>
        </row>
        <row r="4430">
          <cell r="A4430" t="str">
            <v>133330195</v>
          </cell>
          <cell r="B4430" t="str">
            <v>6******************</v>
          </cell>
        </row>
        <row r="4431">
          <cell r="A4431" t="str">
            <v>136331810</v>
          </cell>
          <cell r="B4431" t="str">
            <v>6210811590501366338</v>
          </cell>
        </row>
        <row r="4432">
          <cell r="A4432" t="str">
            <v>136331811</v>
          </cell>
          <cell r="B4432" t="str">
            <v>6210811590501366346</v>
          </cell>
        </row>
        <row r="4433">
          <cell r="A4433" t="str">
            <v>136331812</v>
          </cell>
          <cell r="B4433" t="str">
            <v>6210811590501366353</v>
          </cell>
        </row>
        <row r="4434">
          <cell r="A4434" t="str">
            <v>136331813</v>
          </cell>
          <cell r="B4434" t="str">
            <v>6210811590501366361</v>
          </cell>
        </row>
        <row r="4435">
          <cell r="A4435" t="str">
            <v>136331814</v>
          </cell>
          <cell r="B4435" t="str">
            <v>6210811590501366379</v>
          </cell>
        </row>
        <row r="4436">
          <cell r="A4436" t="str">
            <v>136331815</v>
          </cell>
          <cell r="B4436" t="str">
            <v>6210811590501366387</v>
          </cell>
        </row>
        <row r="4437">
          <cell r="A4437" t="str">
            <v>136331816</v>
          </cell>
          <cell r="B4437" t="str">
            <v>6210811590501366395</v>
          </cell>
        </row>
        <row r="4438">
          <cell r="A4438" t="str">
            <v>136331817</v>
          </cell>
          <cell r="B4438" t="str">
            <v>6210811590501366403</v>
          </cell>
        </row>
        <row r="4439">
          <cell r="A4439" t="str">
            <v>136331818</v>
          </cell>
          <cell r="B4439" t="str">
            <v>6210811590501366411</v>
          </cell>
        </row>
        <row r="4440">
          <cell r="A4440" t="str">
            <v>136331819</v>
          </cell>
          <cell r="B4440" t="str">
            <v>6210811590501366429</v>
          </cell>
        </row>
        <row r="4441">
          <cell r="A4441" t="str">
            <v>136331820</v>
          </cell>
          <cell r="B4441" t="str">
            <v>6210811590501366437</v>
          </cell>
        </row>
        <row r="4442">
          <cell r="A4442" t="str">
            <v>136331821</v>
          </cell>
          <cell r="B4442" t="str">
            <v>6210811590501366445</v>
          </cell>
        </row>
        <row r="4443">
          <cell r="A4443" t="str">
            <v>136331822</v>
          </cell>
          <cell r="B4443" t="str">
            <v>6210811590501366452</v>
          </cell>
        </row>
        <row r="4444">
          <cell r="A4444" t="str">
            <v>136331823</v>
          </cell>
          <cell r="B4444" t="str">
            <v>6210811590501366460</v>
          </cell>
        </row>
        <row r="4445">
          <cell r="A4445" t="str">
            <v>136331824</v>
          </cell>
          <cell r="B4445" t="str">
            <v>6210811590501366478</v>
          </cell>
        </row>
        <row r="4446">
          <cell r="A4446" t="str">
            <v>136331825</v>
          </cell>
          <cell r="B4446" t="str">
            <v>6210811590501366486</v>
          </cell>
        </row>
        <row r="4447">
          <cell r="A4447" t="str">
            <v>136331826</v>
          </cell>
          <cell r="B4447" t="str">
            <v>6210811590501366494</v>
          </cell>
        </row>
        <row r="4448">
          <cell r="A4448" t="str">
            <v>136331827</v>
          </cell>
          <cell r="B4448" t="str">
            <v>6210811590501366502</v>
          </cell>
        </row>
        <row r="4449">
          <cell r="A4449" t="str">
            <v>136331828</v>
          </cell>
          <cell r="B4449" t="str">
            <v>6210811590501366510</v>
          </cell>
        </row>
        <row r="4450">
          <cell r="A4450" t="str">
            <v>136331829</v>
          </cell>
          <cell r="B4450" t="str">
            <v>6210811590501366528</v>
          </cell>
        </row>
        <row r="4451">
          <cell r="A4451" t="str">
            <v>136331830</v>
          </cell>
          <cell r="B4451" t="str">
            <v>6210811590501366536</v>
          </cell>
        </row>
        <row r="4452">
          <cell r="A4452" t="str">
            <v>136331831</v>
          </cell>
          <cell r="B4452" t="str">
            <v>6210811590501366544</v>
          </cell>
        </row>
        <row r="4453">
          <cell r="A4453" t="str">
            <v>136331832</v>
          </cell>
          <cell r="B4453" t="str">
            <v>6210811590501366551</v>
          </cell>
        </row>
        <row r="4454">
          <cell r="A4454" t="str">
            <v>137650007</v>
          </cell>
          <cell r="B4454" t="str">
            <v>6210811590501366304</v>
          </cell>
        </row>
        <row r="4455">
          <cell r="A4455" t="str">
            <v>137650008</v>
          </cell>
          <cell r="B4455" t="str">
            <v>6210811590501366312</v>
          </cell>
        </row>
        <row r="4456">
          <cell r="A4456" t="str">
            <v>137650011</v>
          </cell>
          <cell r="B4456" t="str">
            <v>6210811590501366320</v>
          </cell>
        </row>
        <row r="4457">
          <cell r="A4457" t="str">
            <v>136130001</v>
          </cell>
          <cell r="B4457" t="str">
            <v>6******************</v>
          </cell>
        </row>
        <row r="4458">
          <cell r="A4458" t="str">
            <v>136130002</v>
          </cell>
          <cell r="B4458" t="str">
            <v>6******************</v>
          </cell>
        </row>
        <row r="4459">
          <cell r="A4459" t="str">
            <v>136130003</v>
          </cell>
          <cell r="B4459" t="str">
            <v>6******************</v>
          </cell>
        </row>
        <row r="4460">
          <cell r="A4460" t="str">
            <v>136130004</v>
          </cell>
          <cell r="B4460" t="str">
            <v>6******************</v>
          </cell>
        </row>
        <row r="4461">
          <cell r="A4461" t="str">
            <v>136130005</v>
          </cell>
          <cell r="B4461" t="str">
            <v>6******************</v>
          </cell>
        </row>
        <row r="4462">
          <cell r="A4462" t="str">
            <v>136130006</v>
          </cell>
          <cell r="B4462" t="str">
            <v>6******************</v>
          </cell>
        </row>
        <row r="4463">
          <cell r="A4463" t="str">
            <v>136130007</v>
          </cell>
          <cell r="B4463" t="str">
            <v>6******************</v>
          </cell>
        </row>
        <row r="4464">
          <cell r="A4464" t="str">
            <v>136130008</v>
          </cell>
          <cell r="B4464" t="str">
            <v>6******************</v>
          </cell>
        </row>
        <row r="4465">
          <cell r="A4465" t="str">
            <v>136130009</v>
          </cell>
          <cell r="B4465" t="str">
            <v>6******************</v>
          </cell>
        </row>
        <row r="4466">
          <cell r="A4466" t="str">
            <v>136130010</v>
          </cell>
          <cell r="B4466" t="str">
            <v>6******************</v>
          </cell>
        </row>
        <row r="4467">
          <cell r="A4467" t="str">
            <v>136330071</v>
          </cell>
          <cell r="B4467" t="str">
            <v>6210811590501321887</v>
          </cell>
        </row>
        <row r="4468">
          <cell r="A4468" t="str">
            <v>136330072</v>
          </cell>
          <cell r="B4468" t="str">
            <v>6210811590501321895</v>
          </cell>
        </row>
        <row r="4469">
          <cell r="A4469" t="str">
            <v>136330073</v>
          </cell>
          <cell r="B4469" t="str">
            <v>6210811590501321903</v>
          </cell>
        </row>
        <row r="4470">
          <cell r="A4470" t="str">
            <v>136330074</v>
          </cell>
          <cell r="B4470" t="str">
            <v>6210811590501321911</v>
          </cell>
        </row>
        <row r="4471">
          <cell r="A4471" t="str">
            <v>136330075</v>
          </cell>
          <cell r="B4471" t="str">
            <v>6210811590501321929</v>
          </cell>
        </row>
        <row r="4472">
          <cell r="A4472" t="str">
            <v>136330076</v>
          </cell>
          <cell r="B4472" t="str">
            <v>6210811590501321937</v>
          </cell>
        </row>
        <row r="4473">
          <cell r="A4473" t="str">
            <v>136330077</v>
          </cell>
          <cell r="B4473" t="str">
            <v>6210811590501321945</v>
          </cell>
        </row>
        <row r="4474">
          <cell r="A4474" t="str">
            <v>136330078</v>
          </cell>
          <cell r="B4474" t="str">
            <v>6210811590501321952</v>
          </cell>
        </row>
        <row r="4475">
          <cell r="A4475" t="str">
            <v>136330079</v>
          </cell>
          <cell r="B4475" t="str">
            <v>6210811590501321960</v>
          </cell>
        </row>
        <row r="4476">
          <cell r="A4476" t="str">
            <v>136330080</v>
          </cell>
          <cell r="B4476" t="str">
            <v>6210811590501321978</v>
          </cell>
        </row>
        <row r="4477">
          <cell r="A4477" t="str">
            <v>136330081</v>
          </cell>
          <cell r="B4477" t="str">
            <v>6210811590501321986</v>
          </cell>
        </row>
        <row r="4478">
          <cell r="A4478" t="str">
            <v>136330082</v>
          </cell>
          <cell r="B4478" t="str">
            <v>6210811590501321994</v>
          </cell>
        </row>
        <row r="4479">
          <cell r="A4479" t="str">
            <v>136330083</v>
          </cell>
          <cell r="B4479" t="str">
            <v>6210811590501322000</v>
          </cell>
        </row>
        <row r="4480">
          <cell r="A4480" t="str">
            <v>136330084</v>
          </cell>
          <cell r="B4480" t="str">
            <v>6210811590501322018</v>
          </cell>
        </row>
        <row r="4481">
          <cell r="A4481" t="str">
            <v>136330085</v>
          </cell>
          <cell r="B4481" t="str">
            <v>6210811590501322026</v>
          </cell>
        </row>
        <row r="4482">
          <cell r="A4482" t="str">
            <v>136330086</v>
          </cell>
          <cell r="B4482" t="str">
            <v>6210811590501322034</v>
          </cell>
        </row>
        <row r="4483">
          <cell r="A4483" t="str">
            <v>136330087</v>
          </cell>
          <cell r="B4483" t="str">
            <v>6210811590501322042</v>
          </cell>
        </row>
        <row r="4484">
          <cell r="A4484" t="str">
            <v>136340041</v>
          </cell>
          <cell r="B4484" t="str">
            <v>6******************</v>
          </cell>
        </row>
        <row r="4485">
          <cell r="A4485" t="str">
            <v>136340042</v>
          </cell>
          <cell r="B4485" t="str">
            <v>6******************</v>
          </cell>
        </row>
        <row r="4486">
          <cell r="A4486" t="str">
            <v>136340043</v>
          </cell>
          <cell r="B4486" t="str">
            <v>6******************</v>
          </cell>
        </row>
        <row r="4487">
          <cell r="A4487" t="str">
            <v>136340044</v>
          </cell>
          <cell r="B4487" t="str">
            <v>6******************</v>
          </cell>
        </row>
        <row r="4488">
          <cell r="A4488" t="str">
            <v>136340045</v>
          </cell>
          <cell r="B4488" t="str">
            <v>6******************</v>
          </cell>
        </row>
        <row r="4489">
          <cell r="A4489" t="str">
            <v>136340046</v>
          </cell>
          <cell r="B4489" t="str">
            <v>6******************</v>
          </cell>
        </row>
        <row r="4490">
          <cell r="A4490" t="str">
            <v>136340047</v>
          </cell>
          <cell r="B4490" t="str">
            <v>6******************</v>
          </cell>
        </row>
        <row r="4491">
          <cell r="A4491" t="str">
            <v>136340048</v>
          </cell>
          <cell r="B4491" t="str">
            <v>6******************</v>
          </cell>
        </row>
        <row r="4492">
          <cell r="A4492" t="str">
            <v>136340049</v>
          </cell>
          <cell r="B4492" t="str">
            <v>6******************</v>
          </cell>
        </row>
        <row r="4493">
          <cell r="A4493" t="str">
            <v>136340050</v>
          </cell>
          <cell r="B4493" t="str">
            <v>6******************</v>
          </cell>
        </row>
        <row r="4494">
          <cell r="A4494" t="str">
            <v>136340051</v>
          </cell>
          <cell r="B4494" t="str">
            <v>6******************</v>
          </cell>
        </row>
        <row r="4495">
          <cell r="A4495" t="str">
            <v>136340052</v>
          </cell>
          <cell r="B4495" t="str">
            <v>6******************</v>
          </cell>
        </row>
        <row r="4496">
          <cell r="A4496" t="str">
            <v>136340053</v>
          </cell>
          <cell r="B4496" t="str">
            <v>6******************</v>
          </cell>
        </row>
        <row r="4497">
          <cell r="A4497" t="str">
            <v>136340054</v>
          </cell>
          <cell r="B4497" t="str">
            <v>6******************</v>
          </cell>
        </row>
        <row r="4498">
          <cell r="A4498" t="str">
            <v>136340055</v>
          </cell>
          <cell r="B4498" t="str">
            <v>6******************</v>
          </cell>
        </row>
        <row r="4499">
          <cell r="A4499" t="str">
            <v>136340056</v>
          </cell>
          <cell r="B4499" t="str">
            <v>6******************</v>
          </cell>
        </row>
        <row r="4500">
          <cell r="A4500" t="str">
            <v>136340057</v>
          </cell>
          <cell r="B4500" t="str">
            <v>6******************</v>
          </cell>
        </row>
        <row r="4501">
          <cell r="A4501" t="str">
            <v>136340058</v>
          </cell>
          <cell r="B4501" t="str">
            <v>6******************</v>
          </cell>
        </row>
        <row r="4502">
          <cell r="A4502" t="str">
            <v>136340059</v>
          </cell>
          <cell r="B4502" t="str">
            <v>6******************</v>
          </cell>
        </row>
        <row r="4503">
          <cell r="A4503" t="str">
            <v>136350001</v>
          </cell>
          <cell r="B4503" t="str">
            <v>6******************</v>
          </cell>
        </row>
        <row r="4504">
          <cell r="A4504" t="str">
            <v>136350002</v>
          </cell>
          <cell r="B4504" t="str">
            <v>6******************</v>
          </cell>
        </row>
        <row r="4505">
          <cell r="A4505" t="str">
            <v>136350003</v>
          </cell>
          <cell r="B4505" t="str">
            <v>6******************</v>
          </cell>
        </row>
        <row r="4506">
          <cell r="A4506" t="str">
            <v>136350004</v>
          </cell>
          <cell r="B4506" t="str">
            <v>6******************</v>
          </cell>
        </row>
        <row r="4507">
          <cell r="A4507" t="str">
            <v>136350005</v>
          </cell>
          <cell r="B4507" t="str">
            <v>6******************</v>
          </cell>
        </row>
        <row r="4508">
          <cell r="A4508" t="str">
            <v>136360001</v>
          </cell>
          <cell r="B4508" t="str">
            <v>6210811590501320152</v>
          </cell>
        </row>
        <row r="4509">
          <cell r="A4509" t="str">
            <v>136360002</v>
          </cell>
          <cell r="B4509" t="str">
            <v>6210811590501320160</v>
          </cell>
        </row>
        <row r="4510">
          <cell r="A4510" t="str">
            <v>136360003</v>
          </cell>
          <cell r="B4510" t="str">
            <v>6210811590501320178</v>
          </cell>
        </row>
        <row r="4511">
          <cell r="A4511" t="str">
            <v>136360004</v>
          </cell>
          <cell r="B4511" t="str">
            <v>6210811590501320186</v>
          </cell>
        </row>
        <row r="4512">
          <cell r="A4512" t="str">
            <v>136360005</v>
          </cell>
          <cell r="B4512" t="str">
            <v>6210811590501320194</v>
          </cell>
        </row>
        <row r="4513">
          <cell r="A4513" t="str">
            <v>136360006</v>
          </cell>
          <cell r="B4513" t="str">
            <v>6210811590501320202</v>
          </cell>
        </row>
        <row r="4514">
          <cell r="A4514" t="str">
            <v>136360007</v>
          </cell>
          <cell r="B4514" t="str">
            <v>6210811590501320210</v>
          </cell>
        </row>
        <row r="4515">
          <cell r="A4515" t="str">
            <v>136360008</v>
          </cell>
          <cell r="B4515" t="str">
            <v>6210811590501320228</v>
          </cell>
        </row>
        <row r="4516">
          <cell r="A4516" t="str">
            <v>136360009</v>
          </cell>
          <cell r="B4516" t="str">
            <v>6210811590501320236</v>
          </cell>
        </row>
        <row r="4517">
          <cell r="A4517" t="str">
            <v>136360010</v>
          </cell>
          <cell r="B4517" t="str">
            <v>6210811590501320244</v>
          </cell>
        </row>
        <row r="4518">
          <cell r="A4518" t="str">
            <v>136360011</v>
          </cell>
          <cell r="B4518" t="str">
            <v>6210811590501320251</v>
          </cell>
        </row>
        <row r="4519">
          <cell r="A4519" t="str">
            <v>136360012</v>
          </cell>
          <cell r="B4519" t="str">
            <v>6210811590501320269</v>
          </cell>
        </row>
        <row r="4520">
          <cell r="A4520" t="str">
            <v>136360013</v>
          </cell>
          <cell r="B4520" t="str">
            <v>6210811590501320277</v>
          </cell>
        </row>
        <row r="4521">
          <cell r="A4521" t="str">
            <v>136360014</v>
          </cell>
          <cell r="B4521" t="str">
            <v>6210811590501320285</v>
          </cell>
        </row>
        <row r="4522">
          <cell r="A4522" t="str">
            <v>136370059</v>
          </cell>
          <cell r="B4522" t="str">
            <v>6210811590501335937</v>
          </cell>
        </row>
        <row r="4523">
          <cell r="A4523" t="str">
            <v>136370060</v>
          </cell>
          <cell r="B4523" t="str">
            <v>6210811590501335945</v>
          </cell>
        </row>
        <row r="4524">
          <cell r="A4524" t="str">
            <v>136370061</v>
          </cell>
          <cell r="B4524" t="str">
            <v>6210811590501335952</v>
          </cell>
        </row>
        <row r="4525">
          <cell r="A4525" t="str">
            <v>136370062</v>
          </cell>
          <cell r="B4525" t="str">
            <v>6210811590501335960</v>
          </cell>
        </row>
        <row r="4526">
          <cell r="A4526" t="str">
            <v>136370063</v>
          </cell>
          <cell r="B4526" t="str">
            <v>6210811590501335978</v>
          </cell>
        </row>
        <row r="4527">
          <cell r="A4527" t="str">
            <v>136370064</v>
          </cell>
          <cell r="B4527" t="str">
            <v>6210811590501335986</v>
          </cell>
        </row>
        <row r="4528">
          <cell r="A4528" t="str">
            <v>136370065</v>
          </cell>
          <cell r="B4528" t="str">
            <v>6210811590501335994</v>
          </cell>
        </row>
        <row r="4529">
          <cell r="A4529" t="str">
            <v>136370066</v>
          </cell>
          <cell r="B4529" t="str">
            <v>6210811590501336000</v>
          </cell>
        </row>
        <row r="4530">
          <cell r="A4530" t="str">
            <v>136370067</v>
          </cell>
          <cell r="B4530" t="str">
            <v>6210811590501336018</v>
          </cell>
        </row>
        <row r="4531">
          <cell r="A4531" t="str">
            <v>136410001</v>
          </cell>
          <cell r="B4531" t="str">
            <v>6******************</v>
          </cell>
        </row>
        <row r="4532">
          <cell r="A4532" t="str">
            <v>136410002</v>
          </cell>
          <cell r="B4532" t="str">
            <v>6******************</v>
          </cell>
        </row>
        <row r="4533">
          <cell r="A4533" t="str">
            <v>136410003</v>
          </cell>
          <cell r="B4533" t="str">
            <v>6******************</v>
          </cell>
        </row>
        <row r="4534">
          <cell r="A4534" t="str">
            <v>136410004</v>
          </cell>
          <cell r="B4534" t="str">
            <v>6******************</v>
          </cell>
        </row>
        <row r="4535">
          <cell r="A4535" t="str">
            <v>136410005</v>
          </cell>
          <cell r="B4535" t="str">
            <v>6******************</v>
          </cell>
        </row>
        <row r="4536">
          <cell r="A4536" t="str">
            <v>136410006</v>
          </cell>
          <cell r="B4536" t="str">
            <v>6******************</v>
          </cell>
        </row>
        <row r="4537">
          <cell r="A4537" t="str">
            <v>136410007</v>
          </cell>
          <cell r="B4537" t="str">
            <v>6******************</v>
          </cell>
        </row>
        <row r="4538">
          <cell r="A4538" t="str">
            <v>136410008</v>
          </cell>
          <cell r="B4538" t="str">
            <v>6******************</v>
          </cell>
        </row>
        <row r="4539">
          <cell r="A4539" t="str">
            <v>136410009</v>
          </cell>
          <cell r="B4539" t="str">
            <v>6******************</v>
          </cell>
        </row>
        <row r="4540">
          <cell r="A4540" t="str">
            <v>136420056</v>
          </cell>
          <cell r="B4540" t="str">
            <v>6210811590501333379</v>
          </cell>
        </row>
        <row r="4541">
          <cell r="A4541" t="str">
            <v>136420057</v>
          </cell>
          <cell r="B4541" t="str">
            <v>6210811590501333387</v>
          </cell>
        </row>
        <row r="4542">
          <cell r="A4542" t="str">
            <v>136420058</v>
          </cell>
          <cell r="B4542" t="str">
            <v>6210811590501333395</v>
          </cell>
        </row>
        <row r="4543">
          <cell r="A4543" t="str">
            <v>136420059</v>
          </cell>
          <cell r="B4543" t="str">
            <v>6210811590501333403</v>
          </cell>
        </row>
        <row r="4544">
          <cell r="A4544" t="str">
            <v>136420060</v>
          </cell>
          <cell r="B4544" t="str">
            <v>6210811590501333411</v>
          </cell>
        </row>
        <row r="4545">
          <cell r="A4545" t="str">
            <v>136500010</v>
          </cell>
          <cell r="B4545" t="str">
            <v>6210811590501354425</v>
          </cell>
        </row>
        <row r="4546">
          <cell r="A4546" t="str">
            <v>136520001</v>
          </cell>
          <cell r="B4546" t="str">
            <v>6******************</v>
          </cell>
        </row>
        <row r="4547">
          <cell r="A4547" t="str">
            <v>136520002</v>
          </cell>
          <cell r="B4547" t="str">
            <v>6******************</v>
          </cell>
        </row>
        <row r="4548">
          <cell r="A4548" t="str">
            <v>136520003</v>
          </cell>
          <cell r="B4548" t="str">
            <v>6******************</v>
          </cell>
        </row>
        <row r="4549">
          <cell r="A4549" t="str">
            <v>136520004</v>
          </cell>
          <cell r="B4549" t="str">
            <v>6******************</v>
          </cell>
        </row>
        <row r="4550">
          <cell r="A4550" t="str">
            <v>136520005</v>
          </cell>
          <cell r="B4550" t="str">
            <v>6******************</v>
          </cell>
        </row>
        <row r="4551">
          <cell r="A4551" t="str">
            <v>136520006</v>
          </cell>
          <cell r="B4551" t="str">
            <v>6******************</v>
          </cell>
        </row>
        <row r="4552">
          <cell r="A4552" t="str">
            <v>136520007</v>
          </cell>
          <cell r="B4552" t="str">
            <v>6******************</v>
          </cell>
        </row>
        <row r="4553">
          <cell r="A4553" t="str">
            <v>136520008</v>
          </cell>
          <cell r="B4553" t="str">
            <v>6******************</v>
          </cell>
        </row>
        <row r="4554">
          <cell r="A4554" t="str">
            <v>136520020</v>
          </cell>
          <cell r="B4554" t="str">
            <v>6210811590501329997</v>
          </cell>
        </row>
        <row r="4555">
          <cell r="A4555" t="str">
            <v>136520021</v>
          </cell>
          <cell r="B4555" t="str">
            <v>6210811590501330003</v>
          </cell>
        </row>
        <row r="4556">
          <cell r="A4556" t="str">
            <v>136520022</v>
          </cell>
          <cell r="B4556" t="str">
            <v>6210811590501330011</v>
          </cell>
        </row>
        <row r="4557">
          <cell r="A4557" t="str">
            <v>136520023</v>
          </cell>
          <cell r="B4557" t="str">
            <v>6210811590501330029</v>
          </cell>
        </row>
        <row r="4558">
          <cell r="A4558" t="str">
            <v>136520024</v>
          </cell>
          <cell r="B4558" t="str">
            <v>6210811590501330037</v>
          </cell>
        </row>
        <row r="4559">
          <cell r="A4559" t="str">
            <v>136520025</v>
          </cell>
          <cell r="B4559" t="str">
            <v>6210811590501330045</v>
          </cell>
        </row>
        <row r="4560">
          <cell r="A4560" t="str">
            <v>136620001</v>
          </cell>
          <cell r="B4560" t="str">
            <v>6******************</v>
          </cell>
        </row>
        <row r="4561">
          <cell r="A4561" t="str">
            <v>136620002</v>
          </cell>
          <cell r="B4561" t="str">
            <v>6******************</v>
          </cell>
        </row>
        <row r="4562">
          <cell r="A4562" t="str">
            <v>136620003</v>
          </cell>
          <cell r="B4562" t="str">
            <v>6******************</v>
          </cell>
        </row>
        <row r="4563">
          <cell r="A4563" t="str">
            <v>136620004</v>
          </cell>
          <cell r="B4563" t="str">
            <v>6******************</v>
          </cell>
        </row>
        <row r="4564">
          <cell r="A4564" t="str">
            <v>136620005</v>
          </cell>
          <cell r="B4564" t="str">
            <v>6******************</v>
          </cell>
        </row>
        <row r="4565">
          <cell r="A4565" t="str">
            <v>136620006</v>
          </cell>
          <cell r="B4565" t="str">
            <v>6******************</v>
          </cell>
        </row>
        <row r="4566">
          <cell r="A4566" t="str">
            <v>136620007</v>
          </cell>
          <cell r="B4566" t="str">
            <v>6******************</v>
          </cell>
        </row>
        <row r="4567">
          <cell r="A4567" t="str">
            <v>136620008</v>
          </cell>
          <cell r="B4567" t="str">
            <v>6******************</v>
          </cell>
        </row>
        <row r="4568">
          <cell r="A4568" t="str">
            <v>136620009</v>
          </cell>
          <cell r="B4568" t="str">
            <v>6******************</v>
          </cell>
        </row>
        <row r="4569">
          <cell r="A4569" t="str">
            <v>136620010</v>
          </cell>
          <cell r="B4569" t="str">
            <v>6******************</v>
          </cell>
        </row>
        <row r="4570">
          <cell r="A4570" t="str">
            <v>136620011</v>
          </cell>
          <cell r="B4570" t="str">
            <v>6******************</v>
          </cell>
        </row>
        <row r="4571">
          <cell r="A4571" t="str">
            <v>133330196</v>
          </cell>
          <cell r="B4571" t="str">
            <v>6******************</v>
          </cell>
        </row>
        <row r="4572">
          <cell r="A4572" t="str">
            <v>133330197</v>
          </cell>
          <cell r="B4572" t="str">
            <v>6******************</v>
          </cell>
        </row>
        <row r="4573">
          <cell r="A4573" t="str">
            <v>133330198</v>
          </cell>
          <cell r="B4573" t="str">
            <v>6******************</v>
          </cell>
        </row>
        <row r="4574">
          <cell r="A4574" t="str">
            <v>133330199</v>
          </cell>
          <cell r="B4574" t="str">
            <v>6******************</v>
          </cell>
        </row>
        <row r="4575">
          <cell r="A4575" t="str">
            <v>133330200</v>
          </cell>
          <cell r="B4575" t="str">
            <v>6******************</v>
          </cell>
        </row>
        <row r="4576">
          <cell r="A4576" t="str">
            <v>133330201</v>
          </cell>
          <cell r="B4576" t="str">
            <v>6******************</v>
          </cell>
        </row>
        <row r="4577">
          <cell r="A4577" t="str">
            <v>133330202</v>
          </cell>
          <cell r="B4577" t="str">
            <v>6******************</v>
          </cell>
        </row>
        <row r="4578">
          <cell r="A4578" t="str">
            <v>133330203</v>
          </cell>
          <cell r="B4578" t="str">
            <v>6******************</v>
          </cell>
        </row>
        <row r="4579">
          <cell r="A4579" t="str">
            <v>133330204</v>
          </cell>
          <cell r="B4579" t="str">
            <v>6******************</v>
          </cell>
        </row>
        <row r="4580">
          <cell r="A4580" t="str">
            <v>133330205</v>
          </cell>
          <cell r="B4580" t="str">
            <v>6******************</v>
          </cell>
        </row>
        <row r="4581">
          <cell r="A4581" t="str">
            <v>133330206</v>
          </cell>
          <cell r="B4581" t="str">
            <v>6******************</v>
          </cell>
        </row>
        <row r="4582">
          <cell r="A4582" t="str">
            <v>133330207</v>
          </cell>
          <cell r="B4582" t="str">
            <v>6******************</v>
          </cell>
        </row>
        <row r="4583">
          <cell r="A4583" t="str">
            <v>133330208</v>
          </cell>
          <cell r="B4583" t="str">
            <v>6******************</v>
          </cell>
        </row>
        <row r="4584">
          <cell r="A4584" t="str">
            <v>133330209</v>
          </cell>
          <cell r="B4584" t="str">
            <v>6******************</v>
          </cell>
        </row>
        <row r="4585">
          <cell r="A4585" t="str">
            <v>133330210</v>
          </cell>
          <cell r="B4585" t="str">
            <v>6******************</v>
          </cell>
        </row>
        <row r="4586">
          <cell r="A4586" t="str">
            <v>133330211</v>
          </cell>
          <cell r="B4586" t="str">
            <v>6******************</v>
          </cell>
        </row>
        <row r="4587">
          <cell r="A4587" t="str">
            <v>133330212</v>
          </cell>
          <cell r="B4587" t="str">
            <v>6******************</v>
          </cell>
        </row>
        <row r="4588">
          <cell r="A4588" t="str">
            <v>133330213</v>
          </cell>
          <cell r="B4588" t="str">
            <v>6******************</v>
          </cell>
        </row>
        <row r="4589">
          <cell r="A4589" t="str">
            <v>133330214</v>
          </cell>
          <cell r="B4589" t="str">
            <v>6******************</v>
          </cell>
        </row>
        <row r="4590">
          <cell r="A4590" t="str">
            <v>133330215</v>
          </cell>
          <cell r="B4590" t="str">
            <v>6******************</v>
          </cell>
        </row>
        <row r="4591">
          <cell r="A4591" t="str">
            <v>133330216</v>
          </cell>
          <cell r="B4591" t="str">
            <v>6******************</v>
          </cell>
        </row>
        <row r="4592">
          <cell r="A4592" t="str">
            <v>133330217</v>
          </cell>
          <cell r="B4592" t="str">
            <v>6******************</v>
          </cell>
        </row>
        <row r="4593">
          <cell r="A4593" t="str">
            <v>133330218</v>
          </cell>
          <cell r="B4593" t="str">
            <v>6******************</v>
          </cell>
        </row>
        <row r="4594">
          <cell r="A4594" t="str">
            <v>133330219</v>
          </cell>
          <cell r="B4594" t="str">
            <v>6******************</v>
          </cell>
        </row>
        <row r="4595">
          <cell r="A4595" t="str">
            <v>133330220</v>
          </cell>
          <cell r="B4595" t="str">
            <v>6******************</v>
          </cell>
        </row>
        <row r="4596">
          <cell r="A4596" t="str">
            <v>133330221</v>
          </cell>
          <cell r="B4596" t="str">
            <v>6******************</v>
          </cell>
        </row>
        <row r="4597">
          <cell r="A4597" t="str">
            <v>133330222</v>
          </cell>
          <cell r="B4597" t="str">
            <v>6******************</v>
          </cell>
        </row>
        <row r="4598">
          <cell r="A4598" t="str">
            <v>133330223</v>
          </cell>
          <cell r="B4598" t="str">
            <v>6******************</v>
          </cell>
        </row>
        <row r="4599">
          <cell r="A4599" t="str">
            <v>133330224</v>
          </cell>
          <cell r="B4599" t="str">
            <v>6******************</v>
          </cell>
        </row>
        <row r="4600">
          <cell r="A4600" t="str">
            <v>133330225</v>
          </cell>
          <cell r="B4600" t="str">
            <v>6******************</v>
          </cell>
        </row>
        <row r="4601">
          <cell r="A4601" t="str">
            <v>133330226</v>
          </cell>
          <cell r="B4601" t="str">
            <v>6******************</v>
          </cell>
        </row>
        <row r="4602">
          <cell r="A4602" t="str">
            <v>133330227</v>
          </cell>
          <cell r="B4602" t="str">
            <v>6******************</v>
          </cell>
        </row>
        <row r="4603">
          <cell r="A4603" t="str">
            <v>133330228</v>
          </cell>
          <cell r="B4603" t="str">
            <v>6******************</v>
          </cell>
        </row>
        <row r="4604">
          <cell r="A4604" t="str">
            <v>133330229</v>
          </cell>
          <cell r="B4604" t="str">
            <v>6******************</v>
          </cell>
        </row>
        <row r="4605">
          <cell r="A4605" t="str">
            <v>133330230</v>
          </cell>
          <cell r="B4605" t="str">
            <v>6******************</v>
          </cell>
        </row>
        <row r="4606">
          <cell r="A4606" t="str">
            <v>133330231</v>
          </cell>
          <cell r="B4606" t="str">
            <v>6******************</v>
          </cell>
        </row>
        <row r="4607">
          <cell r="A4607" t="str">
            <v>133330232</v>
          </cell>
          <cell r="B4607" t="str">
            <v>6******************</v>
          </cell>
        </row>
        <row r="4608">
          <cell r="A4608" t="str">
            <v>133330233</v>
          </cell>
          <cell r="B4608" t="str">
            <v>6******************</v>
          </cell>
        </row>
        <row r="4609">
          <cell r="A4609" t="str">
            <v>133330234</v>
          </cell>
          <cell r="B4609" t="str">
            <v>6******************</v>
          </cell>
        </row>
        <row r="4610">
          <cell r="A4610" t="str">
            <v>133330235</v>
          </cell>
          <cell r="B4610" t="str">
            <v>6******************</v>
          </cell>
        </row>
        <row r="4611">
          <cell r="A4611" t="str">
            <v>134333874</v>
          </cell>
          <cell r="B4611" t="str">
            <v>6210811590501400426</v>
          </cell>
        </row>
        <row r="4612">
          <cell r="A4612" t="str">
            <v>134333875</v>
          </cell>
          <cell r="B4612" t="str">
            <v>6210811590501400434</v>
          </cell>
        </row>
        <row r="4613">
          <cell r="A4613" t="str">
            <v>134333876</v>
          </cell>
          <cell r="B4613" t="str">
            <v>6210811590501400442</v>
          </cell>
        </row>
        <row r="4614">
          <cell r="A4614" t="str">
            <v>134333877</v>
          </cell>
          <cell r="B4614" t="str">
            <v>6210811590501400459</v>
          </cell>
        </row>
        <row r="4615">
          <cell r="A4615" t="str">
            <v>134333878</v>
          </cell>
          <cell r="B4615" t="str">
            <v>6210811590501400467</v>
          </cell>
        </row>
        <row r="4616">
          <cell r="A4616" t="str">
            <v>134333879</v>
          </cell>
          <cell r="B4616" t="str">
            <v>6210811590501400475</v>
          </cell>
        </row>
        <row r="4617">
          <cell r="A4617" t="str">
            <v>134333880</v>
          </cell>
          <cell r="B4617" t="str">
            <v>6210811590501400483</v>
          </cell>
        </row>
        <row r="4618">
          <cell r="A4618" t="str">
            <v>134333881</v>
          </cell>
          <cell r="B4618" t="str">
            <v>6210811590501400491</v>
          </cell>
        </row>
        <row r="4619">
          <cell r="A4619" t="str">
            <v>134333882</v>
          </cell>
          <cell r="B4619" t="str">
            <v>6210811590501400509</v>
          </cell>
        </row>
        <row r="4620">
          <cell r="A4620" t="str">
            <v>134333883</v>
          </cell>
          <cell r="B4620" t="str">
            <v>6210811590501400517</v>
          </cell>
        </row>
        <row r="4621">
          <cell r="A4621" t="str">
            <v>134333884</v>
          </cell>
          <cell r="B4621" t="str">
            <v>6210811590501400525</v>
          </cell>
        </row>
        <row r="4622">
          <cell r="A4622" t="str">
            <v>134333885</v>
          </cell>
          <cell r="B4622" t="str">
            <v>6210811590501400533</v>
          </cell>
        </row>
        <row r="4623">
          <cell r="A4623" t="str">
            <v>134333886</v>
          </cell>
          <cell r="B4623" t="str">
            <v>6210811590501400541</v>
          </cell>
        </row>
        <row r="4624">
          <cell r="A4624" t="str">
            <v>134333887</v>
          </cell>
          <cell r="B4624" t="str">
            <v>6210811590501400558</v>
          </cell>
        </row>
        <row r="4625">
          <cell r="A4625" t="str">
            <v>134333888</v>
          </cell>
          <cell r="B4625" t="str">
            <v>6210811590501400566</v>
          </cell>
        </row>
        <row r="4626">
          <cell r="A4626" t="str">
            <v>134333889</v>
          </cell>
          <cell r="B4626" t="str">
            <v>6210811590501400574</v>
          </cell>
        </row>
        <row r="4627">
          <cell r="A4627" t="str">
            <v>134333890</v>
          </cell>
          <cell r="B4627" t="str">
            <v>6210811590501400582</v>
          </cell>
        </row>
        <row r="4628">
          <cell r="A4628" t="str">
            <v>134333891</v>
          </cell>
          <cell r="B4628" t="str">
            <v>6210811590501400590</v>
          </cell>
        </row>
        <row r="4629">
          <cell r="A4629" t="str">
            <v>134333892</v>
          </cell>
          <cell r="B4629" t="str">
            <v>6210811590501400608</v>
          </cell>
        </row>
        <row r="4630">
          <cell r="A4630" t="str">
            <v>134333893</v>
          </cell>
          <cell r="B4630" t="str">
            <v>6210811590501400616</v>
          </cell>
        </row>
        <row r="4631">
          <cell r="A4631" t="str">
            <v>134333894</v>
          </cell>
          <cell r="B4631" t="str">
            <v>6210811590501400624</v>
          </cell>
        </row>
        <row r="4632">
          <cell r="A4632" t="str">
            <v>134333895</v>
          </cell>
          <cell r="B4632" t="str">
            <v>6210811590501400632</v>
          </cell>
        </row>
        <row r="4633">
          <cell r="A4633" t="str">
            <v>134333896</v>
          </cell>
          <cell r="B4633" t="str">
            <v>6210811590501400640</v>
          </cell>
        </row>
        <row r="4634">
          <cell r="A4634" t="str">
            <v>134333897</v>
          </cell>
          <cell r="B4634" t="str">
            <v>6210811590501400657</v>
          </cell>
        </row>
        <row r="4635">
          <cell r="A4635" t="str">
            <v>134333898</v>
          </cell>
          <cell r="B4635" t="str">
            <v>6210811590501400665</v>
          </cell>
        </row>
        <row r="4636">
          <cell r="A4636" t="str">
            <v>134333899</v>
          </cell>
          <cell r="B4636" t="str">
            <v>6210811590501400673</v>
          </cell>
        </row>
        <row r="4637">
          <cell r="A4637" t="str">
            <v>134333900</v>
          </cell>
          <cell r="B4637" t="str">
            <v>6210811590501400681</v>
          </cell>
        </row>
        <row r="4638">
          <cell r="A4638" t="str">
            <v>134333901</v>
          </cell>
          <cell r="B4638" t="str">
            <v>6210811590501400699</v>
          </cell>
        </row>
        <row r="4639">
          <cell r="A4639" t="str">
            <v>134333902</v>
          </cell>
          <cell r="B4639" t="str">
            <v>6210811590501400707</v>
          </cell>
        </row>
        <row r="4640">
          <cell r="A4640" t="str">
            <v>134333903</v>
          </cell>
          <cell r="B4640" t="str">
            <v>6210811590501400715</v>
          </cell>
        </row>
        <row r="4641">
          <cell r="A4641" t="str">
            <v>134333904</v>
          </cell>
          <cell r="B4641" t="str">
            <v>6210811590501400723</v>
          </cell>
        </row>
        <row r="4642">
          <cell r="A4642" t="str">
            <v>134333905</v>
          </cell>
          <cell r="B4642" t="str">
            <v>6210811590501400731</v>
          </cell>
        </row>
        <row r="4643">
          <cell r="A4643" t="str">
            <v>134333906</v>
          </cell>
          <cell r="B4643" t="str">
            <v>6210811590501400749</v>
          </cell>
        </row>
        <row r="4644">
          <cell r="A4644" t="str">
            <v>134333907</v>
          </cell>
          <cell r="B4644" t="str">
            <v>6210811590501400756</v>
          </cell>
        </row>
        <row r="4645">
          <cell r="A4645" t="str">
            <v>134333908</v>
          </cell>
          <cell r="B4645" t="str">
            <v>6210811590501400764</v>
          </cell>
        </row>
        <row r="4646">
          <cell r="A4646" t="str">
            <v>136120009</v>
          </cell>
          <cell r="B4646" t="str">
            <v>6210811590501321002</v>
          </cell>
        </row>
        <row r="4647">
          <cell r="A4647" t="str">
            <v>136120026</v>
          </cell>
          <cell r="B4647" t="str">
            <v>6210811590501321176</v>
          </cell>
        </row>
        <row r="4648">
          <cell r="A4648" t="str">
            <v>136130034</v>
          </cell>
          <cell r="B4648" t="str">
            <v>6210811590501331019</v>
          </cell>
        </row>
        <row r="4649">
          <cell r="A4649" t="str">
            <v>136130062</v>
          </cell>
          <cell r="B4649" t="str">
            <v>6210811590501331290</v>
          </cell>
        </row>
        <row r="4650">
          <cell r="A4650" t="str">
            <v>136130063</v>
          </cell>
          <cell r="B4650" t="str">
            <v>6210811590501331308</v>
          </cell>
        </row>
        <row r="4651">
          <cell r="A4651" t="str">
            <v>136210034</v>
          </cell>
          <cell r="B4651" t="str">
            <v>6210811590501335093</v>
          </cell>
        </row>
        <row r="4652">
          <cell r="A4652" t="str">
            <v>136210035</v>
          </cell>
          <cell r="B4652" t="str">
            <v>6210811590501335101</v>
          </cell>
        </row>
        <row r="4653">
          <cell r="A4653" t="str">
            <v>136230018</v>
          </cell>
          <cell r="B4653" t="str">
            <v>6210811590501332595</v>
          </cell>
        </row>
        <row r="4654">
          <cell r="A4654" t="str">
            <v>136230027</v>
          </cell>
          <cell r="B4654" t="str">
            <v>6210811590501332686</v>
          </cell>
        </row>
        <row r="4655">
          <cell r="A4655" t="str">
            <v>136320007</v>
          </cell>
          <cell r="B4655" t="str">
            <v>6******************</v>
          </cell>
        </row>
        <row r="4656">
          <cell r="A4656" t="str">
            <v>136320031</v>
          </cell>
          <cell r="B4656" t="str">
            <v>6210811590501320145</v>
          </cell>
        </row>
        <row r="4657">
          <cell r="A4657" t="str">
            <v>136330592</v>
          </cell>
          <cell r="B4657" t="str">
            <v>6210811590501342545</v>
          </cell>
        </row>
        <row r="4658">
          <cell r="A4658" t="str">
            <v>136330593</v>
          </cell>
          <cell r="B4658" t="str">
            <v>6210811590501342552</v>
          </cell>
        </row>
        <row r="4659">
          <cell r="A4659" t="str">
            <v>136330594</v>
          </cell>
          <cell r="B4659" t="str">
            <v>6210811590501342560</v>
          </cell>
        </row>
        <row r="4660">
          <cell r="A4660" t="str">
            <v>136330595</v>
          </cell>
          <cell r="B4660" t="str">
            <v>6210811590501342578</v>
          </cell>
        </row>
        <row r="4661">
          <cell r="A4661" t="str">
            <v>136330596</v>
          </cell>
          <cell r="B4661" t="str">
            <v>6210811590501342586</v>
          </cell>
        </row>
        <row r="4662">
          <cell r="A4662" t="str">
            <v>136330597</v>
          </cell>
          <cell r="B4662" t="str">
            <v>6210811590501342594</v>
          </cell>
        </row>
        <row r="4663">
          <cell r="A4663" t="str">
            <v>136330598</v>
          </cell>
          <cell r="B4663" t="str">
            <v>6210811590501342602</v>
          </cell>
        </row>
        <row r="4664">
          <cell r="A4664" t="str">
            <v>136331754</v>
          </cell>
          <cell r="B4664" t="str">
            <v>6210811590501354169</v>
          </cell>
        </row>
        <row r="4665">
          <cell r="A4665" t="str">
            <v>136331755</v>
          </cell>
          <cell r="B4665" t="str">
            <v>6210811590501354177</v>
          </cell>
        </row>
        <row r="4666">
          <cell r="A4666" t="str">
            <v>136331756</v>
          </cell>
          <cell r="B4666" t="str">
            <v>6210811590501354185</v>
          </cell>
        </row>
        <row r="4667">
          <cell r="A4667" t="str">
            <v>136331757</v>
          </cell>
          <cell r="B4667" t="str">
            <v>6210811590501354193</v>
          </cell>
        </row>
        <row r="4668">
          <cell r="A4668" t="str">
            <v>136331758</v>
          </cell>
          <cell r="B4668" t="str">
            <v>6210811590501354201</v>
          </cell>
        </row>
        <row r="4669">
          <cell r="A4669" t="str">
            <v>136331759</v>
          </cell>
          <cell r="B4669" t="str">
            <v>6210811590501354219</v>
          </cell>
        </row>
        <row r="4670">
          <cell r="A4670" t="str">
            <v>136331760</v>
          </cell>
          <cell r="B4670" t="str">
            <v>6210811590501354227</v>
          </cell>
        </row>
        <row r="4671">
          <cell r="A4671" t="str">
            <v>136331761</v>
          </cell>
          <cell r="B4671" t="str">
            <v>6210811590501354235</v>
          </cell>
        </row>
        <row r="4672">
          <cell r="A4672" t="str">
            <v>136331762</v>
          </cell>
          <cell r="B4672" t="str">
            <v>6210811590501354243</v>
          </cell>
        </row>
        <row r="4673">
          <cell r="A4673" t="str">
            <v>136331763</v>
          </cell>
          <cell r="B4673" t="str">
            <v>6210811590501354250</v>
          </cell>
        </row>
        <row r="4674">
          <cell r="A4674" t="str">
            <v>136331764</v>
          </cell>
          <cell r="B4674" t="str">
            <v>6210811590501354268</v>
          </cell>
        </row>
        <row r="4675">
          <cell r="A4675" t="str">
            <v>136331765</v>
          </cell>
          <cell r="B4675" t="str">
            <v>6210811590501354276</v>
          </cell>
        </row>
        <row r="4676">
          <cell r="A4676" t="str">
            <v>136331766</v>
          </cell>
          <cell r="B4676" t="str">
            <v>6210811590501354284</v>
          </cell>
        </row>
        <row r="4677">
          <cell r="A4677" t="str">
            <v>136331767</v>
          </cell>
          <cell r="B4677" t="str">
            <v>6210811590501354292</v>
          </cell>
        </row>
        <row r="4678">
          <cell r="A4678" t="str">
            <v>136331768</v>
          </cell>
          <cell r="B4678" t="str">
            <v>6210811590501354300</v>
          </cell>
        </row>
        <row r="4679">
          <cell r="A4679" t="str">
            <v>136331769</v>
          </cell>
          <cell r="B4679" t="str">
            <v>6210811590501354318</v>
          </cell>
        </row>
        <row r="4680">
          <cell r="A4680" t="str">
            <v>136331770</v>
          </cell>
          <cell r="B4680" t="str">
            <v>6210811590501354326</v>
          </cell>
        </row>
        <row r="4681">
          <cell r="A4681" t="str">
            <v>136331771</v>
          </cell>
          <cell r="B4681" t="str">
            <v>6210811590501354334</v>
          </cell>
        </row>
        <row r="4682">
          <cell r="A4682" t="str">
            <v>136331772</v>
          </cell>
          <cell r="B4682" t="str">
            <v>6210811590501354342</v>
          </cell>
        </row>
        <row r="4683">
          <cell r="A4683" t="str">
            <v>136331773</v>
          </cell>
          <cell r="B4683" t="str">
            <v>6210811590501354359</v>
          </cell>
        </row>
        <row r="4684">
          <cell r="A4684" t="str">
            <v>136331774</v>
          </cell>
          <cell r="B4684" t="str">
            <v>6210811590501354367</v>
          </cell>
        </row>
        <row r="4685">
          <cell r="A4685" t="str">
            <v>136331776</v>
          </cell>
          <cell r="B4685" t="str">
            <v>6210811590501354383</v>
          </cell>
        </row>
        <row r="4686">
          <cell r="A4686" t="str">
            <v>136331777</v>
          </cell>
          <cell r="B4686" t="str">
            <v>6210811590501354391</v>
          </cell>
        </row>
        <row r="4687">
          <cell r="A4687" t="str">
            <v>136331778</v>
          </cell>
          <cell r="B4687" t="str">
            <v>6210811590501354409</v>
          </cell>
        </row>
        <row r="4688">
          <cell r="A4688" t="str">
            <v>136331779</v>
          </cell>
          <cell r="B4688" t="str">
            <v>6210811590501354417</v>
          </cell>
        </row>
        <row r="4689">
          <cell r="A4689" t="str">
            <v>136350019</v>
          </cell>
          <cell r="B4689" t="str">
            <v>6210811590501329146</v>
          </cell>
        </row>
        <row r="4690">
          <cell r="A4690" t="str">
            <v>136350021</v>
          </cell>
          <cell r="B4690" t="str">
            <v>6210811590501329161</v>
          </cell>
        </row>
        <row r="4691">
          <cell r="A4691" t="str">
            <v>136360075</v>
          </cell>
          <cell r="B4691" t="str">
            <v>6210811590501334724</v>
          </cell>
        </row>
        <row r="4692">
          <cell r="A4692" t="str">
            <v>136360078</v>
          </cell>
          <cell r="B4692" t="str">
            <v>6210811590501334757</v>
          </cell>
        </row>
        <row r="4693">
          <cell r="A4693" t="str">
            <v>136370057</v>
          </cell>
          <cell r="B4693" t="str">
            <v>6210811590501335911</v>
          </cell>
        </row>
        <row r="4694">
          <cell r="A4694" t="str">
            <v>136370058</v>
          </cell>
          <cell r="B4694" t="str">
            <v>6210811590501335929</v>
          </cell>
        </row>
        <row r="4695">
          <cell r="A4695" t="str">
            <v>136370070</v>
          </cell>
          <cell r="B4695" t="str">
            <v>6210811590501336042</v>
          </cell>
        </row>
        <row r="4696">
          <cell r="A4696" t="str">
            <v>136420037</v>
          </cell>
          <cell r="B4696" t="str">
            <v>6210811590501333197</v>
          </cell>
        </row>
        <row r="4697">
          <cell r="A4697" t="str">
            <v>136420038</v>
          </cell>
          <cell r="B4697" t="str">
            <v>6210811590501333205</v>
          </cell>
        </row>
        <row r="4698">
          <cell r="A4698" t="str">
            <v>136430001</v>
          </cell>
          <cell r="B4698" t="str">
            <v>6210811590501333429</v>
          </cell>
        </row>
        <row r="4699">
          <cell r="A4699" t="str">
            <v>136430017</v>
          </cell>
          <cell r="B4699" t="str">
            <v>6210811590501333585</v>
          </cell>
        </row>
        <row r="4700">
          <cell r="A4700" t="str">
            <v>136510057</v>
          </cell>
          <cell r="B4700" t="str">
            <v>6210811590501337586</v>
          </cell>
        </row>
        <row r="4701">
          <cell r="A4701" t="str">
            <v>136510060</v>
          </cell>
          <cell r="B4701" t="str">
            <v>6210811590501337610</v>
          </cell>
        </row>
        <row r="4702">
          <cell r="A4702" t="str">
            <v>136530045</v>
          </cell>
          <cell r="B4702" t="str">
            <v>6210811590501338063</v>
          </cell>
        </row>
        <row r="4703">
          <cell r="A4703" t="str">
            <v>136530050</v>
          </cell>
          <cell r="B4703" t="str">
            <v>6210811590501338113</v>
          </cell>
        </row>
        <row r="4704">
          <cell r="A4704" t="str">
            <v>136610057</v>
          </cell>
          <cell r="B4704" t="str">
            <v>6210811590501337065</v>
          </cell>
        </row>
        <row r="4705">
          <cell r="A4705" t="str">
            <v>136310005</v>
          </cell>
          <cell r="B4705" t="str">
            <v>6210811590501357279</v>
          </cell>
        </row>
        <row r="4706">
          <cell r="A4706" t="str">
            <v>136310006</v>
          </cell>
          <cell r="B4706" t="str">
            <v>6210811590501357287</v>
          </cell>
        </row>
        <row r="4707">
          <cell r="A4707" t="str">
            <v>136310017</v>
          </cell>
          <cell r="B4707" t="str">
            <v>6210811590501357394</v>
          </cell>
        </row>
        <row r="4708">
          <cell r="A4708" t="str">
            <v>136310018</v>
          </cell>
          <cell r="B4708" t="str">
            <v>6210811590501357402</v>
          </cell>
        </row>
        <row r="4709">
          <cell r="A4709" t="str">
            <v>136370075</v>
          </cell>
          <cell r="B4709" t="str">
            <v>6210811590501357477</v>
          </cell>
        </row>
        <row r="4710">
          <cell r="A4710" t="str">
            <v>136370076</v>
          </cell>
          <cell r="B4710" t="str">
            <v>6210811590501357485</v>
          </cell>
        </row>
        <row r="4711">
          <cell r="A4711" t="str">
            <v>137540003</v>
          </cell>
          <cell r="B4711" t="str">
            <v>6210811590501366569</v>
          </cell>
        </row>
        <row r="4712">
          <cell r="A4712" t="str">
            <v>137540004</v>
          </cell>
          <cell r="B4712" t="str">
            <v>6210811590501366577</v>
          </cell>
        </row>
        <row r="4713">
          <cell r="A4713" t="str">
            <v>137540005</v>
          </cell>
          <cell r="B4713" t="str">
            <v>6210811590501366585</v>
          </cell>
        </row>
        <row r="4714">
          <cell r="A4714" t="str">
            <v>137650001</v>
          </cell>
          <cell r="B4714" t="str">
            <v>6210811590501366676</v>
          </cell>
        </row>
        <row r="4715">
          <cell r="A4715" t="str">
            <v>137650002</v>
          </cell>
          <cell r="B4715" t="str">
            <v>6210811590501366684</v>
          </cell>
        </row>
        <row r="4716">
          <cell r="A4716" t="str">
            <v>137650003</v>
          </cell>
          <cell r="B4716" t="str">
            <v>6210811590501366692</v>
          </cell>
        </row>
        <row r="4717">
          <cell r="A4717" t="str">
            <v>137650004</v>
          </cell>
          <cell r="B4717" t="str">
            <v>6210811590501366700</v>
          </cell>
        </row>
        <row r="4718">
          <cell r="A4718" t="str">
            <v>137650005</v>
          </cell>
          <cell r="B4718" t="str">
            <v>6210811590501366718</v>
          </cell>
        </row>
        <row r="4719">
          <cell r="A4719" t="str">
            <v>137650009</v>
          </cell>
          <cell r="B4719" t="str">
            <v>6210811590501366650</v>
          </cell>
        </row>
        <row r="4720">
          <cell r="A4720" t="str">
            <v>137650010</v>
          </cell>
          <cell r="B4720" t="str">
            <v>6210811590501366668</v>
          </cell>
        </row>
        <row r="4721">
          <cell r="A4721" t="str">
            <v>137650028</v>
          </cell>
          <cell r="B4721" t="str">
            <v>6210811590501366593</v>
          </cell>
        </row>
        <row r="4722">
          <cell r="A4722" t="str">
            <v>137650029</v>
          </cell>
          <cell r="B4722" t="str">
            <v>6210811590501366601</v>
          </cell>
        </row>
        <row r="4723">
          <cell r="A4723" t="str">
            <v>137650030</v>
          </cell>
          <cell r="B4723" t="str">
            <v>6210811590501366619</v>
          </cell>
        </row>
        <row r="4724">
          <cell r="A4724" t="str">
            <v>137650036</v>
          </cell>
          <cell r="B4724" t="str">
            <v>6210811590501366627</v>
          </cell>
        </row>
        <row r="4725">
          <cell r="A4725" t="str">
            <v>137650052</v>
          </cell>
          <cell r="B4725" t="str">
            <v>6210811590501366635</v>
          </cell>
        </row>
        <row r="4726">
          <cell r="A4726" t="str">
            <v>137650053</v>
          </cell>
          <cell r="B4726" t="str">
            <v>6210811590501366643</v>
          </cell>
        </row>
        <row r="4727">
          <cell r="A4727" t="str">
            <v>137650023</v>
          </cell>
          <cell r="B4727" t="str">
            <v>6210811590501368763</v>
          </cell>
        </row>
        <row r="4728">
          <cell r="A4728" t="str">
            <v>137650024</v>
          </cell>
          <cell r="B4728" t="str">
            <v>6210811590501368771</v>
          </cell>
        </row>
        <row r="4729">
          <cell r="A4729" t="str">
            <v>137650025</v>
          </cell>
          <cell r="B4729" t="str">
            <v>6210811590501368789</v>
          </cell>
        </row>
        <row r="4730">
          <cell r="A4730" t="str">
            <v>137650038</v>
          </cell>
          <cell r="B4730" t="str">
            <v>6210811590501367534</v>
          </cell>
        </row>
        <row r="4731">
          <cell r="A4731" t="str">
            <v>137650043</v>
          </cell>
          <cell r="B4731" t="str">
            <v>6210811590501367542</v>
          </cell>
        </row>
        <row r="4732">
          <cell r="A4732" t="str">
            <v>137650045</v>
          </cell>
          <cell r="B4732" t="str">
            <v>6210811590501367559</v>
          </cell>
        </row>
        <row r="4733">
          <cell r="A4733" t="str">
            <v>137650046</v>
          </cell>
          <cell r="B4733" t="str">
            <v>6210811590501367567</v>
          </cell>
        </row>
        <row r="4734">
          <cell r="A4734" t="str">
            <v>136310007</v>
          </cell>
          <cell r="B4734" t="str">
            <v>6210811590501357295</v>
          </cell>
        </row>
        <row r="4735">
          <cell r="A4735" t="str">
            <v>136310008</v>
          </cell>
          <cell r="B4735" t="str">
            <v>6210811590501357303</v>
          </cell>
        </row>
        <row r="4736">
          <cell r="A4736" t="str">
            <v>136310009</v>
          </cell>
          <cell r="B4736" t="str">
            <v>6210811590501357311</v>
          </cell>
        </row>
        <row r="4737">
          <cell r="A4737" t="str">
            <v>137650033</v>
          </cell>
          <cell r="B4737" t="str">
            <v>6210811590501367575</v>
          </cell>
        </row>
        <row r="4738">
          <cell r="A4738" t="str">
            <v>137650035</v>
          </cell>
          <cell r="B4738" t="str">
            <v>6210811590501367583</v>
          </cell>
        </row>
        <row r="4739">
          <cell r="A4739" t="str">
            <v>137650041</v>
          </cell>
          <cell r="B4739" t="str">
            <v>6210811590501366742</v>
          </cell>
        </row>
        <row r="4740">
          <cell r="A4740" t="str">
            <v>137650042</v>
          </cell>
          <cell r="B4740" t="str">
            <v>6210811590501366759</v>
          </cell>
        </row>
        <row r="4741">
          <cell r="A4741" t="str">
            <v>137650049</v>
          </cell>
          <cell r="B4741" t="str">
            <v>6******************</v>
          </cell>
        </row>
        <row r="4742">
          <cell r="A4742" t="str">
            <v>137650050</v>
          </cell>
          <cell r="B4742" t="str">
            <v>6210811590501367591</v>
          </cell>
        </row>
        <row r="4743">
          <cell r="A4743" t="str">
            <v>137540001</v>
          </cell>
          <cell r="B4743" t="str">
            <v>6210811590501367112</v>
          </cell>
        </row>
        <row r="4744">
          <cell r="A4744" t="str">
            <v>137540002</v>
          </cell>
          <cell r="B4744" t="str">
            <v>6210811590501367120</v>
          </cell>
        </row>
        <row r="4745">
          <cell r="A4745" t="str">
            <v>137650013</v>
          </cell>
          <cell r="B4745" t="str">
            <v>6210811590501367138</v>
          </cell>
        </row>
        <row r="4746">
          <cell r="A4746" t="str">
            <v>137650014</v>
          </cell>
          <cell r="B4746" t="str">
            <v>6210811590501367146</v>
          </cell>
        </row>
        <row r="4747">
          <cell r="A4747" t="str">
            <v>137650015</v>
          </cell>
          <cell r="B4747" t="str">
            <v>6210811590501367153</v>
          </cell>
        </row>
        <row r="4748">
          <cell r="A4748" t="str">
            <v>137650016</v>
          </cell>
          <cell r="B4748" t="str">
            <v>6******************</v>
          </cell>
        </row>
        <row r="4749">
          <cell r="A4749" t="str">
            <v>137650017</v>
          </cell>
          <cell r="B4749" t="str">
            <v>6210811590501367161</v>
          </cell>
        </row>
        <row r="4750">
          <cell r="A4750" t="str">
            <v>137650018</v>
          </cell>
          <cell r="B4750" t="str">
            <v>6210811590501369266</v>
          </cell>
        </row>
        <row r="4751">
          <cell r="A4751" t="str">
            <v>137650019</v>
          </cell>
          <cell r="B4751" t="str">
            <v>6210811590501369274</v>
          </cell>
        </row>
        <row r="4752">
          <cell r="A4752" t="str">
            <v>137650020</v>
          </cell>
          <cell r="B4752" t="str">
            <v>6210811590501369282</v>
          </cell>
        </row>
        <row r="4753">
          <cell r="A4753" t="str">
            <v>137650040</v>
          </cell>
          <cell r="B4753" t="str">
            <v>6210811590501367179</v>
          </cell>
        </row>
        <row r="4754">
          <cell r="A4754" t="str">
            <v>137650048</v>
          </cell>
          <cell r="B4754" t="str">
            <v>6210811590501367187</v>
          </cell>
        </row>
        <row r="4755">
          <cell r="A4755" t="str">
            <v>137650051</v>
          </cell>
          <cell r="B4755" t="str">
            <v>6210811590501367195</v>
          </cell>
        </row>
        <row r="4756">
          <cell r="A4756" t="str">
            <v>136320032</v>
          </cell>
          <cell r="B4756" t="str">
            <v>6210811590501357527</v>
          </cell>
        </row>
        <row r="4757">
          <cell r="A4757" t="str">
            <v>136320033</v>
          </cell>
          <cell r="B4757" t="str">
            <v>6210811590501357535</v>
          </cell>
        </row>
        <row r="4758">
          <cell r="A4758" t="str">
            <v>136320034</v>
          </cell>
          <cell r="B4758" t="str">
            <v>6210811590501357543</v>
          </cell>
        </row>
        <row r="4759">
          <cell r="A4759" t="str">
            <v>136320035</v>
          </cell>
          <cell r="B4759" t="str">
            <v>6210811590501357550</v>
          </cell>
        </row>
        <row r="4760">
          <cell r="A4760" t="str">
            <v>136320036</v>
          </cell>
          <cell r="B4760" t="str">
            <v>6210811590501357568</v>
          </cell>
        </row>
        <row r="4761">
          <cell r="A4761" t="str">
            <v>136320037</v>
          </cell>
          <cell r="B4761" t="str">
            <v>6210811590501357576</v>
          </cell>
        </row>
        <row r="4762">
          <cell r="A4762" t="str">
            <v>136320038</v>
          </cell>
          <cell r="B4762" t="str">
            <v>6210811590501357584</v>
          </cell>
        </row>
        <row r="4763">
          <cell r="A4763" t="str">
            <v>136320039</v>
          </cell>
          <cell r="B4763" t="str">
            <v>6210811590501357592</v>
          </cell>
        </row>
        <row r="4764">
          <cell r="A4764" t="str">
            <v>136320040</v>
          </cell>
          <cell r="B4764" t="str">
            <v>6210811590501357600</v>
          </cell>
        </row>
        <row r="4765">
          <cell r="A4765" t="str">
            <v>136320041</v>
          </cell>
          <cell r="B4765" t="str">
            <v>6210811590501357618</v>
          </cell>
        </row>
        <row r="4766">
          <cell r="A4766" t="str">
            <v>136320042</v>
          </cell>
          <cell r="B4766" t="str">
            <v>6210811590501357626</v>
          </cell>
        </row>
        <row r="4767">
          <cell r="A4767" t="str">
            <v>136320043</v>
          </cell>
          <cell r="B4767" t="str">
            <v>6210811590501357634</v>
          </cell>
        </row>
        <row r="4768">
          <cell r="A4768" t="str">
            <v>136320044</v>
          </cell>
          <cell r="B4768" t="str">
            <v>6210811590501357642</v>
          </cell>
        </row>
        <row r="4769">
          <cell r="A4769" t="str">
            <v>136320045</v>
          </cell>
          <cell r="B4769" t="str">
            <v>6210811590501357659</v>
          </cell>
        </row>
        <row r="4770">
          <cell r="A4770" t="str">
            <v>136320046</v>
          </cell>
          <cell r="B4770" t="str">
            <v>6210811590501357667</v>
          </cell>
        </row>
        <row r="4771">
          <cell r="A4771" t="str">
            <v>136320047</v>
          </cell>
          <cell r="B4771" t="str">
            <v>6210811590501357675</v>
          </cell>
        </row>
        <row r="4772">
          <cell r="A4772" t="str">
            <v>136320048</v>
          </cell>
          <cell r="B4772" t="str">
            <v>6210811590501357683</v>
          </cell>
        </row>
        <row r="4773">
          <cell r="A4773" t="str">
            <v>136510048</v>
          </cell>
          <cell r="B4773" t="str">
            <v>6210811590501337495</v>
          </cell>
        </row>
        <row r="4774">
          <cell r="A4774" t="str">
            <v>136310019</v>
          </cell>
          <cell r="B4774" t="str">
            <v>6210811590501357410</v>
          </cell>
        </row>
        <row r="4775">
          <cell r="A4775" t="str">
            <v>136310020</v>
          </cell>
          <cell r="B4775" t="str">
            <v>6210811590501357428</v>
          </cell>
        </row>
        <row r="4776">
          <cell r="A4776" t="str">
            <v>137650026</v>
          </cell>
          <cell r="B4776" t="str">
            <v>6210811590501368797</v>
          </cell>
        </row>
        <row r="4777">
          <cell r="A4777" t="str">
            <v>137650027</v>
          </cell>
          <cell r="B4777" t="str">
            <v>6210811590501368805</v>
          </cell>
        </row>
        <row r="4778">
          <cell r="A4778" t="str">
            <v>136310001</v>
          </cell>
          <cell r="B4778" t="str">
            <v>6210811590501357238</v>
          </cell>
        </row>
        <row r="4779">
          <cell r="A4779" t="str">
            <v>136310002</v>
          </cell>
          <cell r="B4779" t="str">
            <v>6210811590501357246</v>
          </cell>
        </row>
        <row r="4780">
          <cell r="A4780" t="str">
            <v>136310013</v>
          </cell>
          <cell r="B4780" t="str">
            <v>6210811590501357352</v>
          </cell>
        </row>
        <row r="4781">
          <cell r="A4781" t="str">
            <v>136310014</v>
          </cell>
          <cell r="B4781" t="str">
            <v>6210811590501357360</v>
          </cell>
        </row>
        <row r="4782">
          <cell r="A4782" t="str">
            <v>136370071</v>
          </cell>
          <cell r="B4782" t="str">
            <v>6210811590501357436</v>
          </cell>
        </row>
        <row r="4783">
          <cell r="A4783" t="str">
            <v>136370072</v>
          </cell>
          <cell r="B4783" t="str">
            <v>6210811590501357444</v>
          </cell>
        </row>
        <row r="4784">
          <cell r="A4784" t="str">
            <v>137650006</v>
          </cell>
          <cell r="B4784" t="str">
            <v>6210811590501366791</v>
          </cell>
        </row>
        <row r="4785">
          <cell r="A4785" t="str">
            <v>137650012</v>
          </cell>
          <cell r="B4785" t="str">
            <v>6210811590501366809</v>
          </cell>
        </row>
        <row r="4786">
          <cell r="A4786" t="str">
            <v>137650021</v>
          </cell>
          <cell r="B4786" t="str">
            <v>6210811590501366726</v>
          </cell>
        </row>
        <row r="4787">
          <cell r="A4787" t="str">
            <v>137650022</v>
          </cell>
          <cell r="B4787" t="str">
            <v>6210811590501366734</v>
          </cell>
        </row>
        <row r="4788">
          <cell r="A4788" t="str">
            <v>137650031</v>
          </cell>
          <cell r="B4788" t="str">
            <v>6210811590501366767</v>
          </cell>
        </row>
        <row r="4789">
          <cell r="A4789" t="str">
            <v>137650032</v>
          </cell>
          <cell r="B4789" t="str">
            <v>6******************</v>
          </cell>
        </row>
        <row r="4790">
          <cell r="A4790" t="str">
            <v>137650039</v>
          </cell>
          <cell r="B4790" t="str">
            <v>6******************</v>
          </cell>
        </row>
        <row r="4791">
          <cell r="A4791" t="str">
            <v>137650047</v>
          </cell>
          <cell r="B4791" t="str">
            <v>6210811590501366775</v>
          </cell>
        </row>
        <row r="4792">
          <cell r="A4792" t="str">
            <v>137650054</v>
          </cell>
          <cell r="B4792" t="str">
            <v>6210811590501366783</v>
          </cell>
        </row>
        <row r="4793">
          <cell r="A4793" t="str">
            <v>136310010</v>
          </cell>
          <cell r="B4793" t="str">
            <v>6210811590501357329</v>
          </cell>
        </row>
        <row r="4794">
          <cell r="A4794" t="str">
            <v>136310011</v>
          </cell>
          <cell r="B4794" t="str">
            <v>6210811590501357337</v>
          </cell>
        </row>
        <row r="4795">
          <cell r="A4795" t="str">
            <v>136310012</v>
          </cell>
          <cell r="B4795" t="str">
            <v>6210811590501357345</v>
          </cell>
        </row>
        <row r="4796">
          <cell r="A4796" t="str">
            <v>137650034</v>
          </cell>
          <cell r="B4796" t="str">
            <v>6210811590501367500</v>
          </cell>
        </row>
        <row r="4797">
          <cell r="A4797" t="str">
            <v>137650037</v>
          </cell>
          <cell r="B4797" t="str">
            <v>6210811590501367518</v>
          </cell>
        </row>
        <row r="4798">
          <cell r="A4798" t="str">
            <v>137650044</v>
          </cell>
          <cell r="B4798" t="str">
            <v>6210811590501367526</v>
          </cell>
        </row>
        <row r="4799">
          <cell r="A4799" t="str">
            <v>136310003</v>
          </cell>
          <cell r="B4799" t="str">
            <v>6210811590501357253</v>
          </cell>
        </row>
        <row r="4800">
          <cell r="A4800" t="str">
            <v>136310004</v>
          </cell>
          <cell r="B4800" t="str">
            <v>6210811590501357261</v>
          </cell>
        </row>
        <row r="4801">
          <cell r="A4801" t="str">
            <v>136310015</v>
          </cell>
          <cell r="B4801" t="str">
            <v>6210811590501357378</v>
          </cell>
        </row>
        <row r="4802">
          <cell r="A4802" t="str">
            <v>136310016</v>
          </cell>
          <cell r="B4802" t="str">
            <v>6210811590501357386</v>
          </cell>
        </row>
        <row r="4803">
          <cell r="A4803" t="str">
            <v>136330040</v>
          </cell>
          <cell r="B4803" t="str">
            <v>6210811590501321572</v>
          </cell>
        </row>
        <row r="4804">
          <cell r="A4804" t="str">
            <v>136350006</v>
          </cell>
          <cell r="B4804" t="str">
            <v>6******************</v>
          </cell>
        </row>
        <row r="4805">
          <cell r="A4805" t="str">
            <v>136350007</v>
          </cell>
          <cell r="B4805" t="str">
            <v>6******************</v>
          </cell>
        </row>
        <row r="4806">
          <cell r="A4806" t="str">
            <v>136350008</v>
          </cell>
          <cell r="B4806" t="str">
            <v>6******************</v>
          </cell>
        </row>
        <row r="4807">
          <cell r="A4807" t="str">
            <v>136350009</v>
          </cell>
          <cell r="B4807" t="str">
            <v>6******************</v>
          </cell>
        </row>
        <row r="4808">
          <cell r="A4808" t="str">
            <v>136350010</v>
          </cell>
          <cell r="B4808" t="str">
            <v>6******************</v>
          </cell>
        </row>
        <row r="4809">
          <cell r="A4809" t="str">
            <v>136350011</v>
          </cell>
          <cell r="B4809" t="str">
            <v>6******************</v>
          </cell>
        </row>
        <row r="4810">
          <cell r="A4810" t="str">
            <v>136350012</v>
          </cell>
          <cell r="B4810" t="str">
            <v>6******************</v>
          </cell>
        </row>
        <row r="4811">
          <cell r="A4811" t="str">
            <v>136350013</v>
          </cell>
          <cell r="B4811" t="str">
            <v>6******************</v>
          </cell>
        </row>
        <row r="4812">
          <cell r="A4812" t="str">
            <v>136350014</v>
          </cell>
          <cell r="B4812" t="str">
            <v>6******************</v>
          </cell>
        </row>
        <row r="4813">
          <cell r="A4813" t="str">
            <v>136350015</v>
          </cell>
          <cell r="B4813" t="str">
            <v>6******************</v>
          </cell>
        </row>
        <row r="4814">
          <cell r="A4814" t="str">
            <v>136350016</v>
          </cell>
          <cell r="B4814" t="str">
            <v>6******************</v>
          </cell>
        </row>
        <row r="4815">
          <cell r="A4815" t="str">
            <v>136350017</v>
          </cell>
          <cell r="B4815" t="str">
            <v>6******************</v>
          </cell>
        </row>
        <row r="4816">
          <cell r="A4816" t="str">
            <v>136350018</v>
          </cell>
          <cell r="B4816" t="str">
            <v>6******************</v>
          </cell>
        </row>
        <row r="4817">
          <cell r="A4817" t="str">
            <v>136620013</v>
          </cell>
          <cell r="B4817" t="str">
            <v>6******************</v>
          </cell>
        </row>
        <row r="4818">
          <cell r="A4818" t="str">
            <v>136620014</v>
          </cell>
          <cell r="B4818" t="str">
            <v>6******************</v>
          </cell>
        </row>
        <row r="4819">
          <cell r="A4819" t="str">
            <v>136620015</v>
          </cell>
          <cell r="B4819" t="str">
            <v>6******************</v>
          </cell>
        </row>
        <row r="4820">
          <cell r="A4820" t="str">
            <v>136620016</v>
          </cell>
          <cell r="B4820" t="str">
            <v>6******************</v>
          </cell>
        </row>
        <row r="4821">
          <cell r="A4821" t="str">
            <v>136620017</v>
          </cell>
          <cell r="B4821" t="str">
            <v>6******************</v>
          </cell>
        </row>
        <row r="4822">
          <cell r="A4822" t="str">
            <v>136620018</v>
          </cell>
          <cell r="B4822" t="str">
            <v>6******************</v>
          </cell>
        </row>
        <row r="4823">
          <cell r="A4823" t="str">
            <v>136620019</v>
          </cell>
          <cell r="B4823" t="str">
            <v>6******************</v>
          </cell>
        </row>
        <row r="4824">
          <cell r="A4824" t="str">
            <v>136620020</v>
          </cell>
          <cell r="B4824" t="str">
            <v>6******************</v>
          </cell>
        </row>
        <row r="4825">
          <cell r="A4825" t="str">
            <v>136620021</v>
          </cell>
          <cell r="B4825" t="str">
            <v>6******************</v>
          </cell>
        </row>
        <row r="4826">
          <cell r="A4826" t="str">
            <v>136110001</v>
          </cell>
          <cell r="B4826" t="str">
            <v>6210811590501328965</v>
          </cell>
        </row>
        <row r="4827">
          <cell r="A4827" t="str">
            <v>136110002</v>
          </cell>
          <cell r="B4827" t="str">
            <v>6210811590501328973</v>
          </cell>
        </row>
        <row r="4828">
          <cell r="A4828" t="str">
            <v>136110003</v>
          </cell>
          <cell r="B4828" t="str">
            <v>6210811590501328981</v>
          </cell>
        </row>
        <row r="4829">
          <cell r="A4829" t="str">
            <v>136110004</v>
          </cell>
          <cell r="B4829" t="str">
            <v>6210811590501328999</v>
          </cell>
        </row>
        <row r="4830">
          <cell r="A4830" t="str">
            <v>136110005</v>
          </cell>
          <cell r="B4830" t="str">
            <v>6210811590501329005</v>
          </cell>
        </row>
        <row r="4831">
          <cell r="A4831" t="str">
            <v>136110006</v>
          </cell>
          <cell r="B4831" t="str">
            <v>6210811590501329013</v>
          </cell>
        </row>
        <row r="4832">
          <cell r="A4832" t="str">
            <v>136110007</v>
          </cell>
          <cell r="B4832" t="str">
            <v>6210811590501329021</v>
          </cell>
        </row>
        <row r="4833">
          <cell r="A4833" t="str">
            <v>136110008</v>
          </cell>
          <cell r="B4833" t="str">
            <v>6210811590501329039</v>
          </cell>
        </row>
        <row r="4834">
          <cell r="A4834" t="str">
            <v>136110009</v>
          </cell>
          <cell r="B4834" t="str">
            <v>6210811590501329047</v>
          </cell>
        </row>
        <row r="4835">
          <cell r="A4835" t="str">
            <v>136110010</v>
          </cell>
          <cell r="B4835" t="str">
            <v>6210811590501329054</v>
          </cell>
        </row>
        <row r="4836">
          <cell r="A4836" t="str">
            <v>136110011</v>
          </cell>
          <cell r="B4836" t="str">
            <v>6210811590501329062</v>
          </cell>
        </row>
        <row r="4837">
          <cell r="A4837" t="str">
            <v>136110012</v>
          </cell>
          <cell r="B4837" t="str">
            <v>6210811590501329070</v>
          </cell>
        </row>
        <row r="4838">
          <cell r="A4838" t="str">
            <v>136110013</v>
          </cell>
          <cell r="B4838" t="str">
            <v>6210811590501329088</v>
          </cell>
        </row>
        <row r="4839">
          <cell r="A4839" t="str">
            <v>136110014</v>
          </cell>
          <cell r="B4839" t="str">
            <v>6210811590501329096</v>
          </cell>
        </row>
        <row r="4840">
          <cell r="A4840" t="str">
            <v>136110015</v>
          </cell>
          <cell r="B4840" t="str">
            <v>6210811590501329104</v>
          </cell>
        </row>
        <row r="4841">
          <cell r="A4841" t="str">
            <v>136110016</v>
          </cell>
          <cell r="B4841" t="str">
            <v>6210811590501329112</v>
          </cell>
        </row>
        <row r="4842">
          <cell r="A4842" t="str">
            <v>136110017</v>
          </cell>
          <cell r="B4842" t="str">
            <v>6210811590501329120</v>
          </cell>
        </row>
        <row r="4843">
          <cell r="A4843" t="str">
            <v>136110018</v>
          </cell>
          <cell r="B4843" t="str">
            <v>6210811590501329138</v>
          </cell>
        </row>
        <row r="4844">
          <cell r="A4844" t="str">
            <v>136120001</v>
          </cell>
          <cell r="B4844" t="str">
            <v>6210811590501320921</v>
          </cell>
        </row>
        <row r="4845">
          <cell r="A4845" t="str">
            <v>136120002</v>
          </cell>
          <cell r="B4845" t="str">
            <v>6210811590501320939</v>
          </cell>
        </row>
        <row r="4846">
          <cell r="A4846" t="str">
            <v>136120003</v>
          </cell>
          <cell r="B4846" t="str">
            <v>6210811590501320947</v>
          </cell>
        </row>
        <row r="4847">
          <cell r="A4847" t="str">
            <v>136120004</v>
          </cell>
          <cell r="B4847" t="str">
            <v>6210811590501320954</v>
          </cell>
        </row>
        <row r="4848">
          <cell r="A4848" t="str">
            <v>136120005</v>
          </cell>
          <cell r="B4848" t="str">
            <v>6210811590501320962</v>
          </cell>
        </row>
        <row r="4849">
          <cell r="A4849" t="str">
            <v>136120006</v>
          </cell>
          <cell r="B4849" t="str">
            <v>6210811590501320970</v>
          </cell>
        </row>
        <row r="4850">
          <cell r="A4850" t="str">
            <v>136120010</v>
          </cell>
          <cell r="B4850" t="str">
            <v>6210811590501321010</v>
          </cell>
        </row>
        <row r="4851">
          <cell r="A4851" t="str">
            <v>136120011</v>
          </cell>
          <cell r="B4851" t="str">
            <v>6210811590501321028</v>
          </cell>
        </row>
        <row r="4852">
          <cell r="A4852" t="str">
            <v>136120012</v>
          </cell>
          <cell r="B4852" t="str">
            <v>6210811590501321036</v>
          </cell>
        </row>
        <row r="4853">
          <cell r="A4853" t="str">
            <v>136120013</v>
          </cell>
          <cell r="B4853" t="str">
            <v>6210811590501321044</v>
          </cell>
        </row>
        <row r="4854">
          <cell r="A4854" t="str">
            <v>136120014</v>
          </cell>
          <cell r="B4854" t="str">
            <v>6210811590501321051</v>
          </cell>
        </row>
        <row r="4855">
          <cell r="A4855" t="str">
            <v>136120015</v>
          </cell>
          <cell r="B4855" t="str">
            <v>6210811590501321069</v>
          </cell>
        </row>
        <row r="4856">
          <cell r="A4856" t="str">
            <v>136120016</v>
          </cell>
          <cell r="B4856" t="str">
            <v>6210811590501321077</v>
          </cell>
        </row>
        <row r="4857">
          <cell r="A4857" t="str">
            <v>136120017</v>
          </cell>
          <cell r="B4857" t="str">
            <v>6210811590501321085</v>
          </cell>
        </row>
        <row r="4858">
          <cell r="A4858" t="str">
            <v>136120018</v>
          </cell>
          <cell r="B4858" t="str">
            <v>6210811590501321093</v>
          </cell>
        </row>
        <row r="4859">
          <cell r="A4859" t="str">
            <v>136120019</v>
          </cell>
          <cell r="B4859" t="str">
            <v>6210811590501321101</v>
          </cell>
        </row>
        <row r="4860">
          <cell r="A4860" t="str">
            <v>136120020</v>
          </cell>
          <cell r="B4860" t="str">
            <v>6210811590501321119</v>
          </cell>
        </row>
        <row r="4861">
          <cell r="A4861" t="str">
            <v>136120021</v>
          </cell>
          <cell r="B4861" t="str">
            <v>6210811590501321127</v>
          </cell>
        </row>
        <row r="4862">
          <cell r="A4862" t="str">
            <v>136120022</v>
          </cell>
          <cell r="B4862" t="str">
            <v>6210811590501321135</v>
          </cell>
        </row>
        <row r="4863">
          <cell r="A4863" t="str">
            <v>136120023</v>
          </cell>
          <cell r="B4863" t="str">
            <v>6210811590501321143</v>
          </cell>
        </row>
        <row r="4864">
          <cell r="A4864" t="str">
            <v>136120024</v>
          </cell>
          <cell r="B4864" t="str">
            <v>6210811590501321150</v>
          </cell>
        </row>
        <row r="4865">
          <cell r="A4865" t="str">
            <v>136130011</v>
          </cell>
          <cell r="B4865" t="str">
            <v>6******************</v>
          </cell>
        </row>
        <row r="4866">
          <cell r="A4866" t="str">
            <v>136130012</v>
          </cell>
          <cell r="B4866" t="str">
            <v>6******************</v>
          </cell>
        </row>
        <row r="4867">
          <cell r="A4867" t="str">
            <v>136130013</v>
          </cell>
          <cell r="B4867" t="str">
            <v>6******************</v>
          </cell>
        </row>
        <row r="4868">
          <cell r="A4868" t="str">
            <v>136130014</v>
          </cell>
          <cell r="B4868" t="str">
            <v>6******************</v>
          </cell>
        </row>
        <row r="4869">
          <cell r="A4869" t="str">
            <v>136130015</v>
          </cell>
          <cell r="B4869" t="str">
            <v>6******************</v>
          </cell>
        </row>
        <row r="4870">
          <cell r="A4870" t="str">
            <v>136130016</v>
          </cell>
          <cell r="B4870" t="str">
            <v>6******************</v>
          </cell>
        </row>
        <row r="4871">
          <cell r="A4871" t="str">
            <v>136130017</v>
          </cell>
          <cell r="B4871" t="str">
            <v>6******************</v>
          </cell>
        </row>
        <row r="4872">
          <cell r="A4872" t="str">
            <v>136130018</v>
          </cell>
          <cell r="B4872" t="str">
            <v>6******************</v>
          </cell>
        </row>
        <row r="4873">
          <cell r="A4873" t="str">
            <v>136130019</v>
          </cell>
          <cell r="B4873" t="str">
            <v>6******************</v>
          </cell>
        </row>
        <row r="4874">
          <cell r="A4874" t="str">
            <v>136130020</v>
          </cell>
          <cell r="B4874" t="str">
            <v>6******************</v>
          </cell>
        </row>
        <row r="4875">
          <cell r="A4875" t="str">
            <v>136130021</v>
          </cell>
          <cell r="B4875" t="str">
            <v>6******************</v>
          </cell>
        </row>
        <row r="4876">
          <cell r="A4876" t="str">
            <v>136130022</v>
          </cell>
          <cell r="B4876" t="str">
            <v>6******************</v>
          </cell>
        </row>
        <row r="4877">
          <cell r="A4877" t="str">
            <v>136130024</v>
          </cell>
          <cell r="B4877" t="str">
            <v>6210811590501330912</v>
          </cell>
        </row>
        <row r="4878">
          <cell r="A4878" t="str">
            <v>136130025</v>
          </cell>
          <cell r="B4878" t="str">
            <v>6210811590501330920</v>
          </cell>
        </row>
        <row r="4879">
          <cell r="A4879" t="str">
            <v>136130026</v>
          </cell>
          <cell r="B4879" t="str">
            <v>6210811590501330938</v>
          </cell>
        </row>
        <row r="4880">
          <cell r="A4880" t="str">
            <v>136130027</v>
          </cell>
          <cell r="B4880" t="str">
            <v>6210811590501330946</v>
          </cell>
        </row>
        <row r="4881">
          <cell r="A4881" t="str">
            <v>136130028</v>
          </cell>
          <cell r="B4881" t="str">
            <v>6210811590501330953</v>
          </cell>
        </row>
        <row r="4882">
          <cell r="A4882" t="str">
            <v>136130029</v>
          </cell>
          <cell r="B4882" t="str">
            <v>6210811590501330961</v>
          </cell>
        </row>
        <row r="4883">
          <cell r="A4883" t="str">
            <v>136130030</v>
          </cell>
          <cell r="B4883" t="str">
            <v>6210811590501330979</v>
          </cell>
        </row>
        <row r="4884">
          <cell r="A4884" t="str">
            <v>136130031</v>
          </cell>
          <cell r="B4884" t="str">
            <v>6210811590501330987</v>
          </cell>
        </row>
        <row r="4885">
          <cell r="A4885" t="str">
            <v>136130032</v>
          </cell>
          <cell r="B4885" t="str">
            <v>6210811590501330995</v>
          </cell>
        </row>
        <row r="4886">
          <cell r="A4886" t="str">
            <v>136130033</v>
          </cell>
          <cell r="B4886" t="str">
            <v>6210811590501331001</v>
          </cell>
        </row>
        <row r="4887">
          <cell r="A4887" t="str">
            <v>136130035</v>
          </cell>
          <cell r="B4887" t="str">
            <v>6210811590501331027</v>
          </cell>
        </row>
        <row r="4888">
          <cell r="A4888" t="str">
            <v>136130036</v>
          </cell>
          <cell r="B4888" t="str">
            <v>6210811590501331035</v>
          </cell>
        </row>
        <row r="4889">
          <cell r="A4889" t="str">
            <v>136130037</v>
          </cell>
          <cell r="B4889" t="str">
            <v>6210811590501331043</v>
          </cell>
        </row>
        <row r="4890">
          <cell r="A4890" t="str">
            <v>136130038</v>
          </cell>
          <cell r="B4890" t="str">
            <v>6210811590501331050</v>
          </cell>
        </row>
        <row r="4891">
          <cell r="A4891" t="str">
            <v>136130039</v>
          </cell>
          <cell r="B4891" t="str">
            <v>6210811590501331068</v>
          </cell>
        </row>
        <row r="4892">
          <cell r="A4892" t="str">
            <v>136130040</v>
          </cell>
          <cell r="B4892" t="str">
            <v>6210811590501331076</v>
          </cell>
        </row>
        <row r="4893">
          <cell r="A4893" t="str">
            <v>136130041</v>
          </cell>
          <cell r="B4893" t="str">
            <v>6210811590501331084</v>
          </cell>
        </row>
        <row r="4894">
          <cell r="A4894" t="str">
            <v>136130042</v>
          </cell>
          <cell r="B4894" t="str">
            <v>6210811590501331092</v>
          </cell>
        </row>
        <row r="4895">
          <cell r="A4895" t="str">
            <v>136130043</v>
          </cell>
          <cell r="B4895" t="str">
            <v>6210811590501331100</v>
          </cell>
        </row>
        <row r="4896">
          <cell r="A4896" t="str">
            <v>136130044</v>
          </cell>
          <cell r="B4896" t="str">
            <v>6210811590501331118</v>
          </cell>
        </row>
        <row r="4897">
          <cell r="A4897" t="str">
            <v>136130045</v>
          </cell>
          <cell r="B4897" t="str">
            <v>6210811590501331126</v>
          </cell>
        </row>
        <row r="4898">
          <cell r="A4898" t="str">
            <v>136130046</v>
          </cell>
          <cell r="B4898" t="str">
            <v>6210811590501331134</v>
          </cell>
        </row>
        <row r="4899">
          <cell r="A4899" t="str">
            <v>136130047</v>
          </cell>
          <cell r="B4899" t="str">
            <v>6210811590501331142</v>
          </cell>
        </row>
        <row r="4900">
          <cell r="A4900" t="str">
            <v>136130048</v>
          </cell>
          <cell r="B4900" t="str">
            <v>6210811590501331159</v>
          </cell>
        </row>
        <row r="4901">
          <cell r="A4901" t="str">
            <v>136130049</v>
          </cell>
          <cell r="B4901" t="str">
            <v>6210811590501331167</v>
          </cell>
        </row>
        <row r="4902">
          <cell r="A4902" t="str">
            <v>136130050</v>
          </cell>
          <cell r="B4902" t="str">
            <v>6210811590501331175</v>
          </cell>
        </row>
        <row r="4903">
          <cell r="A4903" t="str">
            <v>136130051</v>
          </cell>
          <cell r="B4903" t="str">
            <v>6210811590501331183</v>
          </cell>
        </row>
        <row r="4904">
          <cell r="A4904" t="str">
            <v>136130052</v>
          </cell>
          <cell r="B4904" t="str">
            <v>6210811590501331191</v>
          </cell>
        </row>
        <row r="4905">
          <cell r="A4905" t="str">
            <v>136130053</v>
          </cell>
          <cell r="B4905" t="str">
            <v>6210811590501331209</v>
          </cell>
        </row>
        <row r="4906">
          <cell r="A4906" t="str">
            <v>136130054</v>
          </cell>
          <cell r="B4906" t="str">
            <v>6210811590501331217</v>
          </cell>
        </row>
        <row r="4907">
          <cell r="A4907" t="str">
            <v>136130055</v>
          </cell>
          <cell r="B4907" t="str">
            <v>6210811590501331225</v>
          </cell>
        </row>
        <row r="4908">
          <cell r="A4908" t="str">
            <v>136130056</v>
          </cell>
          <cell r="B4908" t="str">
            <v>6210811590501331233</v>
          </cell>
        </row>
        <row r="4909">
          <cell r="A4909" t="str">
            <v>136130057</v>
          </cell>
          <cell r="B4909" t="str">
            <v>6210811590501331241</v>
          </cell>
        </row>
        <row r="4910">
          <cell r="A4910" t="str">
            <v>136130060</v>
          </cell>
          <cell r="B4910" t="str">
            <v>6210811590501331274</v>
          </cell>
        </row>
        <row r="4911">
          <cell r="A4911" t="str">
            <v>136130061</v>
          </cell>
          <cell r="B4911" t="str">
            <v>6210811590501331282</v>
          </cell>
        </row>
        <row r="4912">
          <cell r="A4912" t="str">
            <v>136140001</v>
          </cell>
          <cell r="B4912" t="str">
            <v>6210811590501320707</v>
          </cell>
        </row>
        <row r="4913">
          <cell r="A4913" t="str">
            <v>136140002</v>
          </cell>
          <cell r="B4913" t="str">
            <v>6210811590501320715</v>
          </cell>
        </row>
        <row r="4914">
          <cell r="A4914" t="str">
            <v>136140003</v>
          </cell>
          <cell r="B4914" t="str">
            <v>6210811590501320723</v>
          </cell>
        </row>
        <row r="4915">
          <cell r="A4915" t="str">
            <v>136140004</v>
          </cell>
          <cell r="B4915" t="str">
            <v>6210811590501320731</v>
          </cell>
        </row>
        <row r="4916">
          <cell r="A4916" t="str">
            <v>136140005</v>
          </cell>
          <cell r="B4916" t="str">
            <v>6210811590501320749</v>
          </cell>
        </row>
        <row r="4917">
          <cell r="A4917" t="str">
            <v>136140006</v>
          </cell>
          <cell r="B4917" t="str">
            <v>6210811590501320756</v>
          </cell>
        </row>
        <row r="4918">
          <cell r="A4918" t="str">
            <v>136140007</v>
          </cell>
          <cell r="B4918" t="str">
            <v>6210811590501320764</v>
          </cell>
        </row>
        <row r="4919">
          <cell r="A4919" t="str">
            <v>136140008</v>
          </cell>
          <cell r="B4919" t="str">
            <v>6210811590501320772</v>
          </cell>
        </row>
        <row r="4920">
          <cell r="A4920">
            <v>136140009</v>
          </cell>
          <cell r="B4920" t="str">
            <v>6210811590501320780</v>
          </cell>
        </row>
        <row r="4921">
          <cell r="A4921" t="str">
            <v>136140010</v>
          </cell>
          <cell r="B4921" t="str">
            <v>6210811590501320798</v>
          </cell>
        </row>
        <row r="4922">
          <cell r="A4922" t="str">
            <v>136140011</v>
          </cell>
          <cell r="B4922" t="str">
            <v>6210811590501320806</v>
          </cell>
        </row>
        <row r="4923">
          <cell r="A4923" t="str">
            <v>136140012</v>
          </cell>
          <cell r="B4923" t="str">
            <v>6210811590501320814</v>
          </cell>
        </row>
        <row r="4924">
          <cell r="A4924" t="str">
            <v>136140013</v>
          </cell>
          <cell r="B4924" t="str">
            <v>6210811590501320822</v>
          </cell>
        </row>
        <row r="4925">
          <cell r="A4925" t="str">
            <v>136140014</v>
          </cell>
          <cell r="B4925" t="str">
            <v>6210811590501320830</v>
          </cell>
        </row>
        <row r="4926">
          <cell r="A4926" t="str">
            <v>136140015</v>
          </cell>
          <cell r="B4926" t="str">
            <v>6210811590501320848</v>
          </cell>
        </row>
        <row r="4927">
          <cell r="A4927" t="str">
            <v>136140016</v>
          </cell>
          <cell r="B4927" t="str">
            <v>6210811590501320855</v>
          </cell>
        </row>
        <row r="4928">
          <cell r="A4928" t="str">
            <v>136140017</v>
          </cell>
          <cell r="B4928" t="str">
            <v>6210811590501320863</v>
          </cell>
        </row>
        <row r="4929">
          <cell r="A4929" t="str">
            <v>136140018</v>
          </cell>
          <cell r="B4929" t="str">
            <v>6210811590501336059</v>
          </cell>
        </row>
        <row r="4930">
          <cell r="A4930" t="str">
            <v>136140019</v>
          </cell>
          <cell r="B4930" t="str">
            <v>6210811590501336067</v>
          </cell>
        </row>
        <row r="4931">
          <cell r="A4931" t="str">
            <v>136140020</v>
          </cell>
          <cell r="B4931" t="str">
            <v>6210811590501336075</v>
          </cell>
        </row>
        <row r="4932">
          <cell r="A4932" t="str">
            <v>136140021</v>
          </cell>
          <cell r="B4932" t="str">
            <v>6210811590501336083</v>
          </cell>
        </row>
        <row r="4933">
          <cell r="A4933" t="str">
            <v>136140022</v>
          </cell>
          <cell r="B4933" t="str">
            <v>6210811590501336091</v>
          </cell>
        </row>
        <row r="4934">
          <cell r="A4934" t="str">
            <v>136140023</v>
          </cell>
          <cell r="B4934" t="str">
            <v>6210811590501336109</v>
          </cell>
        </row>
        <row r="4935">
          <cell r="A4935" t="str">
            <v>136140024</v>
          </cell>
          <cell r="B4935" t="str">
            <v>6210811590501336117</v>
          </cell>
        </row>
        <row r="4936">
          <cell r="A4936" t="str">
            <v>136140025</v>
          </cell>
          <cell r="B4936" t="str">
            <v>6210811590501336125</v>
          </cell>
        </row>
        <row r="4937">
          <cell r="A4937" t="str">
            <v>136140026</v>
          </cell>
          <cell r="B4937" t="str">
            <v>6210811590501336133</v>
          </cell>
        </row>
        <row r="4938">
          <cell r="A4938" t="str">
            <v>136140027</v>
          </cell>
          <cell r="B4938" t="str">
            <v>6210811590501336141</v>
          </cell>
        </row>
        <row r="4939">
          <cell r="A4939" t="str">
            <v>136140028</v>
          </cell>
          <cell r="B4939" t="str">
            <v>6210811590501336158</v>
          </cell>
        </row>
        <row r="4940">
          <cell r="A4940" t="str">
            <v>136140029</v>
          </cell>
          <cell r="B4940" t="str">
            <v>6210811590501336166</v>
          </cell>
        </row>
        <row r="4941">
          <cell r="A4941" t="str">
            <v>136140030</v>
          </cell>
          <cell r="B4941" t="str">
            <v>6210811590501336174</v>
          </cell>
        </row>
        <row r="4942">
          <cell r="A4942" t="str">
            <v>136140031</v>
          </cell>
          <cell r="B4942" t="str">
            <v>6210811590501336182</v>
          </cell>
        </row>
        <row r="4943">
          <cell r="A4943" t="str">
            <v>136140032</v>
          </cell>
          <cell r="B4943" t="str">
            <v>6210811590501336190</v>
          </cell>
        </row>
        <row r="4944">
          <cell r="A4944" t="str">
            <v>136140033</v>
          </cell>
          <cell r="B4944" t="str">
            <v>6210811590501336208</v>
          </cell>
        </row>
        <row r="4945">
          <cell r="A4945" t="str">
            <v>136140034</v>
          </cell>
          <cell r="B4945" t="str">
            <v>6210811590501336216</v>
          </cell>
        </row>
        <row r="4946">
          <cell r="A4946" t="str">
            <v>136140035</v>
          </cell>
          <cell r="B4946" t="str">
            <v>6210811590501336224</v>
          </cell>
        </row>
        <row r="4947">
          <cell r="A4947" t="str">
            <v>136140036</v>
          </cell>
          <cell r="B4947" t="str">
            <v>6210811590501336232</v>
          </cell>
        </row>
        <row r="4948">
          <cell r="A4948" t="str">
            <v>136140037</v>
          </cell>
          <cell r="B4948" t="str">
            <v>6210811590501336240</v>
          </cell>
        </row>
        <row r="4949">
          <cell r="A4949" t="str">
            <v>136140038</v>
          </cell>
          <cell r="B4949" t="str">
            <v>6210811590501336257</v>
          </cell>
        </row>
        <row r="4950">
          <cell r="A4950" t="str">
            <v>136140039</v>
          </cell>
          <cell r="B4950" t="str">
            <v>6210811590501336265</v>
          </cell>
        </row>
        <row r="4951">
          <cell r="A4951" t="str">
            <v>136140040</v>
          </cell>
          <cell r="B4951" t="str">
            <v>6210811590501336273</v>
          </cell>
        </row>
        <row r="4952">
          <cell r="A4952" t="str">
            <v>136140041</v>
          </cell>
          <cell r="B4952" t="str">
            <v>6210811590501336281</v>
          </cell>
        </row>
        <row r="4953">
          <cell r="A4953" t="str">
            <v>136140042</v>
          </cell>
          <cell r="B4953" t="str">
            <v>6210811590501336299</v>
          </cell>
        </row>
        <row r="4954">
          <cell r="A4954" t="str">
            <v>136140043</v>
          </cell>
          <cell r="B4954" t="str">
            <v>6210811590501336307</v>
          </cell>
        </row>
        <row r="4955">
          <cell r="A4955" t="str">
            <v>136140044</v>
          </cell>
          <cell r="B4955" t="str">
            <v>6210811590501336315</v>
          </cell>
        </row>
        <row r="4956">
          <cell r="A4956" t="str">
            <v>136140045</v>
          </cell>
          <cell r="B4956" t="str">
            <v>6210811590501336323</v>
          </cell>
        </row>
        <row r="4957">
          <cell r="A4957" t="str">
            <v>136140046</v>
          </cell>
          <cell r="B4957" t="str">
            <v>6210811590501336331</v>
          </cell>
        </row>
        <row r="4958">
          <cell r="A4958" t="str">
            <v>136140047</v>
          </cell>
          <cell r="B4958" t="str">
            <v>6210811590501336349</v>
          </cell>
        </row>
        <row r="4959">
          <cell r="A4959" t="str">
            <v>136140048</v>
          </cell>
          <cell r="B4959" t="str">
            <v>6210811590501336356</v>
          </cell>
        </row>
        <row r="4960">
          <cell r="A4960" t="str">
            <v>136140049</v>
          </cell>
          <cell r="B4960" t="str">
            <v>6210811590501336364</v>
          </cell>
        </row>
        <row r="4961">
          <cell r="A4961" t="str">
            <v>136140050</v>
          </cell>
          <cell r="B4961" t="str">
            <v>6210811590501336372</v>
          </cell>
        </row>
        <row r="4962">
          <cell r="A4962" t="str">
            <v>136140051</v>
          </cell>
          <cell r="B4962" t="str">
            <v>6210811590501336380</v>
          </cell>
        </row>
        <row r="4963">
          <cell r="A4963" t="str">
            <v>136140052</v>
          </cell>
          <cell r="B4963" t="str">
            <v>6210811590501336398</v>
          </cell>
        </row>
        <row r="4964">
          <cell r="A4964" t="str">
            <v>136140053</v>
          </cell>
          <cell r="B4964" t="str">
            <v>6210811590501336406</v>
          </cell>
        </row>
        <row r="4965">
          <cell r="A4965" t="str">
            <v>136140054</v>
          </cell>
          <cell r="B4965" t="str">
            <v>6210811590501336414</v>
          </cell>
        </row>
        <row r="4966">
          <cell r="A4966" t="str">
            <v>136140055</v>
          </cell>
          <cell r="B4966" t="str">
            <v>6210811590501336422</v>
          </cell>
        </row>
        <row r="4967">
          <cell r="A4967" t="str">
            <v>136140056</v>
          </cell>
          <cell r="B4967" t="str">
            <v>6210811590501336430</v>
          </cell>
        </row>
        <row r="4968">
          <cell r="A4968">
            <v>136140057</v>
          </cell>
          <cell r="B4968" t="str">
            <v>6210811590501336448</v>
          </cell>
        </row>
        <row r="4969">
          <cell r="A4969" t="str">
            <v>136140058</v>
          </cell>
          <cell r="B4969" t="str">
            <v>6210811590501336455</v>
          </cell>
        </row>
        <row r="4970">
          <cell r="A4970" t="str">
            <v>136140059</v>
          </cell>
          <cell r="B4970" t="str">
            <v>6210811590501336463</v>
          </cell>
        </row>
        <row r="4971">
          <cell r="A4971" t="str">
            <v>136140060</v>
          </cell>
          <cell r="B4971" t="str">
            <v>6210811590501336471</v>
          </cell>
        </row>
        <row r="4972">
          <cell r="A4972" t="str">
            <v>136140061</v>
          </cell>
          <cell r="B4972" t="str">
            <v>6210811590501336489</v>
          </cell>
        </row>
        <row r="4973">
          <cell r="A4973" t="str">
            <v>136140062</v>
          </cell>
          <cell r="B4973" t="str">
            <v>6210811590501336497</v>
          </cell>
        </row>
        <row r="4974">
          <cell r="A4974" t="str">
            <v>136150001</v>
          </cell>
          <cell r="B4974" t="str">
            <v>6210811590501320509</v>
          </cell>
        </row>
        <row r="4975">
          <cell r="A4975" t="str">
            <v>136150002</v>
          </cell>
          <cell r="B4975" t="str">
            <v>6210811590501320517</v>
          </cell>
        </row>
        <row r="4976">
          <cell r="A4976" t="str">
            <v>136150003</v>
          </cell>
          <cell r="B4976" t="str">
            <v>6210811590501320525</v>
          </cell>
        </row>
        <row r="4977">
          <cell r="A4977" t="str">
            <v>136150004</v>
          </cell>
          <cell r="B4977" t="str">
            <v>6210811590501320533</v>
          </cell>
        </row>
        <row r="4978">
          <cell r="A4978" t="str">
            <v>136150005</v>
          </cell>
          <cell r="B4978" t="str">
            <v>6210811590501320541</v>
          </cell>
        </row>
        <row r="4979">
          <cell r="A4979" t="str">
            <v>136150006</v>
          </cell>
          <cell r="B4979" t="str">
            <v>6210811590501320558</v>
          </cell>
        </row>
        <row r="4980">
          <cell r="A4980" t="str">
            <v>136150007</v>
          </cell>
          <cell r="B4980" t="str">
            <v>6210811590501320566</v>
          </cell>
        </row>
        <row r="4981">
          <cell r="A4981" t="str">
            <v>136150008</v>
          </cell>
          <cell r="B4981" t="str">
            <v>6210811590501320574</v>
          </cell>
        </row>
        <row r="4982">
          <cell r="A4982" t="str">
            <v>136150009</v>
          </cell>
          <cell r="B4982" t="str">
            <v>6210811590501320582</v>
          </cell>
        </row>
        <row r="4983">
          <cell r="A4983" t="str">
            <v>136150010</v>
          </cell>
          <cell r="B4983" t="str">
            <v>6210811590501320590</v>
          </cell>
        </row>
        <row r="4984">
          <cell r="A4984" t="str">
            <v>136150011</v>
          </cell>
          <cell r="B4984" t="str">
            <v>6210811590501320608</v>
          </cell>
        </row>
        <row r="4985">
          <cell r="A4985" t="str">
            <v>136150012</v>
          </cell>
          <cell r="B4985" t="str">
            <v>6210811590501320616</v>
          </cell>
        </row>
        <row r="4986">
          <cell r="A4986" t="str">
            <v>136150013</v>
          </cell>
          <cell r="B4986" t="str">
            <v>6210811590501320624</v>
          </cell>
        </row>
        <row r="4987">
          <cell r="A4987" t="str">
            <v>136150014</v>
          </cell>
          <cell r="B4987" t="str">
            <v>6210811590501320632</v>
          </cell>
        </row>
        <row r="4988">
          <cell r="A4988" t="str">
            <v>136150015</v>
          </cell>
          <cell r="B4988" t="str">
            <v>6210811590501320640</v>
          </cell>
        </row>
        <row r="4989">
          <cell r="A4989" t="str">
            <v>136150016</v>
          </cell>
          <cell r="B4989" t="str">
            <v>6210811590501320657</v>
          </cell>
        </row>
        <row r="4990">
          <cell r="A4990" t="str">
            <v>136150017</v>
          </cell>
          <cell r="B4990" t="str">
            <v>6210811590501320665</v>
          </cell>
        </row>
        <row r="4991">
          <cell r="A4991" t="str">
            <v>136150018</v>
          </cell>
          <cell r="B4991" t="str">
            <v>6210811590501320673</v>
          </cell>
        </row>
        <row r="4992">
          <cell r="A4992" t="str">
            <v>136150019</v>
          </cell>
          <cell r="B4992" t="str">
            <v>6210811590501320681</v>
          </cell>
        </row>
        <row r="4993">
          <cell r="A4993" t="str">
            <v>136150020</v>
          </cell>
          <cell r="B4993" t="str">
            <v>6210811590501320699</v>
          </cell>
        </row>
        <row r="4994">
          <cell r="A4994" t="str">
            <v>136150021</v>
          </cell>
          <cell r="B4994" t="str">
            <v>6210811590501335119</v>
          </cell>
        </row>
        <row r="4995">
          <cell r="A4995" t="str">
            <v>136150022</v>
          </cell>
          <cell r="B4995" t="str">
            <v>6210811590501335127</v>
          </cell>
        </row>
        <row r="4996">
          <cell r="A4996" t="str">
            <v>136210001</v>
          </cell>
          <cell r="B4996" t="str">
            <v>6210811590501334765</v>
          </cell>
        </row>
        <row r="4997">
          <cell r="A4997" t="str">
            <v>136210002</v>
          </cell>
          <cell r="B4997" t="str">
            <v>6210811590501334773</v>
          </cell>
        </row>
        <row r="4998">
          <cell r="A4998" t="str">
            <v>136210003</v>
          </cell>
          <cell r="B4998" t="str">
            <v>6210811590501334781</v>
          </cell>
        </row>
        <row r="4999">
          <cell r="A4999" t="str">
            <v>136210004</v>
          </cell>
          <cell r="B4999" t="str">
            <v>6210811590501334799</v>
          </cell>
        </row>
        <row r="5000">
          <cell r="A5000" t="str">
            <v>136210005</v>
          </cell>
          <cell r="B5000" t="str">
            <v>6210811590501334807</v>
          </cell>
        </row>
        <row r="5001">
          <cell r="A5001" t="str">
            <v>136210006</v>
          </cell>
          <cell r="B5001" t="str">
            <v>6210811590501334815</v>
          </cell>
        </row>
        <row r="5002">
          <cell r="A5002" t="str">
            <v>136210007</v>
          </cell>
          <cell r="B5002" t="str">
            <v>6210811590501334823</v>
          </cell>
        </row>
        <row r="5003">
          <cell r="A5003" t="str">
            <v>136210008</v>
          </cell>
          <cell r="B5003" t="str">
            <v>6210811590501334831</v>
          </cell>
        </row>
        <row r="5004">
          <cell r="A5004" t="str">
            <v>136210009</v>
          </cell>
          <cell r="B5004" t="str">
            <v>6210811590501334849</v>
          </cell>
        </row>
        <row r="5005">
          <cell r="A5005" t="str">
            <v>136210010</v>
          </cell>
          <cell r="B5005" t="str">
            <v>6210811590501334856</v>
          </cell>
        </row>
        <row r="5006">
          <cell r="A5006" t="str">
            <v>136210011</v>
          </cell>
          <cell r="B5006" t="str">
            <v>6210811590501334864</v>
          </cell>
        </row>
        <row r="5007">
          <cell r="A5007" t="str">
            <v>136210012</v>
          </cell>
          <cell r="B5007" t="str">
            <v>6210811590501334872</v>
          </cell>
        </row>
        <row r="5008">
          <cell r="A5008" t="str">
            <v>136210013</v>
          </cell>
          <cell r="B5008" t="str">
            <v>6210811590501334880</v>
          </cell>
        </row>
        <row r="5009">
          <cell r="A5009" t="str">
            <v>136210014</v>
          </cell>
          <cell r="B5009" t="str">
            <v>6210811590501334898</v>
          </cell>
        </row>
        <row r="5010">
          <cell r="A5010" t="str">
            <v>136210015</v>
          </cell>
          <cell r="B5010" t="str">
            <v>6210811590501334906</v>
          </cell>
        </row>
        <row r="5011">
          <cell r="A5011" t="str">
            <v>136210016</v>
          </cell>
          <cell r="B5011" t="str">
            <v>6210811590501334914</v>
          </cell>
        </row>
        <row r="5012">
          <cell r="A5012" t="str">
            <v>136210017</v>
          </cell>
          <cell r="B5012" t="str">
            <v>6210811590501334922</v>
          </cell>
        </row>
        <row r="5013">
          <cell r="A5013" t="str">
            <v>136210018</v>
          </cell>
          <cell r="B5013" t="str">
            <v>6210811590501334930</v>
          </cell>
        </row>
        <row r="5014">
          <cell r="A5014" t="str">
            <v>136210019</v>
          </cell>
          <cell r="B5014" t="str">
            <v>6210811590501334948</v>
          </cell>
        </row>
        <row r="5015">
          <cell r="A5015" t="str">
            <v>136210020</v>
          </cell>
          <cell r="B5015" t="str">
            <v>6210811590501334955</v>
          </cell>
        </row>
        <row r="5016">
          <cell r="A5016" t="str">
            <v>136210021</v>
          </cell>
          <cell r="B5016" t="str">
            <v>6210811590501334963</v>
          </cell>
        </row>
        <row r="5017">
          <cell r="A5017" t="str">
            <v>136210022</v>
          </cell>
          <cell r="B5017" t="str">
            <v>6210811590501334971</v>
          </cell>
        </row>
        <row r="5018">
          <cell r="A5018" t="str">
            <v>136210023</v>
          </cell>
          <cell r="B5018" t="str">
            <v>6210811590501334989</v>
          </cell>
        </row>
        <row r="5019">
          <cell r="A5019" t="str">
            <v>136210024</v>
          </cell>
          <cell r="B5019" t="str">
            <v>6210811590501334997</v>
          </cell>
        </row>
        <row r="5020">
          <cell r="A5020" t="str">
            <v>136210025</v>
          </cell>
          <cell r="B5020" t="str">
            <v>6210811590501335002</v>
          </cell>
        </row>
        <row r="5021">
          <cell r="A5021" t="str">
            <v>136210027</v>
          </cell>
          <cell r="B5021" t="str">
            <v>6210811590501335028</v>
          </cell>
        </row>
        <row r="5022">
          <cell r="A5022" t="str">
            <v>136210028</v>
          </cell>
          <cell r="B5022" t="str">
            <v>6210811590501335036</v>
          </cell>
        </row>
        <row r="5023">
          <cell r="A5023" t="str">
            <v>136210029</v>
          </cell>
          <cell r="B5023" t="str">
            <v>6210811590501335044</v>
          </cell>
        </row>
        <row r="5024">
          <cell r="A5024" t="str">
            <v>136210030</v>
          </cell>
          <cell r="B5024" t="str">
            <v>6210811590501335051</v>
          </cell>
        </row>
        <row r="5025">
          <cell r="A5025" t="str">
            <v>136210031</v>
          </cell>
          <cell r="B5025" t="str">
            <v>6210811590501335069</v>
          </cell>
        </row>
        <row r="5026">
          <cell r="A5026" t="str">
            <v>136220001</v>
          </cell>
          <cell r="B5026" t="str">
            <v>6210811590501334088</v>
          </cell>
        </row>
        <row r="5027">
          <cell r="A5027" t="str">
            <v>136220002</v>
          </cell>
          <cell r="B5027" t="str">
            <v>6210811590501334096</v>
          </cell>
        </row>
        <row r="5028">
          <cell r="A5028" t="str">
            <v>136220003</v>
          </cell>
          <cell r="B5028" t="str">
            <v>6210811590501334104</v>
          </cell>
        </row>
        <row r="5029">
          <cell r="A5029" t="str">
            <v>136220004</v>
          </cell>
          <cell r="B5029" t="str">
            <v>6210811590501334112</v>
          </cell>
        </row>
        <row r="5030">
          <cell r="A5030" t="str">
            <v>136220005</v>
          </cell>
          <cell r="B5030" t="str">
            <v>6210811590501334120</v>
          </cell>
        </row>
        <row r="5031">
          <cell r="A5031" t="str">
            <v>136220006</v>
          </cell>
          <cell r="B5031" t="str">
            <v>6210811590501400780</v>
          </cell>
        </row>
        <row r="5032">
          <cell r="A5032" t="str">
            <v>136220007</v>
          </cell>
          <cell r="B5032" t="str">
            <v>6210811590501334146</v>
          </cell>
        </row>
        <row r="5033">
          <cell r="A5033" t="str">
            <v>136220008</v>
          </cell>
          <cell r="B5033" t="str">
            <v>6210811590501334153</v>
          </cell>
        </row>
        <row r="5034">
          <cell r="A5034" t="str">
            <v>136220009</v>
          </cell>
          <cell r="B5034" t="str">
            <v>6210811590501400772</v>
          </cell>
        </row>
        <row r="5035">
          <cell r="A5035" t="str">
            <v>136220010</v>
          </cell>
          <cell r="B5035" t="str">
            <v>6210811590501334179</v>
          </cell>
        </row>
        <row r="5036">
          <cell r="A5036" t="str">
            <v>136220011</v>
          </cell>
          <cell r="B5036" t="str">
            <v>6210811590501334187</v>
          </cell>
        </row>
        <row r="5037">
          <cell r="A5037" t="str">
            <v>136220012</v>
          </cell>
          <cell r="B5037" t="str">
            <v>6210811590501334195</v>
          </cell>
        </row>
        <row r="5038">
          <cell r="A5038" t="str">
            <v>136220013</v>
          </cell>
          <cell r="B5038" t="str">
            <v>6210811590501334203</v>
          </cell>
        </row>
        <row r="5039">
          <cell r="A5039" t="str">
            <v>136220014</v>
          </cell>
          <cell r="B5039" t="str">
            <v>6210811590501334211</v>
          </cell>
        </row>
        <row r="5040">
          <cell r="A5040" t="str">
            <v>136220015</v>
          </cell>
          <cell r="B5040" t="str">
            <v>6210811590501334229</v>
          </cell>
        </row>
        <row r="5041">
          <cell r="A5041" t="str">
            <v>136220016</v>
          </cell>
          <cell r="B5041" t="str">
            <v>6210811590501334237</v>
          </cell>
        </row>
        <row r="5042">
          <cell r="A5042" t="str">
            <v>136220017</v>
          </cell>
          <cell r="B5042" t="str">
            <v>6210811590501334245</v>
          </cell>
        </row>
        <row r="5043">
          <cell r="A5043" t="str">
            <v>136220018</v>
          </cell>
          <cell r="B5043" t="str">
            <v>6210811590501334252</v>
          </cell>
        </row>
        <row r="5044">
          <cell r="A5044" t="str">
            <v>136220019</v>
          </cell>
          <cell r="B5044" t="str">
            <v>6210811590501334260</v>
          </cell>
        </row>
        <row r="5045">
          <cell r="A5045" t="str">
            <v>136220020</v>
          </cell>
          <cell r="B5045" t="str">
            <v>6210811590501334278</v>
          </cell>
        </row>
        <row r="5046">
          <cell r="A5046" t="str">
            <v>136220021</v>
          </cell>
          <cell r="B5046" t="str">
            <v>6210811590501334286</v>
          </cell>
        </row>
        <row r="5047">
          <cell r="A5047" t="str">
            <v>136220022</v>
          </cell>
          <cell r="B5047" t="str">
            <v>6210811590501334294</v>
          </cell>
        </row>
        <row r="5048">
          <cell r="A5048" t="str">
            <v>136220023</v>
          </cell>
          <cell r="B5048" t="str">
            <v>6210811590501334302</v>
          </cell>
        </row>
        <row r="5049">
          <cell r="A5049" t="str">
            <v>136220024</v>
          </cell>
          <cell r="B5049" t="str">
            <v>6210811590501334310</v>
          </cell>
        </row>
        <row r="5050">
          <cell r="A5050" t="str">
            <v>136220025</v>
          </cell>
          <cell r="B5050" t="str">
            <v>6210811590501400798</v>
          </cell>
        </row>
        <row r="5051">
          <cell r="A5051" t="str">
            <v>136230001</v>
          </cell>
          <cell r="B5051" t="str">
            <v>6210811590501332421</v>
          </cell>
        </row>
        <row r="5052">
          <cell r="A5052" t="str">
            <v>136230002</v>
          </cell>
          <cell r="B5052" t="str">
            <v>6210811590501332439</v>
          </cell>
        </row>
        <row r="5053">
          <cell r="A5053" t="str">
            <v>136230003</v>
          </cell>
          <cell r="B5053" t="str">
            <v>6210811590501332447</v>
          </cell>
        </row>
        <row r="5054">
          <cell r="A5054" t="str">
            <v>136230004</v>
          </cell>
          <cell r="B5054" t="str">
            <v>6210811590501332454</v>
          </cell>
        </row>
        <row r="5055">
          <cell r="A5055" t="str">
            <v>136230005</v>
          </cell>
          <cell r="B5055" t="str">
            <v>6210811590501332462</v>
          </cell>
        </row>
        <row r="5056">
          <cell r="A5056" t="str">
            <v>136230006</v>
          </cell>
          <cell r="B5056" t="str">
            <v>6210811590501332470</v>
          </cell>
        </row>
        <row r="5057">
          <cell r="A5057" t="str">
            <v>136230007</v>
          </cell>
          <cell r="B5057" t="str">
            <v>6210811590501332488</v>
          </cell>
        </row>
        <row r="5058">
          <cell r="A5058" t="str">
            <v>136230008</v>
          </cell>
          <cell r="B5058" t="str">
            <v>6210811590501332496</v>
          </cell>
        </row>
        <row r="5059">
          <cell r="A5059" t="str">
            <v>136230009</v>
          </cell>
          <cell r="B5059" t="str">
            <v>6210811590501332504</v>
          </cell>
        </row>
        <row r="5060">
          <cell r="A5060" t="str">
            <v>136230010</v>
          </cell>
          <cell r="B5060" t="str">
            <v>6210811590501332512</v>
          </cell>
        </row>
        <row r="5061">
          <cell r="A5061" t="str">
            <v>136230011</v>
          </cell>
          <cell r="B5061" t="str">
            <v>6210811590501332520</v>
          </cell>
        </row>
        <row r="5062">
          <cell r="A5062" t="str">
            <v>136230012</v>
          </cell>
          <cell r="B5062" t="str">
            <v>6210811590501332538</v>
          </cell>
        </row>
        <row r="5063">
          <cell r="A5063" t="str">
            <v>136230013</v>
          </cell>
          <cell r="B5063" t="str">
            <v>6210811590501332546</v>
          </cell>
        </row>
        <row r="5064">
          <cell r="A5064" t="str">
            <v>136230014</v>
          </cell>
          <cell r="B5064" t="str">
            <v>6210811590501332553</v>
          </cell>
        </row>
        <row r="5065">
          <cell r="A5065" t="str">
            <v>136230015</v>
          </cell>
          <cell r="B5065" t="str">
            <v>6210811590501332561</v>
          </cell>
        </row>
        <row r="5066">
          <cell r="A5066" t="str">
            <v>136230016</v>
          </cell>
          <cell r="B5066" t="str">
            <v>6210811590501332579</v>
          </cell>
        </row>
        <row r="5067">
          <cell r="A5067" t="str">
            <v>136230017</v>
          </cell>
          <cell r="B5067" t="str">
            <v>6210811590501332587</v>
          </cell>
        </row>
        <row r="5068">
          <cell r="A5068" t="str">
            <v>136230019</v>
          </cell>
          <cell r="B5068" t="str">
            <v>6210811590501332603</v>
          </cell>
        </row>
        <row r="5069">
          <cell r="A5069" t="str">
            <v>136230020</v>
          </cell>
          <cell r="B5069" t="str">
            <v>6210811590501332611</v>
          </cell>
        </row>
        <row r="5070">
          <cell r="A5070" t="str">
            <v>136230021</v>
          </cell>
          <cell r="B5070" t="str">
            <v>6210811590501332629</v>
          </cell>
        </row>
        <row r="5071">
          <cell r="A5071" t="str">
            <v>136230022</v>
          </cell>
          <cell r="B5071" t="str">
            <v>6210811590501332637</v>
          </cell>
        </row>
        <row r="5072">
          <cell r="A5072" t="str">
            <v>136230023</v>
          </cell>
          <cell r="B5072" t="str">
            <v>6210811590501332645</v>
          </cell>
        </row>
        <row r="5073">
          <cell r="A5073" t="str">
            <v>136230024</v>
          </cell>
          <cell r="B5073" t="str">
            <v>6210811590501332652</v>
          </cell>
        </row>
        <row r="5074">
          <cell r="A5074" t="str">
            <v>136230025</v>
          </cell>
          <cell r="B5074" t="str">
            <v>6210811590501332660</v>
          </cell>
        </row>
        <row r="5075">
          <cell r="A5075" t="str">
            <v>136230026</v>
          </cell>
          <cell r="B5075" t="str">
            <v>6210811590501332678</v>
          </cell>
        </row>
        <row r="5076">
          <cell r="A5076" t="str">
            <v>136230029</v>
          </cell>
          <cell r="B5076" t="str">
            <v>6210811590501332702</v>
          </cell>
        </row>
        <row r="5077">
          <cell r="A5077" t="str">
            <v>136230030</v>
          </cell>
          <cell r="B5077" t="str">
            <v>6210811590501332710</v>
          </cell>
        </row>
        <row r="5078">
          <cell r="A5078" t="str">
            <v>136230031</v>
          </cell>
          <cell r="B5078" t="str">
            <v>6210811590501332728</v>
          </cell>
        </row>
        <row r="5079">
          <cell r="A5079" t="str">
            <v>136230032</v>
          </cell>
          <cell r="B5079" t="str">
            <v>6210811590501332736</v>
          </cell>
        </row>
        <row r="5080">
          <cell r="A5080" t="str">
            <v>136230033</v>
          </cell>
          <cell r="B5080" t="str">
            <v>6210811590501332744</v>
          </cell>
        </row>
        <row r="5081">
          <cell r="A5081" t="str">
            <v>136230034</v>
          </cell>
          <cell r="B5081" t="str">
            <v>6210811590501332751</v>
          </cell>
        </row>
        <row r="5082">
          <cell r="A5082" t="str">
            <v>136230035</v>
          </cell>
          <cell r="B5082" t="str">
            <v>6210811590501332769</v>
          </cell>
        </row>
        <row r="5083">
          <cell r="A5083" t="str">
            <v>136230036</v>
          </cell>
          <cell r="B5083" t="str">
            <v>6210811590501332777</v>
          </cell>
        </row>
        <row r="5084">
          <cell r="A5084" t="str">
            <v>136230037</v>
          </cell>
          <cell r="B5084" t="str">
            <v>6210811590501332785</v>
          </cell>
        </row>
        <row r="5085">
          <cell r="A5085" t="str">
            <v>136230038</v>
          </cell>
          <cell r="B5085" t="str">
            <v>6210811590501332793</v>
          </cell>
        </row>
        <row r="5086">
          <cell r="A5086" t="str">
            <v>136320001</v>
          </cell>
          <cell r="B5086" t="str">
            <v>6******************</v>
          </cell>
        </row>
        <row r="5087">
          <cell r="A5087" t="str">
            <v>136320002</v>
          </cell>
          <cell r="B5087" t="str">
            <v>6******************</v>
          </cell>
        </row>
        <row r="5088">
          <cell r="A5088" t="str">
            <v>136320003</v>
          </cell>
          <cell r="B5088" t="str">
            <v>6******************</v>
          </cell>
        </row>
        <row r="5089">
          <cell r="A5089" t="str">
            <v>136320004</v>
          </cell>
          <cell r="B5089" t="str">
            <v>6******************</v>
          </cell>
        </row>
        <row r="5090">
          <cell r="A5090" t="str">
            <v>136320005</v>
          </cell>
          <cell r="B5090" t="str">
            <v>6******************</v>
          </cell>
        </row>
        <row r="5091">
          <cell r="A5091" t="str">
            <v>136320006</v>
          </cell>
          <cell r="B5091" t="str">
            <v>6******************</v>
          </cell>
        </row>
        <row r="5092">
          <cell r="A5092" t="str">
            <v>136320008</v>
          </cell>
          <cell r="B5092" t="str">
            <v>6******************</v>
          </cell>
        </row>
        <row r="5093">
          <cell r="A5093" t="str">
            <v>136320009</v>
          </cell>
          <cell r="B5093" t="str">
            <v>6******************</v>
          </cell>
        </row>
        <row r="5094">
          <cell r="A5094" t="str">
            <v>136320010</v>
          </cell>
          <cell r="B5094" t="str">
            <v>6******************</v>
          </cell>
        </row>
        <row r="5095">
          <cell r="A5095" t="str">
            <v>136320011</v>
          </cell>
          <cell r="B5095" t="str">
            <v>6******************</v>
          </cell>
        </row>
        <row r="5096">
          <cell r="A5096" t="str">
            <v>136320012</v>
          </cell>
          <cell r="B5096" t="str">
            <v>6******************</v>
          </cell>
        </row>
        <row r="5097">
          <cell r="A5097" t="str">
            <v>136320013</v>
          </cell>
          <cell r="B5097" t="str">
            <v>6******************</v>
          </cell>
        </row>
        <row r="5098">
          <cell r="A5098" t="str">
            <v>136320014</v>
          </cell>
          <cell r="B5098" t="str">
            <v>6******************</v>
          </cell>
        </row>
        <row r="5099">
          <cell r="A5099" t="str">
            <v>136320015</v>
          </cell>
          <cell r="B5099" t="str">
            <v>6******************</v>
          </cell>
        </row>
        <row r="5100">
          <cell r="A5100" t="str">
            <v>136320016</v>
          </cell>
          <cell r="B5100" t="str">
            <v>6******************</v>
          </cell>
        </row>
        <row r="5101">
          <cell r="A5101" t="str">
            <v>136320017</v>
          </cell>
          <cell r="B5101" t="str">
            <v>6210811590501320004</v>
          </cell>
        </row>
        <row r="5102">
          <cell r="A5102" t="str">
            <v>136320018</v>
          </cell>
          <cell r="B5102" t="str">
            <v>6210811590501320012</v>
          </cell>
        </row>
        <row r="5103">
          <cell r="A5103" t="str">
            <v>136320019</v>
          </cell>
          <cell r="B5103" t="str">
            <v>6210811590501320020</v>
          </cell>
        </row>
        <row r="5104">
          <cell r="A5104" t="str">
            <v>136320020</v>
          </cell>
          <cell r="B5104" t="str">
            <v>6210811590501320038</v>
          </cell>
        </row>
        <row r="5105">
          <cell r="A5105" t="str">
            <v>136320021</v>
          </cell>
          <cell r="B5105" t="str">
            <v>6210811590501320046</v>
          </cell>
        </row>
        <row r="5106">
          <cell r="A5106" t="str">
            <v>136320022</v>
          </cell>
          <cell r="B5106" t="str">
            <v>6210811590501320053</v>
          </cell>
        </row>
        <row r="5107">
          <cell r="A5107" t="str">
            <v>136320023</v>
          </cell>
          <cell r="B5107" t="str">
            <v>6210811590501320061</v>
          </cell>
        </row>
        <row r="5108">
          <cell r="A5108" t="str">
            <v>136320024</v>
          </cell>
          <cell r="B5108" t="str">
            <v>6210811590501320079</v>
          </cell>
        </row>
        <row r="5109">
          <cell r="A5109" t="str">
            <v>136320025</v>
          </cell>
          <cell r="B5109" t="str">
            <v>6210811590501320087</v>
          </cell>
        </row>
        <row r="5110">
          <cell r="A5110" t="str">
            <v>136320026</v>
          </cell>
          <cell r="B5110" t="str">
            <v>6210811590501320095</v>
          </cell>
        </row>
        <row r="5111">
          <cell r="A5111" t="str">
            <v>136320027</v>
          </cell>
          <cell r="B5111" t="str">
            <v>6210811590501320103</v>
          </cell>
        </row>
        <row r="5112">
          <cell r="A5112" t="str">
            <v>136320028</v>
          </cell>
          <cell r="B5112" t="str">
            <v>6210811590501320111</v>
          </cell>
        </row>
        <row r="5113">
          <cell r="A5113" t="str">
            <v>136320029</v>
          </cell>
          <cell r="B5113" t="str">
            <v>6210811590501320129</v>
          </cell>
        </row>
        <row r="5114">
          <cell r="A5114" t="str">
            <v>136320030</v>
          </cell>
          <cell r="B5114" t="str">
            <v>6210811590501320137</v>
          </cell>
        </row>
        <row r="5115">
          <cell r="A5115" t="str">
            <v>136330001</v>
          </cell>
          <cell r="B5115" t="str">
            <v>6210811590501321184</v>
          </cell>
        </row>
        <row r="5116">
          <cell r="A5116" t="str">
            <v>136330002</v>
          </cell>
          <cell r="B5116" t="str">
            <v>6210811590501321192</v>
          </cell>
        </row>
        <row r="5117">
          <cell r="A5117" t="str">
            <v>136330003</v>
          </cell>
          <cell r="B5117" t="str">
            <v>6210811590501321200</v>
          </cell>
        </row>
        <row r="5118">
          <cell r="A5118" t="str">
            <v>136330004</v>
          </cell>
          <cell r="B5118" t="str">
            <v>6210811590501321218</v>
          </cell>
        </row>
        <row r="5119">
          <cell r="A5119" t="str">
            <v>136330005</v>
          </cell>
          <cell r="B5119" t="str">
            <v>6210811590501321226</v>
          </cell>
        </row>
        <row r="5120">
          <cell r="A5120" t="str">
            <v>136330006</v>
          </cell>
          <cell r="B5120" t="str">
            <v>6210811590501321234</v>
          </cell>
        </row>
        <row r="5121">
          <cell r="A5121" t="str">
            <v>136330007</v>
          </cell>
          <cell r="B5121" t="str">
            <v>6210811590501321242</v>
          </cell>
        </row>
        <row r="5122">
          <cell r="A5122" t="str">
            <v>136330008</v>
          </cell>
          <cell r="B5122" t="str">
            <v>6210811590501321259</v>
          </cell>
        </row>
        <row r="5123">
          <cell r="A5123" t="str">
            <v>136330009</v>
          </cell>
          <cell r="B5123" t="str">
            <v>6210811590501321267</v>
          </cell>
        </row>
        <row r="5124">
          <cell r="A5124" t="str">
            <v>136330010</v>
          </cell>
          <cell r="B5124" t="str">
            <v>6210811590501321275</v>
          </cell>
        </row>
        <row r="5125">
          <cell r="A5125" t="str">
            <v>136330011</v>
          </cell>
          <cell r="B5125" t="str">
            <v>6210811590501321283</v>
          </cell>
        </row>
        <row r="5126">
          <cell r="A5126" t="str">
            <v>136330012</v>
          </cell>
          <cell r="B5126" t="str">
            <v>6210811590501321291</v>
          </cell>
        </row>
        <row r="5127">
          <cell r="A5127" t="str">
            <v>136330013</v>
          </cell>
          <cell r="B5127" t="str">
            <v>6210811590501321309</v>
          </cell>
        </row>
        <row r="5128">
          <cell r="A5128" t="str">
            <v>136330014</v>
          </cell>
          <cell r="B5128" t="str">
            <v>6210811590501321317</v>
          </cell>
        </row>
        <row r="5129">
          <cell r="A5129" t="str">
            <v>136330015</v>
          </cell>
          <cell r="B5129" t="str">
            <v>6210811590501321325</v>
          </cell>
        </row>
        <row r="5130">
          <cell r="A5130" t="str">
            <v>136330016</v>
          </cell>
          <cell r="B5130" t="str">
            <v>6210811590501321333</v>
          </cell>
        </row>
        <row r="5131">
          <cell r="A5131" t="str">
            <v>136330017</v>
          </cell>
          <cell r="B5131" t="str">
            <v>6210811590501321341</v>
          </cell>
        </row>
        <row r="5132">
          <cell r="A5132" t="str">
            <v>136330018</v>
          </cell>
          <cell r="B5132" t="str">
            <v>6210811590501321358</v>
          </cell>
        </row>
        <row r="5133">
          <cell r="A5133" t="str">
            <v>136330019</v>
          </cell>
          <cell r="B5133" t="str">
            <v>6210811590501321366</v>
          </cell>
        </row>
        <row r="5134">
          <cell r="A5134" t="str">
            <v>136330020</v>
          </cell>
          <cell r="B5134" t="str">
            <v>6210811590501321374</v>
          </cell>
        </row>
        <row r="5135">
          <cell r="A5135" t="str">
            <v>136330031</v>
          </cell>
          <cell r="B5135" t="str">
            <v>6210811590501321481</v>
          </cell>
        </row>
        <row r="5136">
          <cell r="A5136" t="str">
            <v>136330032</v>
          </cell>
          <cell r="B5136" t="str">
            <v>6210811590501321499</v>
          </cell>
        </row>
        <row r="5137">
          <cell r="A5137" t="str">
            <v>136330033</v>
          </cell>
          <cell r="B5137" t="str">
            <v>6210811590501321507</v>
          </cell>
        </row>
        <row r="5138">
          <cell r="A5138" t="str">
            <v>136330034</v>
          </cell>
          <cell r="B5138" t="str">
            <v>6210811590501321515</v>
          </cell>
        </row>
        <row r="5139">
          <cell r="A5139" t="str">
            <v>136330035</v>
          </cell>
          <cell r="B5139" t="str">
            <v>6210811590501321523</v>
          </cell>
        </row>
        <row r="5140">
          <cell r="A5140" t="str">
            <v>136330036</v>
          </cell>
          <cell r="B5140" t="str">
            <v>6210811590501321531</v>
          </cell>
        </row>
        <row r="5141">
          <cell r="A5141" t="str">
            <v>136330037</v>
          </cell>
          <cell r="B5141" t="str">
            <v>6210811590501321549</v>
          </cell>
        </row>
        <row r="5142">
          <cell r="A5142" t="str">
            <v>136330038</v>
          </cell>
          <cell r="B5142" t="str">
            <v>6210811590501321556</v>
          </cell>
        </row>
        <row r="5143">
          <cell r="A5143" t="str">
            <v>136330039</v>
          </cell>
          <cell r="B5143" t="str">
            <v>6210811590501321564</v>
          </cell>
        </row>
        <row r="5144">
          <cell r="A5144" t="str">
            <v>136330041</v>
          </cell>
          <cell r="B5144" t="str">
            <v>6210811590501321580</v>
          </cell>
        </row>
        <row r="5145">
          <cell r="A5145" t="str">
            <v>136330042</v>
          </cell>
          <cell r="B5145" t="str">
            <v>6210811590501321598</v>
          </cell>
        </row>
        <row r="5146">
          <cell r="A5146" t="str">
            <v>136330043</v>
          </cell>
          <cell r="B5146" t="str">
            <v>6210811590501321606</v>
          </cell>
        </row>
        <row r="5147">
          <cell r="A5147" t="str">
            <v>136330044</v>
          </cell>
          <cell r="B5147" t="str">
            <v>6210811590501321614</v>
          </cell>
        </row>
        <row r="5148">
          <cell r="A5148" t="str">
            <v>136330045</v>
          </cell>
          <cell r="B5148" t="str">
            <v>6210811590501321622</v>
          </cell>
        </row>
        <row r="5149">
          <cell r="A5149" t="str">
            <v>136330046</v>
          </cell>
          <cell r="B5149" t="str">
            <v>6210811590501321630</v>
          </cell>
        </row>
        <row r="5150">
          <cell r="A5150" t="str">
            <v>136330047</v>
          </cell>
          <cell r="B5150" t="str">
            <v>6210811590501321648</v>
          </cell>
        </row>
        <row r="5151">
          <cell r="A5151" t="str">
            <v>136330048</v>
          </cell>
          <cell r="B5151" t="str">
            <v>6210811590501321655</v>
          </cell>
        </row>
        <row r="5152">
          <cell r="A5152" t="str">
            <v>136330049</v>
          </cell>
          <cell r="B5152" t="str">
            <v>6210811590501321663</v>
          </cell>
        </row>
        <row r="5153">
          <cell r="A5153" t="str">
            <v>136330050</v>
          </cell>
          <cell r="B5153" t="str">
            <v>6210811590501321671</v>
          </cell>
        </row>
        <row r="5154">
          <cell r="A5154" t="str">
            <v>136330051</v>
          </cell>
          <cell r="B5154" t="str">
            <v>6210811590501321689</v>
          </cell>
        </row>
        <row r="5155">
          <cell r="A5155" t="str">
            <v>136330052</v>
          </cell>
          <cell r="B5155" t="str">
            <v>6210811590501321697</v>
          </cell>
        </row>
        <row r="5156">
          <cell r="A5156" t="str">
            <v>136330053</v>
          </cell>
          <cell r="B5156" t="str">
            <v>6210811590501321705</v>
          </cell>
        </row>
        <row r="5157">
          <cell r="A5157" t="str">
            <v>136330054</v>
          </cell>
          <cell r="B5157" t="str">
            <v>6210811590501321713</v>
          </cell>
        </row>
        <row r="5158">
          <cell r="A5158" t="str">
            <v>136330055</v>
          </cell>
          <cell r="B5158" t="str">
            <v>6210811590501321721</v>
          </cell>
        </row>
        <row r="5159">
          <cell r="A5159" t="str">
            <v>136330056</v>
          </cell>
          <cell r="B5159" t="str">
            <v>6210811590501321739</v>
          </cell>
        </row>
        <row r="5160">
          <cell r="A5160" t="str">
            <v>136330057</v>
          </cell>
          <cell r="B5160" t="str">
            <v>6210811590501321747</v>
          </cell>
        </row>
        <row r="5161">
          <cell r="A5161" t="str">
            <v>136330058</v>
          </cell>
          <cell r="B5161" t="str">
            <v>6210811590501321754</v>
          </cell>
        </row>
        <row r="5162">
          <cell r="A5162" t="str">
            <v>136330059</v>
          </cell>
          <cell r="B5162" t="str">
            <v>6210811590501321762</v>
          </cell>
        </row>
        <row r="5163">
          <cell r="A5163" t="str">
            <v>136330060</v>
          </cell>
          <cell r="B5163" t="str">
            <v>6210811590501321770</v>
          </cell>
        </row>
        <row r="5164">
          <cell r="A5164" t="str">
            <v>136330061</v>
          </cell>
          <cell r="B5164" t="str">
            <v>6210811590501321788</v>
          </cell>
        </row>
        <row r="5165">
          <cell r="A5165" t="str">
            <v>136330062</v>
          </cell>
          <cell r="B5165" t="str">
            <v>6210811590501321796</v>
          </cell>
        </row>
        <row r="5166">
          <cell r="A5166" t="str">
            <v>136330063</v>
          </cell>
          <cell r="B5166" t="str">
            <v>6210811590501321804</v>
          </cell>
        </row>
        <row r="5167">
          <cell r="A5167" t="str">
            <v>136330064</v>
          </cell>
          <cell r="B5167" t="str">
            <v>6210811590501321812</v>
          </cell>
        </row>
        <row r="5168">
          <cell r="A5168" t="str">
            <v>136330065</v>
          </cell>
          <cell r="B5168" t="str">
            <v>6210811590501321820</v>
          </cell>
        </row>
        <row r="5169">
          <cell r="A5169" t="str">
            <v>136330066</v>
          </cell>
          <cell r="B5169" t="str">
            <v>6210811590501321838</v>
          </cell>
        </row>
        <row r="5170">
          <cell r="A5170" t="str">
            <v>136330067</v>
          </cell>
          <cell r="B5170" t="str">
            <v>6210811590501321846</v>
          </cell>
        </row>
        <row r="5171">
          <cell r="A5171" t="str">
            <v>136330068</v>
          </cell>
          <cell r="B5171" t="str">
            <v>6210811590501321853</v>
          </cell>
        </row>
        <row r="5172">
          <cell r="A5172" t="str">
            <v>136330069</v>
          </cell>
          <cell r="B5172" t="str">
            <v>6210811590501321861</v>
          </cell>
        </row>
        <row r="5173">
          <cell r="A5173" t="str">
            <v>136330070</v>
          </cell>
          <cell r="B5173" t="str">
            <v>6210811590501321879</v>
          </cell>
        </row>
        <row r="5174">
          <cell r="A5174" t="str">
            <v>136330088</v>
          </cell>
          <cell r="B5174" t="str">
            <v>6210811590501322059</v>
          </cell>
        </row>
        <row r="5175">
          <cell r="A5175" t="str">
            <v>136330089</v>
          </cell>
          <cell r="B5175" t="str">
            <v>6210811590501322067</v>
          </cell>
        </row>
        <row r="5176">
          <cell r="A5176" t="str">
            <v>136330090</v>
          </cell>
          <cell r="B5176" t="str">
            <v>6210811590501322075</v>
          </cell>
        </row>
        <row r="5177">
          <cell r="A5177" t="str">
            <v>136330091</v>
          </cell>
          <cell r="B5177" t="str">
            <v>6210811590501322083</v>
          </cell>
        </row>
        <row r="5178">
          <cell r="A5178" t="str">
            <v>136330092</v>
          </cell>
          <cell r="B5178" t="str">
            <v>6210811590501322091</v>
          </cell>
        </row>
        <row r="5179">
          <cell r="A5179" t="str">
            <v>136330093</v>
          </cell>
          <cell r="B5179" t="str">
            <v>6210811590501322109</v>
          </cell>
        </row>
        <row r="5180">
          <cell r="A5180" t="str">
            <v>136330094</v>
          </cell>
          <cell r="B5180" t="str">
            <v>6210811590501322117</v>
          </cell>
        </row>
        <row r="5181">
          <cell r="A5181" t="str">
            <v>136330095</v>
          </cell>
          <cell r="B5181" t="str">
            <v>6210811590501322125</v>
          </cell>
        </row>
        <row r="5182">
          <cell r="A5182" t="str">
            <v>136330096</v>
          </cell>
          <cell r="B5182" t="str">
            <v>6210811590501322133</v>
          </cell>
        </row>
        <row r="5183">
          <cell r="A5183" t="str">
            <v>136330097</v>
          </cell>
          <cell r="B5183" t="str">
            <v>6210811590501322141</v>
          </cell>
        </row>
        <row r="5184">
          <cell r="A5184" t="str">
            <v>136330098</v>
          </cell>
          <cell r="B5184" t="str">
            <v>6210811590501322158</v>
          </cell>
        </row>
        <row r="5185">
          <cell r="A5185" t="str">
            <v>136330099</v>
          </cell>
          <cell r="B5185" t="str">
            <v>6210811590501322166</v>
          </cell>
        </row>
        <row r="5186">
          <cell r="A5186" t="str">
            <v>136330100</v>
          </cell>
          <cell r="B5186" t="str">
            <v>6210811590501322174</v>
          </cell>
        </row>
        <row r="5187">
          <cell r="A5187" t="str">
            <v>136330101</v>
          </cell>
          <cell r="B5187" t="str">
            <v>6210811590501322182</v>
          </cell>
        </row>
        <row r="5188">
          <cell r="A5188" t="str">
            <v>136330102</v>
          </cell>
          <cell r="B5188" t="str">
            <v>6210811590501322190</v>
          </cell>
        </row>
        <row r="5189">
          <cell r="A5189" t="str">
            <v>136330103</v>
          </cell>
          <cell r="B5189" t="str">
            <v>6210811590501322208</v>
          </cell>
        </row>
        <row r="5190">
          <cell r="A5190" t="str">
            <v>136330104</v>
          </cell>
          <cell r="B5190" t="str">
            <v>6210811590501322216</v>
          </cell>
        </row>
        <row r="5191">
          <cell r="A5191" t="str">
            <v>136330105</v>
          </cell>
          <cell r="B5191" t="str">
            <v>6210811590501322224</v>
          </cell>
        </row>
        <row r="5192">
          <cell r="A5192" t="str">
            <v>136330106</v>
          </cell>
          <cell r="B5192" t="str">
            <v>6210811590501322232</v>
          </cell>
        </row>
        <row r="5193">
          <cell r="A5193" t="str">
            <v>136330107</v>
          </cell>
          <cell r="B5193" t="str">
            <v>6210811590501322240</v>
          </cell>
        </row>
        <row r="5194">
          <cell r="A5194" t="str">
            <v>136330108</v>
          </cell>
          <cell r="B5194" t="str">
            <v>6210811590501322257</v>
          </cell>
        </row>
        <row r="5195">
          <cell r="A5195" t="str">
            <v>136330109</v>
          </cell>
          <cell r="B5195" t="str">
            <v>6210811590501322265</v>
          </cell>
        </row>
        <row r="5196">
          <cell r="A5196" t="str">
            <v>136330110</v>
          </cell>
          <cell r="B5196" t="str">
            <v>6210811590501322273</v>
          </cell>
        </row>
        <row r="5197">
          <cell r="A5197" t="str">
            <v>136330111</v>
          </cell>
          <cell r="B5197" t="str">
            <v>6210811590501322281</v>
          </cell>
        </row>
        <row r="5198">
          <cell r="A5198" t="str">
            <v>136330112</v>
          </cell>
          <cell r="B5198" t="str">
            <v>6210811590501322299</v>
          </cell>
        </row>
        <row r="5199">
          <cell r="A5199" t="str">
            <v>136330113</v>
          </cell>
          <cell r="B5199" t="str">
            <v>6210811590501322307</v>
          </cell>
        </row>
        <row r="5200">
          <cell r="A5200" t="str">
            <v>136330114</v>
          </cell>
          <cell r="B5200" t="str">
            <v>6210811590501322315</v>
          </cell>
        </row>
        <row r="5201">
          <cell r="A5201" t="str">
            <v>136330115</v>
          </cell>
          <cell r="B5201" t="str">
            <v>6210811590501322323</v>
          </cell>
        </row>
        <row r="5202">
          <cell r="A5202" t="str">
            <v>136330116</v>
          </cell>
          <cell r="B5202" t="str">
            <v>6210811590501322331</v>
          </cell>
        </row>
        <row r="5203">
          <cell r="A5203" t="str">
            <v>136330117</v>
          </cell>
          <cell r="B5203" t="str">
            <v>6210811590501322349</v>
          </cell>
        </row>
        <row r="5204">
          <cell r="A5204" t="str">
            <v>136330118</v>
          </cell>
          <cell r="B5204" t="str">
            <v>6210811590501322356</v>
          </cell>
        </row>
        <row r="5205">
          <cell r="A5205" t="str">
            <v>136330119</v>
          </cell>
          <cell r="B5205" t="str">
            <v>6210811590501322364</v>
          </cell>
        </row>
        <row r="5206">
          <cell r="A5206" t="str">
            <v>136330120</v>
          </cell>
          <cell r="B5206" t="str">
            <v>6210811590501322372</v>
          </cell>
        </row>
        <row r="5207">
          <cell r="A5207" t="str">
            <v>136330121</v>
          </cell>
          <cell r="B5207" t="str">
            <v>6210811590501322380</v>
          </cell>
        </row>
        <row r="5208">
          <cell r="A5208" t="str">
            <v>136330122</v>
          </cell>
          <cell r="B5208" t="str">
            <v>6210811590501322398</v>
          </cell>
        </row>
        <row r="5209">
          <cell r="A5209" t="str">
            <v>136330123</v>
          </cell>
          <cell r="B5209" t="str">
            <v>6210811590501322406</v>
          </cell>
        </row>
        <row r="5210">
          <cell r="A5210" t="str">
            <v>136330124</v>
          </cell>
          <cell r="B5210" t="str">
            <v>6******************</v>
          </cell>
        </row>
        <row r="5211">
          <cell r="A5211" t="str">
            <v>136330125</v>
          </cell>
          <cell r="B5211" t="str">
            <v>6210811590501322414</v>
          </cell>
        </row>
        <row r="5212">
          <cell r="A5212" t="str">
            <v>136330126</v>
          </cell>
          <cell r="B5212" t="str">
            <v>6210811590501322422</v>
          </cell>
        </row>
        <row r="5213">
          <cell r="A5213" t="str">
            <v>136330127</v>
          </cell>
          <cell r="B5213" t="str">
            <v>6210811590501322430</v>
          </cell>
        </row>
        <row r="5214">
          <cell r="A5214" t="str">
            <v>136330128</v>
          </cell>
          <cell r="B5214" t="str">
            <v>6210811590501322448</v>
          </cell>
        </row>
        <row r="5215">
          <cell r="A5215" t="str">
            <v>136330129</v>
          </cell>
          <cell r="B5215" t="str">
            <v>6210811590501322455</v>
          </cell>
        </row>
        <row r="5216">
          <cell r="A5216" t="str">
            <v>136330130</v>
          </cell>
          <cell r="B5216" t="str">
            <v>6210811590501322463</v>
          </cell>
        </row>
        <row r="5217">
          <cell r="A5217" t="str">
            <v>136330131</v>
          </cell>
          <cell r="B5217" t="str">
            <v>6210811590501322471</v>
          </cell>
        </row>
        <row r="5218">
          <cell r="A5218" t="str">
            <v>136330132</v>
          </cell>
          <cell r="B5218" t="str">
            <v>6210811590501322489</v>
          </cell>
        </row>
        <row r="5219">
          <cell r="A5219" t="str">
            <v>136330133</v>
          </cell>
          <cell r="B5219" t="str">
            <v>6210811590501322497</v>
          </cell>
        </row>
        <row r="5220">
          <cell r="A5220" t="str">
            <v>136330134</v>
          </cell>
          <cell r="B5220" t="str">
            <v>6210811590501322505</v>
          </cell>
        </row>
        <row r="5221">
          <cell r="A5221" t="str">
            <v>136330135</v>
          </cell>
          <cell r="B5221" t="str">
            <v>6210811590501322513</v>
          </cell>
        </row>
        <row r="5222">
          <cell r="A5222" t="str">
            <v>136330136</v>
          </cell>
          <cell r="B5222" t="str">
            <v>6210811590501322521</v>
          </cell>
        </row>
        <row r="5223">
          <cell r="A5223" t="str">
            <v>136330137</v>
          </cell>
          <cell r="B5223" t="str">
            <v>6210811590501322539</v>
          </cell>
        </row>
        <row r="5224">
          <cell r="A5224" t="str">
            <v>136330218</v>
          </cell>
          <cell r="B5224" t="str">
            <v>6210811590501338808</v>
          </cell>
        </row>
        <row r="5225">
          <cell r="A5225" t="str">
            <v>136330219</v>
          </cell>
          <cell r="B5225" t="str">
            <v>6210811590501338816</v>
          </cell>
        </row>
        <row r="5226">
          <cell r="A5226" t="str">
            <v>136330220</v>
          </cell>
          <cell r="B5226" t="str">
            <v>6210811590501338824</v>
          </cell>
        </row>
        <row r="5227">
          <cell r="A5227" t="str">
            <v>136330221</v>
          </cell>
          <cell r="B5227" t="str">
            <v>6210811590501338832</v>
          </cell>
        </row>
        <row r="5228">
          <cell r="A5228" t="str">
            <v>136330222</v>
          </cell>
          <cell r="B5228" t="str">
            <v>6210811590501338840</v>
          </cell>
        </row>
        <row r="5229">
          <cell r="A5229" t="str">
            <v>136330223</v>
          </cell>
          <cell r="B5229" t="str">
            <v>6210811590501338857</v>
          </cell>
        </row>
        <row r="5230">
          <cell r="A5230" t="str">
            <v>136330224</v>
          </cell>
          <cell r="B5230" t="str">
            <v>6210811590501338865</v>
          </cell>
        </row>
        <row r="5231">
          <cell r="A5231" t="str">
            <v>136330225</v>
          </cell>
          <cell r="B5231" t="str">
            <v>6210811590501338873</v>
          </cell>
        </row>
        <row r="5232">
          <cell r="A5232" t="str">
            <v>136330226</v>
          </cell>
          <cell r="B5232" t="str">
            <v>6210811590501338881</v>
          </cell>
        </row>
        <row r="5233">
          <cell r="A5233" t="str">
            <v>136330227</v>
          </cell>
          <cell r="B5233" t="str">
            <v>6210811590501338899</v>
          </cell>
        </row>
        <row r="5234">
          <cell r="A5234" t="str">
            <v>136330228</v>
          </cell>
          <cell r="B5234" t="str">
            <v>6210811590501338907</v>
          </cell>
        </row>
        <row r="5235">
          <cell r="A5235" t="str">
            <v>136330229</v>
          </cell>
          <cell r="B5235" t="str">
            <v>6210811590501338915</v>
          </cell>
        </row>
        <row r="5236">
          <cell r="A5236" t="str">
            <v>136330230</v>
          </cell>
          <cell r="B5236" t="str">
            <v>6210811590501338923</v>
          </cell>
        </row>
        <row r="5237">
          <cell r="A5237" t="str">
            <v>136330231</v>
          </cell>
          <cell r="B5237" t="str">
            <v>6210811590501338931</v>
          </cell>
        </row>
        <row r="5238">
          <cell r="A5238" t="str">
            <v>136330232</v>
          </cell>
          <cell r="B5238" t="str">
            <v>6210811590501338949</v>
          </cell>
        </row>
        <row r="5239">
          <cell r="A5239" t="str">
            <v>136330233</v>
          </cell>
          <cell r="B5239" t="str">
            <v>6210811590501338956</v>
          </cell>
        </row>
        <row r="5240">
          <cell r="A5240" t="str">
            <v>136330234</v>
          </cell>
          <cell r="B5240" t="str">
            <v>6210811590501338964</v>
          </cell>
        </row>
        <row r="5241">
          <cell r="A5241" t="str">
            <v>136330235</v>
          </cell>
          <cell r="B5241" t="str">
            <v>6210811590501338972</v>
          </cell>
        </row>
        <row r="5242">
          <cell r="A5242" t="str">
            <v>136330236</v>
          </cell>
          <cell r="B5242" t="str">
            <v>6210811590501338980</v>
          </cell>
        </row>
        <row r="5243">
          <cell r="A5243" t="str">
            <v>136330237</v>
          </cell>
          <cell r="B5243" t="str">
            <v>6210811590501338998</v>
          </cell>
        </row>
        <row r="5244">
          <cell r="A5244" t="str">
            <v>136330238</v>
          </cell>
          <cell r="B5244" t="str">
            <v>6210811590501339004</v>
          </cell>
        </row>
        <row r="5245">
          <cell r="A5245" t="str">
            <v>136330239</v>
          </cell>
          <cell r="B5245" t="str">
            <v>6210811590501339012</v>
          </cell>
        </row>
        <row r="5246">
          <cell r="A5246" t="str">
            <v>136330240</v>
          </cell>
          <cell r="B5246" t="str">
            <v>6210811590501339020</v>
          </cell>
        </row>
        <row r="5247">
          <cell r="A5247" t="str">
            <v>136330241</v>
          </cell>
          <cell r="B5247" t="str">
            <v>6210811590501339038</v>
          </cell>
        </row>
        <row r="5248">
          <cell r="A5248" t="str">
            <v>136330242</v>
          </cell>
          <cell r="B5248" t="str">
            <v>6210811590501339046</v>
          </cell>
        </row>
        <row r="5249">
          <cell r="A5249" t="str">
            <v>136330243</v>
          </cell>
          <cell r="B5249" t="str">
            <v>6210811590501339053</v>
          </cell>
        </row>
        <row r="5250">
          <cell r="A5250" t="str">
            <v>136330244</v>
          </cell>
          <cell r="B5250" t="str">
            <v>6210811590501339061</v>
          </cell>
        </row>
        <row r="5251">
          <cell r="A5251" t="str">
            <v>136330245</v>
          </cell>
          <cell r="B5251" t="str">
            <v>6210811590501339079</v>
          </cell>
        </row>
        <row r="5252">
          <cell r="A5252" t="str">
            <v>136330246</v>
          </cell>
          <cell r="B5252" t="str">
            <v>6210811590501339087</v>
          </cell>
        </row>
        <row r="5253">
          <cell r="A5253" t="str">
            <v>136330247</v>
          </cell>
          <cell r="B5253" t="str">
            <v>6210811590501339095</v>
          </cell>
        </row>
        <row r="5254">
          <cell r="A5254" t="str">
            <v>136330248</v>
          </cell>
          <cell r="B5254" t="str">
            <v>6210811590501339103</v>
          </cell>
        </row>
        <row r="5255">
          <cell r="A5255" t="str">
            <v>136330249</v>
          </cell>
          <cell r="B5255" t="str">
            <v>6210811590501339111</v>
          </cell>
        </row>
        <row r="5256">
          <cell r="A5256" t="str">
            <v>136330250</v>
          </cell>
          <cell r="B5256" t="str">
            <v>6210811590501339129</v>
          </cell>
        </row>
        <row r="5257">
          <cell r="A5257" t="str">
            <v>136330251</v>
          </cell>
          <cell r="B5257" t="str">
            <v>6210811590501339137</v>
          </cell>
        </row>
        <row r="5258">
          <cell r="A5258" t="str">
            <v>136330252</v>
          </cell>
          <cell r="B5258" t="str">
            <v>6210811590501339145</v>
          </cell>
        </row>
        <row r="5259">
          <cell r="A5259" t="str">
            <v>136330253</v>
          </cell>
          <cell r="B5259" t="str">
            <v>6210811590501339152</v>
          </cell>
        </row>
        <row r="5260">
          <cell r="A5260" t="str">
            <v>136330254</v>
          </cell>
          <cell r="B5260" t="str">
            <v>6210811590501339160</v>
          </cell>
        </row>
        <row r="5261">
          <cell r="A5261" t="str">
            <v>136330255</v>
          </cell>
          <cell r="B5261" t="str">
            <v>6210811590501339178</v>
          </cell>
        </row>
        <row r="5262">
          <cell r="A5262" t="str">
            <v>136330256</v>
          </cell>
          <cell r="B5262" t="str">
            <v>6210811590501339186</v>
          </cell>
        </row>
        <row r="5263">
          <cell r="A5263" t="str">
            <v>136330257</v>
          </cell>
          <cell r="B5263" t="str">
            <v>6210811590501339194</v>
          </cell>
        </row>
        <row r="5264">
          <cell r="A5264" t="str">
            <v>136330265</v>
          </cell>
          <cell r="B5264" t="str">
            <v>6210811590501339277</v>
          </cell>
        </row>
        <row r="5265">
          <cell r="A5265" t="str">
            <v>136330266</v>
          </cell>
          <cell r="B5265" t="str">
            <v>6210811590501339285</v>
          </cell>
        </row>
        <row r="5266">
          <cell r="A5266" t="str">
            <v>136330267</v>
          </cell>
          <cell r="B5266" t="str">
            <v>6210811590501339293</v>
          </cell>
        </row>
        <row r="5267">
          <cell r="A5267" t="str">
            <v>136330268</v>
          </cell>
          <cell r="B5267" t="str">
            <v>6210811590501339301</v>
          </cell>
        </row>
        <row r="5268">
          <cell r="A5268" t="str">
            <v>136330269</v>
          </cell>
          <cell r="B5268" t="str">
            <v>6210811590501339319</v>
          </cell>
        </row>
        <row r="5269">
          <cell r="A5269" t="str">
            <v>136330270</v>
          </cell>
          <cell r="B5269" t="str">
            <v>6210811590501339327</v>
          </cell>
        </row>
        <row r="5270">
          <cell r="A5270" t="str">
            <v>136330271</v>
          </cell>
          <cell r="B5270" t="str">
            <v>6210811590501339335</v>
          </cell>
        </row>
        <row r="5271">
          <cell r="A5271" t="str">
            <v>136330272</v>
          </cell>
          <cell r="B5271" t="str">
            <v>6210811590501339343</v>
          </cell>
        </row>
        <row r="5272">
          <cell r="A5272" t="str">
            <v>136330273</v>
          </cell>
          <cell r="B5272" t="str">
            <v>6210811590501339350</v>
          </cell>
        </row>
        <row r="5273">
          <cell r="A5273" t="str">
            <v>136330274</v>
          </cell>
          <cell r="B5273" t="str">
            <v>6210811590501339368</v>
          </cell>
        </row>
        <row r="5274">
          <cell r="A5274" t="str">
            <v>136330275</v>
          </cell>
          <cell r="B5274" t="str">
            <v>6210811590501339376</v>
          </cell>
        </row>
        <row r="5275">
          <cell r="A5275" t="str">
            <v>136330276</v>
          </cell>
          <cell r="B5275" t="str">
            <v>6210811590501339384</v>
          </cell>
        </row>
        <row r="5276">
          <cell r="A5276" t="str">
            <v>136330277</v>
          </cell>
          <cell r="B5276" t="str">
            <v>6210811590501339392</v>
          </cell>
        </row>
        <row r="5277">
          <cell r="A5277" t="str">
            <v>136330278</v>
          </cell>
          <cell r="B5277" t="str">
            <v>6210811590501339400</v>
          </cell>
        </row>
        <row r="5278">
          <cell r="A5278" t="str">
            <v>136330279</v>
          </cell>
          <cell r="B5278" t="str">
            <v>6210811590501339418</v>
          </cell>
        </row>
        <row r="5279">
          <cell r="A5279" t="str">
            <v>136330280</v>
          </cell>
          <cell r="B5279" t="str">
            <v>6210811590501339426</v>
          </cell>
        </row>
        <row r="5280">
          <cell r="A5280" t="str">
            <v>136330281</v>
          </cell>
          <cell r="B5280" t="str">
            <v>6210811590501339434</v>
          </cell>
        </row>
        <row r="5281">
          <cell r="A5281" t="str">
            <v>136330282</v>
          </cell>
          <cell r="B5281" t="str">
            <v>6210811590501339442</v>
          </cell>
        </row>
        <row r="5282">
          <cell r="A5282" t="str">
            <v>136330283</v>
          </cell>
          <cell r="B5282" t="str">
            <v>6210811590501339459</v>
          </cell>
        </row>
        <row r="5283">
          <cell r="A5283" t="str">
            <v>136330284</v>
          </cell>
          <cell r="B5283" t="str">
            <v>6210811590501339467</v>
          </cell>
        </row>
        <row r="5284">
          <cell r="A5284" t="str">
            <v>136330285</v>
          </cell>
          <cell r="B5284" t="str">
            <v>6210811590501339475</v>
          </cell>
        </row>
        <row r="5285">
          <cell r="A5285" t="str">
            <v>136330286</v>
          </cell>
          <cell r="B5285" t="str">
            <v>6210811590501339483</v>
          </cell>
        </row>
        <row r="5286">
          <cell r="A5286" t="str">
            <v>136330287</v>
          </cell>
          <cell r="B5286" t="str">
            <v>6210811590501339491</v>
          </cell>
        </row>
        <row r="5287">
          <cell r="A5287" t="str">
            <v>136330288</v>
          </cell>
          <cell r="B5287" t="str">
            <v>6210811590501339509</v>
          </cell>
        </row>
        <row r="5288">
          <cell r="A5288" t="str">
            <v>136330289</v>
          </cell>
          <cell r="B5288" t="str">
            <v>6210811590501339517</v>
          </cell>
        </row>
        <row r="5289">
          <cell r="A5289" t="str">
            <v>136330290</v>
          </cell>
          <cell r="B5289" t="str">
            <v>6210811590501339525</v>
          </cell>
        </row>
        <row r="5290">
          <cell r="A5290" t="str">
            <v>136330291</v>
          </cell>
          <cell r="B5290" t="str">
            <v>6210811590501339533</v>
          </cell>
        </row>
        <row r="5291">
          <cell r="A5291" t="str">
            <v>136330292</v>
          </cell>
          <cell r="B5291" t="str">
            <v>6210811590501339541</v>
          </cell>
        </row>
        <row r="5292">
          <cell r="A5292" t="str">
            <v>136330293</v>
          </cell>
          <cell r="B5292" t="str">
            <v>6210811590501339558</v>
          </cell>
        </row>
        <row r="5293">
          <cell r="A5293" t="str">
            <v>136330294</v>
          </cell>
          <cell r="B5293" t="str">
            <v>6210811590501339566</v>
          </cell>
        </row>
        <row r="5294">
          <cell r="A5294" t="str">
            <v>136330295</v>
          </cell>
          <cell r="B5294" t="str">
            <v>6210811590501339574</v>
          </cell>
        </row>
        <row r="5295">
          <cell r="A5295" t="str">
            <v>136330296</v>
          </cell>
          <cell r="B5295" t="str">
            <v>6210811590501339582</v>
          </cell>
        </row>
        <row r="5296">
          <cell r="A5296" t="str">
            <v>136330297</v>
          </cell>
          <cell r="B5296" t="str">
            <v>6210811590501339590</v>
          </cell>
        </row>
        <row r="5297">
          <cell r="A5297" t="str">
            <v>136330298</v>
          </cell>
          <cell r="B5297" t="str">
            <v>6210811590501339608</v>
          </cell>
        </row>
        <row r="5298">
          <cell r="A5298" t="str">
            <v>136330299</v>
          </cell>
          <cell r="B5298" t="str">
            <v>6210811590501339616</v>
          </cell>
        </row>
        <row r="5299">
          <cell r="A5299" t="str">
            <v>136330300</v>
          </cell>
          <cell r="B5299" t="str">
            <v>6210811590501339624</v>
          </cell>
        </row>
        <row r="5300">
          <cell r="A5300" t="str">
            <v>136330301</v>
          </cell>
          <cell r="B5300" t="str">
            <v>6210811590501339632</v>
          </cell>
        </row>
        <row r="5301">
          <cell r="A5301" t="str">
            <v>136330302</v>
          </cell>
          <cell r="B5301" t="str">
            <v>6210811590501339640</v>
          </cell>
        </row>
        <row r="5302">
          <cell r="A5302" t="str">
            <v>136330303</v>
          </cell>
          <cell r="B5302" t="str">
            <v>6210811590501339657</v>
          </cell>
        </row>
        <row r="5303">
          <cell r="A5303" t="str">
            <v>136330304</v>
          </cell>
          <cell r="B5303" t="str">
            <v>6210811590501339665</v>
          </cell>
        </row>
        <row r="5304">
          <cell r="A5304" t="str">
            <v>136330305</v>
          </cell>
          <cell r="B5304" t="str">
            <v>6210811590501339673</v>
          </cell>
        </row>
        <row r="5305">
          <cell r="A5305" t="str">
            <v>136330306</v>
          </cell>
          <cell r="B5305" t="str">
            <v>6210811590501339681</v>
          </cell>
        </row>
        <row r="5306">
          <cell r="A5306" t="str">
            <v>136330307</v>
          </cell>
          <cell r="B5306" t="str">
            <v>6210811590501339699</v>
          </cell>
        </row>
        <row r="5307">
          <cell r="A5307" t="str">
            <v>136330308</v>
          </cell>
          <cell r="B5307" t="str">
            <v>6210811590501339707</v>
          </cell>
        </row>
        <row r="5308">
          <cell r="A5308" t="str">
            <v>136330309</v>
          </cell>
          <cell r="B5308" t="str">
            <v>6210811590501339715</v>
          </cell>
        </row>
        <row r="5309">
          <cell r="A5309" t="str">
            <v>136330310</v>
          </cell>
          <cell r="B5309" t="str">
            <v>6210811590501339723</v>
          </cell>
        </row>
        <row r="5310">
          <cell r="A5310" t="str">
            <v>136330311</v>
          </cell>
          <cell r="B5310" t="str">
            <v>6210811590501339731</v>
          </cell>
        </row>
        <row r="5311">
          <cell r="A5311" t="str">
            <v>136330312</v>
          </cell>
          <cell r="B5311" t="str">
            <v>6210811590501339749</v>
          </cell>
        </row>
        <row r="5312">
          <cell r="A5312" t="str">
            <v>136330313</v>
          </cell>
          <cell r="B5312" t="str">
            <v>6210811590501339756</v>
          </cell>
        </row>
        <row r="5313">
          <cell r="A5313" t="str">
            <v>136330314</v>
          </cell>
          <cell r="B5313" t="str">
            <v>6210811590501339764</v>
          </cell>
        </row>
        <row r="5314">
          <cell r="A5314" t="str">
            <v>136330315</v>
          </cell>
          <cell r="B5314" t="str">
            <v>6210811590501339772</v>
          </cell>
        </row>
        <row r="5315">
          <cell r="A5315" t="str">
            <v>136330316</v>
          </cell>
          <cell r="B5315" t="str">
            <v>6210811590501339780</v>
          </cell>
        </row>
        <row r="5316">
          <cell r="A5316" t="str">
            <v>136330317</v>
          </cell>
          <cell r="B5316" t="str">
            <v>6210811590501339798</v>
          </cell>
        </row>
        <row r="5317">
          <cell r="A5317" t="str">
            <v>136330318</v>
          </cell>
          <cell r="B5317" t="str">
            <v>6210811590501339806</v>
          </cell>
        </row>
        <row r="5318">
          <cell r="A5318" t="str">
            <v>136330319</v>
          </cell>
          <cell r="B5318" t="str">
            <v>6210811590501339814</v>
          </cell>
        </row>
        <row r="5319">
          <cell r="A5319" t="str">
            <v>136330320</v>
          </cell>
          <cell r="B5319" t="str">
            <v>6210811590501339822</v>
          </cell>
        </row>
        <row r="5320">
          <cell r="A5320" t="str">
            <v>136330321</v>
          </cell>
          <cell r="B5320" t="str">
            <v>6210811590501339830</v>
          </cell>
        </row>
        <row r="5321">
          <cell r="A5321" t="str">
            <v>136330322</v>
          </cell>
          <cell r="B5321" t="str">
            <v>6210811590501339848</v>
          </cell>
        </row>
        <row r="5322">
          <cell r="A5322" t="str">
            <v>136330323</v>
          </cell>
          <cell r="B5322" t="str">
            <v>6210811590501339855</v>
          </cell>
        </row>
        <row r="5323">
          <cell r="A5323" t="str">
            <v>136330324</v>
          </cell>
          <cell r="B5323" t="str">
            <v>6210811590501339863</v>
          </cell>
        </row>
        <row r="5324">
          <cell r="A5324" t="str">
            <v>136330325</v>
          </cell>
          <cell r="B5324" t="str">
            <v>6210811590501339871</v>
          </cell>
        </row>
        <row r="5325">
          <cell r="A5325" t="str">
            <v>136330326</v>
          </cell>
          <cell r="B5325" t="str">
            <v>6210811590501339889</v>
          </cell>
        </row>
        <row r="5326">
          <cell r="A5326" t="str">
            <v>136330327</v>
          </cell>
          <cell r="B5326" t="str">
            <v>6210811590501339897</v>
          </cell>
        </row>
        <row r="5327">
          <cell r="A5327" t="str">
            <v>136330328</v>
          </cell>
          <cell r="B5327" t="str">
            <v>6210811590501339905</v>
          </cell>
        </row>
        <row r="5328">
          <cell r="A5328" t="str">
            <v>136330329</v>
          </cell>
          <cell r="B5328" t="str">
            <v>6210811590501339913</v>
          </cell>
        </row>
        <row r="5329">
          <cell r="A5329" t="str">
            <v>136330330</v>
          </cell>
          <cell r="B5329" t="str">
            <v>6210811590501339921</v>
          </cell>
        </row>
        <row r="5330">
          <cell r="A5330" t="str">
            <v>136330331</v>
          </cell>
          <cell r="B5330" t="str">
            <v>6210811590501339939</v>
          </cell>
        </row>
        <row r="5331">
          <cell r="A5331" t="str">
            <v>136330332</v>
          </cell>
          <cell r="B5331" t="str">
            <v>6210811590501339947</v>
          </cell>
        </row>
        <row r="5332">
          <cell r="A5332" t="str">
            <v>136330333</v>
          </cell>
          <cell r="B5332" t="str">
            <v>6210811590501339954</v>
          </cell>
        </row>
        <row r="5333">
          <cell r="A5333" t="str">
            <v>136330334</v>
          </cell>
          <cell r="B5333" t="str">
            <v>6210811590501339962</v>
          </cell>
        </row>
        <row r="5334">
          <cell r="A5334" t="str">
            <v>136330335</v>
          </cell>
          <cell r="B5334" t="str">
            <v>6210811590501339970</v>
          </cell>
        </row>
        <row r="5335">
          <cell r="A5335" t="str">
            <v>136330336</v>
          </cell>
          <cell r="B5335" t="str">
            <v>6210811590501339988</v>
          </cell>
        </row>
        <row r="5336">
          <cell r="A5336" t="str">
            <v>136330337</v>
          </cell>
          <cell r="B5336" t="str">
            <v>6210811590501339996</v>
          </cell>
        </row>
        <row r="5337">
          <cell r="A5337" t="str">
            <v>136330338</v>
          </cell>
          <cell r="B5337" t="str">
            <v>6210811590501340002</v>
          </cell>
        </row>
        <row r="5338">
          <cell r="A5338" t="str">
            <v>136330339</v>
          </cell>
          <cell r="B5338" t="str">
            <v>6210811590501340010</v>
          </cell>
        </row>
        <row r="5339">
          <cell r="A5339" t="str">
            <v>136330340</v>
          </cell>
          <cell r="B5339" t="str">
            <v>6210811590501340028</v>
          </cell>
        </row>
        <row r="5340">
          <cell r="A5340" t="str">
            <v>136330341</v>
          </cell>
          <cell r="B5340" t="str">
            <v>6210811590501340036</v>
          </cell>
        </row>
        <row r="5341">
          <cell r="A5341" t="str">
            <v>136330342</v>
          </cell>
          <cell r="B5341" t="str">
            <v>6210811590501340044</v>
          </cell>
        </row>
        <row r="5342">
          <cell r="A5342" t="str">
            <v>136330343</v>
          </cell>
          <cell r="B5342" t="str">
            <v>6210811590501340051</v>
          </cell>
        </row>
        <row r="5343">
          <cell r="A5343" t="str">
            <v>136330344</v>
          </cell>
          <cell r="B5343" t="str">
            <v>6210811590501340069</v>
          </cell>
        </row>
        <row r="5344">
          <cell r="A5344" t="str">
            <v>136330345</v>
          </cell>
          <cell r="B5344" t="str">
            <v>6210811590501340077</v>
          </cell>
        </row>
        <row r="5345">
          <cell r="A5345" t="str">
            <v>136330346</v>
          </cell>
          <cell r="B5345" t="str">
            <v>6210811590501340085</v>
          </cell>
        </row>
        <row r="5346">
          <cell r="A5346" t="str">
            <v>136330347</v>
          </cell>
          <cell r="B5346" t="str">
            <v>6210811590501340093</v>
          </cell>
        </row>
        <row r="5347">
          <cell r="A5347" t="str">
            <v>136330348</v>
          </cell>
          <cell r="B5347" t="str">
            <v>6210811590501340101</v>
          </cell>
        </row>
        <row r="5348">
          <cell r="A5348" t="str">
            <v>136330349</v>
          </cell>
          <cell r="B5348" t="str">
            <v>6210811590501340119</v>
          </cell>
        </row>
        <row r="5349">
          <cell r="A5349" t="str">
            <v>136330350</v>
          </cell>
          <cell r="B5349" t="str">
            <v>6210811590501340127</v>
          </cell>
        </row>
        <row r="5350">
          <cell r="A5350" t="str">
            <v>136330351</v>
          </cell>
          <cell r="B5350" t="str">
            <v>6210811590501340135</v>
          </cell>
        </row>
        <row r="5351">
          <cell r="A5351" t="str">
            <v>136330352</v>
          </cell>
          <cell r="B5351" t="str">
            <v>6210811590501340143</v>
          </cell>
        </row>
        <row r="5352">
          <cell r="A5352" t="str">
            <v>136330353</v>
          </cell>
          <cell r="B5352" t="str">
            <v>6210811590501340150</v>
          </cell>
        </row>
        <row r="5353">
          <cell r="A5353" t="str">
            <v>136330354</v>
          </cell>
          <cell r="B5353" t="str">
            <v>6210811590501340168</v>
          </cell>
        </row>
        <row r="5354">
          <cell r="A5354" t="str">
            <v>136330355</v>
          </cell>
          <cell r="B5354" t="str">
            <v>6210811590501340176</v>
          </cell>
        </row>
        <row r="5355">
          <cell r="A5355" t="str">
            <v>136330356</v>
          </cell>
          <cell r="B5355" t="str">
            <v>6210811590501340184</v>
          </cell>
        </row>
        <row r="5356">
          <cell r="A5356" t="str">
            <v>136330357</v>
          </cell>
          <cell r="B5356" t="str">
            <v>6210811590501340192</v>
          </cell>
        </row>
        <row r="5357">
          <cell r="A5357" t="str">
            <v>136330358</v>
          </cell>
          <cell r="B5357" t="str">
            <v>6210811590501340200</v>
          </cell>
        </row>
        <row r="5358">
          <cell r="A5358" t="str">
            <v>136330359</v>
          </cell>
          <cell r="B5358" t="str">
            <v>6210811590501340218</v>
          </cell>
        </row>
        <row r="5359">
          <cell r="A5359" t="str">
            <v>136330360</v>
          </cell>
          <cell r="B5359" t="str">
            <v>6210811590501340226</v>
          </cell>
        </row>
        <row r="5360">
          <cell r="A5360" t="str">
            <v>136330361</v>
          </cell>
          <cell r="B5360" t="str">
            <v>6210811590501340234</v>
          </cell>
        </row>
        <row r="5361">
          <cell r="A5361" t="str">
            <v>136330362</v>
          </cell>
          <cell r="B5361" t="str">
            <v>6210811590501340242</v>
          </cell>
        </row>
        <row r="5362">
          <cell r="A5362" t="str">
            <v>136330363</v>
          </cell>
          <cell r="B5362" t="str">
            <v>6210811590501340259</v>
          </cell>
        </row>
        <row r="5363">
          <cell r="A5363" t="str">
            <v>136330364</v>
          </cell>
          <cell r="B5363" t="str">
            <v>6210811590501340267</v>
          </cell>
        </row>
        <row r="5364">
          <cell r="A5364" t="str">
            <v>136330365</v>
          </cell>
          <cell r="B5364" t="str">
            <v>6210811590501340275</v>
          </cell>
        </row>
        <row r="5365">
          <cell r="A5365" t="str">
            <v>136330366</v>
          </cell>
          <cell r="B5365" t="str">
            <v>6210811590501340283</v>
          </cell>
        </row>
        <row r="5366">
          <cell r="A5366" t="str">
            <v>136330367</v>
          </cell>
          <cell r="B5366" t="str">
            <v>6210811590501340291</v>
          </cell>
        </row>
        <row r="5367">
          <cell r="A5367" t="str">
            <v>136330368</v>
          </cell>
          <cell r="B5367" t="str">
            <v>6210811590501340309</v>
          </cell>
        </row>
        <row r="5368">
          <cell r="A5368" t="str">
            <v>136330369</v>
          </cell>
          <cell r="B5368" t="str">
            <v>6210811590501340317</v>
          </cell>
        </row>
        <row r="5369">
          <cell r="A5369" t="str">
            <v>136330370</v>
          </cell>
          <cell r="B5369" t="str">
            <v>6210811590501340325</v>
          </cell>
        </row>
        <row r="5370">
          <cell r="A5370" t="str">
            <v>136330371</v>
          </cell>
          <cell r="B5370" t="str">
            <v>6210811590501340333</v>
          </cell>
        </row>
        <row r="5371">
          <cell r="A5371" t="str">
            <v>136330372</v>
          </cell>
          <cell r="B5371" t="str">
            <v>6210811590501340341</v>
          </cell>
        </row>
        <row r="5372">
          <cell r="A5372" t="str">
            <v>136330373</v>
          </cell>
          <cell r="B5372" t="str">
            <v>6210811590501340358</v>
          </cell>
        </row>
        <row r="5373">
          <cell r="A5373" t="str">
            <v>136330374</v>
          </cell>
          <cell r="B5373" t="str">
            <v>6210811590501340366</v>
          </cell>
        </row>
        <row r="5374">
          <cell r="A5374" t="str">
            <v>136330375</v>
          </cell>
          <cell r="B5374" t="str">
            <v>6210811590501340374</v>
          </cell>
        </row>
        <row r="5375">
          <cell r="A5375" t="str">
            <v>136330376</v>
          </cell>
          <cell r="B5375" t="str">
            <v>6210811590501340382</v>
          </cell>
        </row>
        <row r="5376">
          <cell r="A5376" t="str">
            <v>136330377</v>
          </cell>
          <cell r="B5376" t="str">
            <v>6210811590501340390</v>
          </cell>
        </row>
        <row r="5377">
          <cell r="A5377" t="str">
            <v>136330378</v>
          </cell>
          <cell r="B5377" t="str">
            <v>6210811590501340408</v>
          </cell>
        </row>
        <row r="5378">
          <cell r="A5378" t="str">
            <v>136330379</v>
          </cell>
          <cell r="B5378" t="str">
            <v>6210811590501340416</v>
          </cell>
        </row>
        <row r="5379">
          <cell r="A5379" t="str">
            <v>136330380</v>
          </cell>
          <cell r="B5379" t="str">
            <v>6210811590501340424</v>
          </cell>
        </row>
        <row r="5380">
          <cell r="A5380" t="str">
            <v>136330381</v>
          </cell>
          <cell r="B5380" t="str">
            <v>6210811590501340432</v>
          </cell>
        </row>
        <row r="5381">
          <cell r="A5381" t="str">
            <v>136330382</v>
          </cell>
          <cell r="B5381" t="str">
            <v>6210811590501340440</v>
          </cell>
        </row>
        <row r="5382">
          <cell r="A5382" t="str">
            <v>136330383</v>
          </cell>
          <cell r="B5382" t="str">
            <v>6210811590501340457</v>
          </cell>
        </row>
        <row r="5383">
          <cell r="A5383" t="str">
            <v>136330384</v>
          </cell>
          <cell r="B5383" t="str">
            <v>6210811590501340465</v>
          </cell>
        </row>
        <row r="5384">
          <cell r="A5384" t="str">
            <v>136330385</v>
          </cell>
          <cell r="B5384" t="str">
            <v>6210811590501340473</v>
          </cell>
        </row>
        <row r="5385">
          <cell r="A5385" t="str">
            <v>136330386</v>
          </cell>
          <cell r="B5385" t="str">
            <v>6210811590501340481</v>
          </cell>
        </row>
        <row r="5386">
          <cell r="A5386" t="str">
            <v>136330387</v>
          </cell>
          <cell r="B5386" t="str">
            <v>6210811590501340499</v>
          </cell>
        </row>
        <row r="5387">
          <cell r="A5387" t="str">
            <v>136330388</v>
          </cell>
          <cell r="B5387" t="str">
            <v>6210811590501340507</v>
          </cell>
        </row>
        <row r="5388">
          <cell r="A5388" t="str">
            <v>136330389</v>
          </cell>
          <cell r="B5388" t="str">
            <v>6210811590501340515</v>
          </cell>
        </row>
        <row r="5389">
          <cell r="A5389" t="str">
            <v>136330390</v>
          </cell>
          <cell r="B5389" t="str">
            <v>6210811590501340523</v>
          </cell>
        </row>
        <row r="5390">
          <cell r="A5390" t="str">
            <v>136330391</v>
          </cell>
          <cell r="B5390" t="str">
            <v>6210811590501340531</v>
          </cell>
        </row>
        <row r="5391">
          <cell r="A5391" t="str">
            <v>136330392</v>
          </cell>
          <cell r="B5391" t="str">
            <v>6210811590501340549</v>
          </cell>
        </row>
        <row r="5392">
          <cell r="A5392" t="str">
            <v>136330393</v>
          </cell>
          <cell r="B5392" t="str">
            <v>6210811590501340556</v>
          </cell>
        </row>
        <row r="5393">
          <cell r="A5393" t="str">
            <v>136330394</v>
          </cell>
          <cell r="B5393" t="str">
            <v>6210811590501340564</v>
          </cell>
        </row>
        <row r="5394">
          <cell r="A5394" t="str">
            <v>136330395</v>
          </cell>
          <cell r="B5394" t="str">
            <v>6210811590501340572</v>
          </cell>
        </row>
        <row r="5395">
          <cell r="A5395" t="str">
            <v>136330396</v>
          </cell>
          <cell r="B5395" t="str">
            <v>6210811590501340580</v>
          </cell>
        </row>
        <row r="5396">
          <cell r="A5396" t="str">
            <v>136330397</v>
          </cell>
          <cell r="B5396" t="str">
            <v>6210811590501340598</v>
          </cell>
        </row>
        <row r="5397">
          <cell r="A5397" t="str">
            <v>136330398</v>
          </cell>
          <cell r="B5397" t="str">
            <v>6210811590501340606</v>
          </cell>
        </row>
        <row r="5398">
          <cell r="A5398" t="str">
            <v>136330399</v>
          </cell>
          <cell r="B5398" t="str">
            <v>6210811590501340614</v>
          </cell>
        </row>
        <row r="5399">
          <cell r="A5399" t="str">
            <v>136330400</v>
          </cell>
          <cell r="B5399" t="str">
            <v>6210811590501340622</v>
          </cell>
        </row>
        <row r="5400">
          <cell r="A5400" t="str">
            <v>136330401</v>
          </cell>
          <cell r="B5400" t="str">
            <v>6210811590501340630</v>
          </cell>
        </row>
        <row r="5401">
          <cell r="A5401" t="str">
            <v>136330402</v>
          </cell>
          <cell r="B5401" t="str">
            <v>6210811590501340648</v>
          </cell>
        </row>
        <row r="5402">
          <cell r="A5402" t="str">
            <v>136330403</v>
          </cell>
          <cell r="B5402" t="str">
            <v>6210811590501340655</v>
          </cell>
        </row>
        <row r="5403">
          <cell r="A5403" t="str">
            <v>136330404</v>
          </cell>
          <cell r="B5403" t="str">
            <v>6210811590501340663</v>
          </cell>
        </row>
        <row r="5404">
          <cell r="A5404" t="str">
            <v>136330405</v>
          </cell>
          <cell r="B5404" t="str">
            <v>6210811590501340671</v>
          </cell>
        </row>
        <row r="5405">
          <cell r="A5405" t="str">
            <v>136330406</v>
          </cell>
          <cell r="B5405" t="str">
            <v>6210811590501340689</v>
          </cell>
        </row>
        <row r="5406">
          <cell r="A5406" t="str">
            <v>136330407</v>
          </cell>
          <cell r="B5406" t="str">
            <v>6210811590501340697</v>
          </cell>
        </row>
        <row r="5407">
          <cell r="A5407" t="str">
            <v>136330408</v>
          </cell>
          <cell r="B5407" t="str">
            <v>6210811590501340705</v>
          </cell>
        </row>
        <row r="5408">
          <cell r="A5408" t="str">
            <v>136330409</v>
          </cell>
          <cell r="B5408" t="str">
            <v>6210811590501340713</v>
          </cell>
        </row>
        <row r="5409">
          <cell r="A5409" t="str">
            <v>136330410</v>
          </cell>
          <cell r="B5409" t="str">
            <v>6210811590501340721</v>
          </cell>
        </row>
        <row r="5410">
          <cell r="A5410" t="str">
            <v>136330411</v>
          </cell>
          <cell r="B5410" t="str">
            <v>6210811590501340739</v>
          </cell>
        </row>
        <row r="5411">
          <cell r="A5411" t="str">
            <v>136330412</v>
          </cell>
          <cell r="B5411" t="str">
            <v>6210811590501340747</v>
          </cell>
        </row>
        <row r="5412">
          <cell r="A5412" t="str">
            <v>136330413</v>
          </cell>
          <cell r="B5412" t="str">
            <v>6210811590501340754</v>
          </cell>
        </row>
        <row r="5413">
          <cell r="A5413" t="str">
            <v>136330414</v>
          </cell>
          <cell r="B5413" t="str">
            <v>6210811590501340762</v>
          </cell>
        </row>
        <row r="5414">
          <cell r="A5414" t="str">
            <v>136330415</v>
          </cell>
          <cell r="B5414" t="str">
            <v>6210811590501340770</v>
          </cell>
        </row>
        <row r="5415">
          <cell r="A5415" t="str">
            <v>136330416</v>
          </cell>
          <cell r="B5415" t="str">
            <v>6210811590501340788</v>
          </cell>
        </row>
        <row r="5416">
          <cell r="A5416" t="str">
            <v>136330417</v>
          </cell>
          <cell r="B5416" t="str">
            <v>6210811590501340796</v>
          </cell>
        </row>
        <row r="5417">
          <cell r="A5417" t="str">
            <v>136330418</v>
          </cell>
          <cell r="B5417" t="str">
            <v>6210811590501340804</v>
          </cell>
        </row>
        <row r="5418">
          <cell r="A5418" t="str">
            <v>136330419</v>
          </cell>
          <cell r="B5418" t="str">
            <v>6210811590501340812</v>
          </cell>
        </row>
        <row r="5419">
          <cell r="A5419" t="str">
            <v>136330420</v>
          </cell>
          <cell r="B5419" t="str">
            <v>6210811590501340820</v>
          </cell>
        </row>
        <row r="5420">
          <cell r="A5420" t="str">
            <v>136330421</v>
          </cell>
          <cell r="B5420" t="str">
            <v>6210811590501340838</v>
          </cell>
        </row>
        <row r="5421">
          <cell r="A5421" t="str">
            <v>136330422</v>
          </cell>
          <cell r="B5421" t="str">
            <v>6210811590501340846</v>
          </cell>
        </row>
        <row r="5422">
          <cell r="A5422" t="str">
            <v>136330423</v>
          </cell>
          <cell r="B5422" t="str">
            <v>6210811590501340853</v>
          </cell>
        </row>
        <row r="5423">
          <cell r="A5423" t="str">
            <v>136330424</v>
          </cell>
          <cell r="B5423" t="str">
            <v>6210811590501340861</v>
          </cell>
        </row>
        <row r="5424">
          <cell r="A5424" t="str">
            <v>136330425</v>
          </cell>
          <cell r="B5424" t="str">
            <v>6210811590501340879</v>
          </cell>
        </row>
        <row r="5425">
          <cell r="A5425" t="str">
            <v>136330426</v>
          </cell>
          <cell r="B5425" t="str">
            <v>6210811590501340887</v>
          </cell>
        </row>
        <row r="5426">
          <cell r="A5426" t="str">
            <v>136330427</v>
          </cell>
          <cell r="B5426" t="str">
            <v>6210811590501340895</v>
          </cell>
        </row>
        <row r="5427">
          <cell r="A5427" t="str">
            <v>136330428</v>
          </cell>
          <cell r="B5427" t="str">
            <v>6210811590501340903</v>
          </cell>
        </row>
        <row r="5428">
          <cell r="A5428" t="str">
            <v>136330429</v>
          </cell>
          <cell r="B5428" t="str">
            <v>6210811590501340911</v>
          </cell>
        </row>
        <row r="5429">
          <cell r="A5429" t="str">
            <v>136330430</v>
          </cell>
          <cell r="B5429" t="str">
            <v>6210811590501340929</v>
          </cell>
        </row>
        <row r="5430">
          <cell r="A5430" t="str">
            <v>136330431</v>
          </cell>
          <cell r="B5430" t="str">
            <v>6210811590501340937</v>
          </cell>
        </row>
        <row r="5431">
          <cell r="A5431" t="str">
            <v>136330432</v>
          </cell>
          <cell r="B5431" t="str">
            <v>6210811590501340945</v>
          </cell>
        </row>
        <row r="5432">
          <cell r="A5432" t="str">
            <v>136330433</v>
          </cell>
          <cell r="B5432" t="str">
            <v>6210811590501340952</v>
          </cell>
        </row>
        <row r="5433">
          <cell r="A5433" t="str">
            <v>136330434</v>
          </cell>
          <cell r="B5433" t="str">
            <v>6210811590501340960</v>
          </cell>
        </row>
        <row r="5434">
          <cell r="A5434" t="str">
            <v>136330435</v>
          </cell>
          <cell r="B5434" t="str">
            <v>6210811590501340978</v>
          </cell>
        </row>
        <row r="5435">
          <cell r="A5435" t="str">
            <v>136330436</v>
          </cell>
          <cell r="B5435" t="str">
            <v>6210811590501340986</v>
          </cell>
        </row>
        <row r="5436">
          <cell r="A5436" t="str">
            <v>136330437</v>
          </cell>
          <cell r="B5436" t="str">
            <v>6210811590501340994</v>
          </cell>
        </row>
        <row r="5437">
          <cell r="A5437" t="str">
            <v>136330438</v>
          </cell>
          <cell r="B5437" t="str">
            <v>6210811590501341000</v>
          </cell>
        </row>
        <row r="5438">
          <cell r="A5438" t="str">
            <v>136330439</v>
          </cell>
          <cell r="B5438" t="str">
            <v>6210811590501341018</v>
          </cell>
        </row>
        <row r="5439">
          <cell r="A5439" t="str">
            <v>136330440</v>
          </cell>
          <cell r="B5439" t="str">
            <v>6210811590501341026</v>
          </cell>
        </row>
        <row r="5440">
          <cell r="A5440" t="str">
            <v>136330441</v>
          </cell>
          <cell r="B5440" t="str">
            <v>6210811590501341034</v>
          </cell>
        </row>
        <row r="5441">
          <cell r="A5441" t="str">
            <v>136330442</v>
          </cell>
          <cell r="B5441" t="str">
            <v>6210811590501341042</v>
          </cell>
        </row>
        <row r="5442">
          <cell r="A5442" t="str">
            <v>136330443</v>
          </cell>
          <cell r="B5442" t="str">
            <v>6210811590501341059</v>
          </cell>
        </row>
        <row r="5443">
          <cell r="A5443" t="str">
            <v>136330444</v>
          </cell>
          <cell r="B5443" t="str">
            <v>6210811590501341067</v>
          </cell>
        </row>
        <row r="5444">
          <cell r="A5444" t="str">
            <v>136330445</v>
          </cell>
          <cell r="B5444" t="str">
            <v>6210811590501341075</v>
          </cell>
        </row>
        <row r="5445">
          <cell r="A5445" t="str">
            <v>136330446</v>
          </cell>
          <cell r="B5445" t="str">
            <v>6210811590501341083</v>
          </cell>
        </row>
        <row r="5446">
          <cell r="A5446" t="str">
            <v>136330447</v>
          </cell>
          <cell r="B5446" t="str">
            <v>6210811590501341091</v>
          </cell>
        </row>
        <row r="5447">
          <cell r="A5447" t="str">
            <v>136330448</v>
          </cell>
          <cell r="B5447" t="str">
            <v>6210811590501341109</v>
          </cell>
        </row>
        <row r="5448">
          <cell r="A5448" t="str">
            <v>136330449</v>
          </cell>
          <cell r="B5448" t="str">
            <v>6210811590501341117</v>
          </cell>
        </row>
        <row r="5449">
          <cell r="A5449" t="str">
            <v>136330450</v>
          </cell>
          <cell r="B5449" t="str">
            <v>6210811590501341125</v>
          </cell>
        </row>
        <row r="5450">
          <cell r="A5450" t="str">
            <v>136330451</v>
          </cell>
          <cell r="B5450" t="str">
            <v>6210811590501341133</v>
          </cell>
        </row>
        <row r="5451">
          <cell r="A5451" t="str">
            <v>136330452</v>
          </cell>
          <cell r="B5451" t="str">
            <v>6210811590501341141</v>
          </cell>
        </row>
        <row r="5452">
          <cell r="A5452" t="str">
            <v>136330453</v>
          </cell>
          <cell r="B5452" t="str">
            <v>6210811590501341158</v>
          </cell>
        </row>
        <row r="5453">
          <cell r="A5453" t="str">
            <v>136330454</v>
          </cell>
          <cell r="B5453" t="str">
            <v>6210811590501341166</v>
          </cell>
        </row>
        <row r="5454">
          <cell r="A5454" t="str">
            <v>136330455</v>
          </cell>
          <cell r="B5454" t="str">
            <v>6210811590501341174</v>
          </cell>
        </row>
        <row r="5455">
          <cell r="A5455" t="str">
            <v>136330456</v>
          </cell>
          <cell r="B5455" t="str">
            <v>6210811590501341182</v>
          </cell>
        </row>
        <row r="5456">
          <cell r="A5456" t="str">
            <v>136330457</v>
          </cell>
          <cell r="B5456" t="str">
            <v>6210811590501341190</v>
          </cell>
        </row>
        <row r="5457">
          <cell r="A5457" t="str">
            <v>136330458</v>
          </cell>
          <cell r="B5457" t="str">
            <v>6210811590501341208</v>
          </cell>
        </row>
        <row r="5458">
          <cell r="A5458" t="str">
            <v>136330459</v>
          </cell>
          <cell r="B5458" t="str">
            <v>6210811590501341216</v>
          </cell>
        </row>
        <row r="5459">
          <cell r="A5459" t="str">
            <v>136330460</v>
          </cell>
          <cell r="B5459" t="str">
            <v>6210811590501341224</v>
          </cell>
        </row>
        <row r="5460">
          <cell r="A5460" t="str">
            <v>136330461</v>
          </cell>
          <cell r="B5460" t="str">
            <v>6210811590501341232</v>
          </cell>
        </row>
        <row r="5461">
          <cell r="A5461" t="str">
            <v>136330462</v>
          </cell>
          <cell r="B5461" t="str">
            <v>6210811590501341240</v>
          </cell>
        </row>
        <row r="5462">
          <cell r="A5462" t="str">
            <v>136330463</v>
          </cell>
          <cell r="B5462" t="str">
            <v>6210811590501341257</v>
          </cell>
        </row>
        <row r="5463">
          <cell r="A5463" t="str">
            <v>136330464</v>
          </cell>
          <cell r="B5463" t="str">
            <v>6210811590501341265</v>
          </cell>
        </row>
        <row r="5464">
          <cell r="A5464" t="str">
            <v>136330465</v>
          </cell>
          <cell r="B5464" t="str">
            <v>6210811590501341273</v>
          </cell>
        </row>
        <row r="5465">
          <cell r="A5465" t="str">
            <v>136330466</v>
          </cell>
          <cell r="B5465" t="str">
            <v>6210811590501341281</v>
          </cell>
        </row>
        <row r="5466">
          <cell r="A5466" t="str">
            <v>136330467</v>
          </cell>
          <cell r="B5466" t="str">
            <v>6210811590501341299</v>
          </cell>
        </row>
        <row r="5467">
          <cell r="A5467" t="str">
            <v>136330468</v>
          </cell>
          <cell r="B5467" t="str">
            <v>6210811590501341307</v>
          </cell>
        </row>
        <row r="5468">
          <cell r="A5468" t="str">
            <v>136330469</v>
          </cell>
          <cell r="B5468" t="str">
            <v>6210811590501341315</v>
          </cell>
        </row>
        <row r="5469">
          <cell r="A5469" t="str">
            <v>136330470</v>
          </cell>
          <cell r="B5469" t="str">
            <v>6210811590501341323</v>
          </cell>
        </row>
        <row r="5470">
          <cell r="A5470" t="str">
            <v>136330471</v>
          </cell>
          <cell r="B5470" t="str">
            <v>6210811590501341331</v>
          </cell>
        </row>
        <row r="5471">
          <cell r="A5471" t="str">
            <v>136330472</v>
          </cell>
          <cell r="B5471" t="str">
            <v>6210811590501341349</v>
          </cell>
        </row>
        <row r="5472">
          <cell r="A5472" t="str">
            <v>136330473</v>
          </cell>
          <cell r="B5472" t="str">
            <v>6210811590501341356</v>
          </cell>
        </row>
        <row r="5473">
          <cell r="A5473" t="str">
            <v>136330474</v>
          </cell>
          <cell r="B5473" t="str">
            <v>6210811590501341364</v>
          </cell>
        </row>
        <row r="5474">
          <cell r="A5474" t="str">
            <v>136330475</v>
          </cell>
          <cell r="B5474" t="str">
            <v>6210811590501341372</v>
          </cell>
        </row>
        <row r="5475">
          <cell r="A5475" t="str">
            <v>136330476</v>
          </cell>
          <cell r="B5475" t="str">
            <v>6210811590501341380</v>
          </cell>
        </row>
        <row r="5476">
          <cell r="A5476" t="str">
            <v>136330477</v>
          </cell>
          <cell r="B5476" t="str">
            <v>6210811590501341398</v>
          </cell>
        </row>
        <row r="5477">
          <cell r="A5477" t="str">
            <v>136330478</v>
          </cell>
          <cell r="B5477" t="str">
            <v>6210811590501341406</v>
          </cell>
        </row>
        <row r="5478">
          <cell r="A5478" t="str">
            <v>136330479</v>
          </cell>
          <cell r="B5478" t="str">
            <v>6210811590501341414</v>
          </cell>
        </row>
        <row r="5479">
          <cell r="A5479" t="str">
            <v>136330480</v>
          </cell>
          <cell r="B5479" t="str">
            <v>6210811590501341422</v>
          </cell>
        </row>
        <row r="5480">
          <cell r="A5480" t="str">
            <v>136330481</v>
          </cell>
          <cell r="B5480" t="str">
            <v>6210811590501341430</v>
          </cell>
        </row>
        <row r="5481">
          <cell r="A5481" t="str">
            <v>136330482</v>
          </cell>
          <cell r="B5481" t="str">
            <v>6210811590501341448</v>
          </cell>
        </row>
        <row r="5482">
          <cell r="A5482" t="str">
            <v>136330483</v>
          </cell>
          <cell r="B5482" t="str">
            <v>6210811590501341455</v>
          </cell>
        </row>
        <row r="5483">
          <cell r="A5483" t="str">
            <v>136330484</v>
          </cell>
          <cell r="B5483" t="str">
            <v>6210811590501341463</v>
          </cell>
        </row>
        <row r="5484">
          <cell r="A5484" t="str">
            <v>136330485</v>
          </cell>
          <cell r="B5484" t="str">
            <v>6210811590501341471</v>
          </cell>
        </row>
        <row r="5485">
          <cell r="A5485" t="str">
            <v>136330486</v>
          </cell>
          <cell r="B5485" t="str">
            <v>6210811590501341489</v>
          </cell>
        </row>
        <row r="5486">
          <cell r="A5486" t="str">
            <v>136330487</v>
          </cell>
          <cell r="B5486" t="str">
            <v>6210811590501341497</v>
          </cell>
        </row>
        <row r="5487">
          <cell r="A5487" t="str">
            <v>136330488</v>
          </cell>
          <cell r="B5487" t="str">
            <v>6210811590501341505</v>
          </cell>
        </row>
        <row r="5488">
          <cell r="A5488" t="str">
            <v>136330489</v>
          </cell>
          <cell r="B5488" t="str">
            <v>6210811590501341513</v>
          </cell>
        </row>
        <row r="5489">
          <cell r="A5489" t="str">
            <v>136330490</v>
          </cell>
          <cell r="B5489" t="str">
            <v>6210811590501341521</v>
          </cell>
        </row>
        <row r="5490">
          <cell r="A5490" t="str">
            <v>136330491</v>
          </cell>
          <cell r="B5490" t="str">
            <v>6210811590501341539</v>
          </cell>
        </row>
        <row r="5491">
          <cell r="A5491" t="str">
            <v>136330492</v>
          </cell>
          <cell r="B5491" t="str">
            <v>6210811590501341547</v>
          </cell>
        </row>
        <row r="5492">
          <cell r="A5492" t="str">
            <v>136330493</v>
          </cell>
          <cell r="B5492" t="str">
            <v>6210811590501341554</v>
          </cell>
        </row>
        <row r="5493">
          <cell r="A5493" t="str">
            <v>136330494</v>
          </cell>
          <cell r="B5493" t="str">
            <v>6210811590501341562</v>
          </cell>
        </row>
        <row r="5494">
          <cell r="A5494" t="str">
            <v>136330495</v>
          </cell>
          <cell r="B5494" t="str">
            <v>6210811590501341570</v>
          </cell>
        </row>
        <row r="5495">
          <cell r="A5495" t="str">
            <v>136330496</v>
          </cell>
          <cell r="B5495" t="str">
            <v>6210811590501341588</v>
          </cell>
        </row>
        <row r="5496">
          <cell r="A5496" t="str">
            <v>136330497</v>
          </cell>
          <cell r="B5496" t="str">
            <v>6210811590501341596</v>
          </cell>
        </row>
        <row r="5497">
          <cell r="A5497" t="str">
            <v>136330498</v>
          </cell>
          <cell r="B5497" t="str">
            <v>6210811590501341604</v>
          </cell>
        </row>
        <row r="5498">
          <cell r="A5498" t="str">
            <v>136330499</v>
          </cell>
          <cell r="B5498" t="str">
            <v>6210811590501341612</v>
          </cell>
        </row>
        <row r="5499">
          <cell r="A5499" t="str">
            <v>136330500</v>
          </cell>
          <cell r="B5499" t="str">
            <v>6210811590501341620</v>
          </cell>
        </row>
        <row r="5500">
          <cell r="A5500" t="str">
            <v>136330501</v>
          </cell>
          <cell r="B5500" t="str">
            <v>6210811590501341638</v>
          </cell>
        </row>
        <row r="5501">
          <cell r="A5501" t="str">
            <v>136330502</v>
          </cell>
          <cell r="B5501" t="str">
            <v>6210811590501341646</v>
          </cell>
        </row>
        <row r="5502">
          <cell r="A5502" t="str">
            <v>136330503</v>
          </cell>
          <cell r="B5502" t="str">
            <v>6210811590501341653</v>
          </cell>
        </row>
        <row r="5503">
          <cell r="A5503" t="str">
            <v>136330504</v>
          </cell>
          <cell r="B5503" t="str">
            <v>6210811590501341661</v>
          </cell>
        </row>
        <row r="5504">
          <cell r="A5504" t="str">
            <v>136330505</v>
          </cell>
          <cell r="B5504" t="str">
            <v>6210811590501341679</v>
          </cell>
        </row>
        <row r="5505">
          <cell r="A5505" t="str">
            <v>136330506</v>
          </cell>
          <cell r="B5505" t="str">
            <v>6210811590501341687</v>
          </cell>
        </row>
        <row r="5506">
          <cell r="A5506" t="str">
            <v>136330507</v>
          </cell>
          <cell r="B5506" t="str">
            <v>6210811590501341695</v>
          </cell>
        </row>
        <row r="5507">
          <cell r="A5507" t="str">
            <v>136330508</v>
          </cell>
          <cell r="B5507" t="str">
            <v>6210811590501341703</v>
          </cell>
        </row>
        <row r="5508">
          <cell r="A5508" t="str">
            <v>136330509</v>
          </cell>
          <cell r="B5508" t="str">
            <v>6210811590501341711</v>
          </cell>
        </row>
        <row r="5509">
          <cell r="A5509" t="str">
            <v>136330510</v>
          </cell>
          <cell r="B5509" t="str">
            <v>6210811590501341729</v>
          </cell>
        </row>
        <row r="5510">
          <cell r="A5510" t="str">
            <v>136330511</v>
          </cell>
          <cell r="B5510" t="str">
            <v>6210811590501341737</v>
          </cell>
        </row>
        <row r="5511">
          <cell r="A5511" t="str">
            <v>136330512</v>
          </cell>
          <cell r="B5511" t="str">
            <v>6210811590501341745</v>
          </cell>
        </row>
        <row r="5512">
          <cell r="A5512" t="str">
            <v>136330513</v>
          </cell>
          <cell r="B5512" t="str">
            <v>6210811590501341752</v>
          </cell>
        </row>
        <row r="5513">
          <cell r="A5513" t="str">
            <v>136330514</v>
          </cell>
          <cell r="B5513" t="str">
            <v>6210811590501341760</v>
          </cell>
        </row>
        <row r="5514">
          <cell r="A5514" t="str">
            <v>136330515</v>
          </cell>
          <cell r="B5514" t="str">
            <v>6210811590501341778</v>
          </cell>
        </row>
        <row r="5515">
          <cell r="A5515" t="str">
            <v>136330516</v>
          </cell>
          <cell r="B5515" t="str">
            <v>6210811590501341786</v>
          </cell>
        </row>
        <row r="5516">
          <cell r="A5516" t="str">
            <v>136330517</v>
          </cell>
          <cell r="B5516" t="str">
            <v>6210811590501341794</v>
          </cell>
        </row>
        <row r="5517">
          <cell r="A5517" t="str">
            <v>136330518</v>
          </cell>
          <cell r="B5517" t="str">
            <v>6210811590501341802</v>
          </cell>
        </row>
        <row r="5518">
          <cell r="A5518" t="str">
            <v>136330519</v>
          </cell>
          <cell r="B5518" t="str">
            <v>6210811590501341810</v>
          </cell>
        </row>
        <row r="5519">
          <cell r="A5519" t="str">
            <v>136330520</v>
          </cell>
          <cell r="B5519" t="str">
            <v>6210811590501341828</v>
          </cell>
        </row>
        <row r="5520">
          <cell r="A5520" t="str">
            <v>136330521</v>
          </cell>
          <cell r="B5520" t="str">
            <v>6210811590501341836</v>
          </cell>
        </row>
        <row r="5521">
          <cell r="A5521" t="str">
            <v>136330522</v>
          </cell>
          <cell r="B5521" t="str">
            <v>6210811590501341844</v>
          </cell>
        </row>
        <row r="5522">
          <cell r="A5522" t="str">
            <v>136330523</v>
          </cell>
          <cell r="B5522" t="str">
            <v>6210811590501341851</v>
          </cell>
        </row>
        <row r="5523">
          <cell r="A5523" t="str">
            <v>136330524</v>
          </cell>
          <cell r="B5523" t="str">
            <v>6210811590501341869</v>
          </cell>
        </row>
        <row r="5524">
          <cell r="A5524" t="str">
            <v>136330525</v>
          </cell>
          <cell r="B5524" t="str">
            <v>6210811590501341877</v>
          </cell>
        </row>
        <row r="5525">
          <cell r="A5525" t="str">
            <v>136330526</v>
          </cell>
          <cell r="B5525" t="str">
            <v>6210811590501341885</v>
          </cell>
        </row>
        <row r="5526">
          <cell r="A5526" t="str">
            <v>136330527</v>
          </cell>
          <cell r="B5526" t="str">
            <v>6210811590501341893</v>
          </cell>
        </row>
        <row r="5527">
          <cell r="A5527" t="str">
            <v>136330528</v>
          </cell>
          <cell r="B5527" t="str">
            <v>6210811590501341901</v>
          </cell>
        </row>
        <row r="5528">
          <cell r="A5528" t="str">
            <v>136330529</v>
          </cell>
          <cell r="B5528" t="str">
            <v>6210811590501341919</v>
          </cell>
        </row>
        <row r="5529">
          <cell r="A5529" t="str">
            <v>136330530</v>
          </cell>
          <cell r="B5529" t="str">
            <v>6210811590501341927</v>
          </cell>
        </row>
        <row r="5530">
          <cell r="A5530" t="str">
            <v>136330537</v>
          </cell>
          <cell r="B5530" t="str">
            <v>6210811590501341992</v>
          </cell>
        </row>
        <row r="5531">
          <cell r="A5531" t="str">
            <v>136330538</v>
          </cell>
          <cell r="B5531" t="str">
            <v>6210811590501342008</v>
          </cell>
        </row>
        <row r="5532">
          <cell r="A5532" t="str">
            <v>136330539</v>
          </cell>
          <cell r="B5532" t="str">
            <v>6210811590501342016</v>
          </cell>
        </row>
        <row r="5533">
          <cell r="A5533" t="str">
            <v>136330540</v>
          </cell>
          <cell r="B5533" t="str">
            <v>6210811590501342024</v>
          </cell>
        </row>
        <row r="5534">
          <cell r="A5534" t="str">
            <v>136330541</v>
          </cell>
          <cell r="B5534" t="str">
            <v>6210811590501342032</v>
          </cell>
        </row>
        <row r="5535">
          <cell r="A5535" t="str">
            <v>136330542</v>
          </cell>
          <cell r="B5535" t="str">
            <v>6210811590501342040</v>
          </cell>
        </row>
        <row r="5536">
          <cell r="A5536" t="str">
            <v>136330543</v>
          </cell>
          <cell r="B5536" t="str">
            <v>6210811590501342057</v>
          </cell>
        </row>
        <row r="5537">
          <cell r="A5537" t="str">
            <v>136330544</v>
          </cell>
          <cell r="B5537" t="str">
            <v>6210811590501342065</v>
          </cell>
        </row>
        <row r="5538">
          <cell r="A5538" t="str">
            <v>136330545</v>
          </cell>
          <cell r="B5538" t="str">
            <v>6210811590501342073</v>
          </cell>
        </row>
        <row r="5539">
          <cell r="A5539" t="str">
            <v>136330546</v>
          </cell>
          <cell r="B5539" t="str">
            <v>6210811590501342081</v>
          </cell>
        </row>
        <row r="5540">
          <cell r="A5540" t="str">
            <v>136330547</v>
          </cell>
          <cell r="B5540" t="str">
            <v>6210811590501342099</v>
          </cell>
        </row>
        <row r="5541">
          <cell r="A5541" t="str">
            <v>136330548</v>
          </cell>
          <cell r="B5541" t="str">
            <v>6210811590501342107</v>
          </cell>
        </row>
        <row r="5542">
          <cell r="A5542" t="str">
            <v>136330549</v>
          </cell>
          <cell r="B5542" t="str">
            <v>6210811590501342115</v>
          </cell>
        </row>
        <row r="5543">
          <cell r="A5543" t="str">
            <v>136330550</v>
          </cell>
          <cell r="B5543" t="str">
            <v>6210811590501342123</v>
          </cell>
        </row>
        <row r="5544">
          <cell r="A5544" t="str">
            <v>136330551</v>
          </cell>
          <cell r="B5544" t="str">
            <v>6210811590501342131</v>
          </cell>
        </row>
        <row r="5545">
          <cell r="A5545" t="str">
            <v>136330552</v>
          </cell>
          <cell r="B5545" t="str">
            <v>6210811590501342149</v>
          </cell>
        </row>
        <row r="5546">
          <cell r="A5546" t="str">
            <v>136330553</v>
          </cell>
          <cell r="B5546" t="str">
            <v>6210811590501342156</v>
          </cell>
        </row>
        <row r="5547">
          <cell r="A5547" t="str">
            <v>136330554</v>
          </cell>
          <cell r="B5547" t="str">
            <v>6210811590501342164</v>
          </cell>
        </row>
        <row r="5548">
          <cell r="A5548" t="str">
            <v>136330555</v>
          </cell>
          <cell r="B5548" t="str">
            <v>6210811590501342172</v>
          </cell>
        </row>
        <row r="5549">
          <cell r="A5549" t="str">
            <v>136330556</v>
          </cell>
          <cell r="B5549" t="str">
            <v>6210811590501342180</v>
          </cell>
        </row>
        <row r="5550">
          <cell r="A5550" t="str">
            <v>136330557</v>
          </cell>
          <cell r="B5550" t="str">
            <v>6210811590501342198</v>
          </cell>
        </row>
        <row r="5551">
          <cell r="A5551" t="str">
            <v>136330558</v>
          </cell>
          <cell r="B5551" t="str">
            <v>6210811590501342206</v>
          </cell>
        </row>
        <row r="5552">
          <cell r="A5552" t="str">
            <v>136330559</v>
          </cell>
          <cell r="B5552" t="str">
            <v>6210811590501342214</v>
          </cell>
        </row>
        <row r="5553">
          <cell r="A5553" t="str">
            <v>136330560</v>
          </cell>
          <cell r="B5553" t="str">
            <v>6210811590501342222</v>
          </cell>
        </row>
        <row r="5554">
          <cell r="A5554" t="str">
            <v>136330561</v>
          </cell>
          <cell r="B5554" t="str">
            <v>6210811590501342230</v>
          </cell>
        </row>
        <row r="5555">
          <cell r="A5555" t="str">
            <v>136330562</v>
          </cell>
          <cell r="B5555" t="str">
            <v>6210811590501342248</v>
          </cell>
        </row>
        <row r="5556">
          <cell r="A5556" t="str">
            <v>136330563</v>
          </cell>
          <cell r="B5556" t="str">
            <v>6210811590501342255</v>
          </cell>
        </row>
        <row r="5557">
          <cell r="A5557" t="str">
            <v>136330564</v>
          </cell>
          <cell r="B5557" t="str">
            <v>6210811590501342263</v>
          </cell>
        </row>
        <row r="5558">
          <cell r="A5558" t="str">
            <v>136330565</v>
          </cell>
          <cell r="B5558" t="str">
            <v>6210811590501342271</v>
          </cell>
        </row>
        <row r="5559">
          <cell r="A5559" t="str">
            <v>136330566</v>
          </cell>
          <cell r="B5559" t="str">
            <v>6210811590501342289</v>
          </cell>
        </row>
        <row r="5560">
          <cell r="A5560" t="str">
            <v>136330567</v>
          </cell>
          <cell r="B5560" t="str">
            <v>6210811590501342297</v>
          </cell>
        </row>
        <row r="5561">
          <cell r="A5561" t="str">
            <v>136330568</v>
          </cell>
          <cell r="B5561" t="str">
            <v>6210811590501342305</v>
          </cell>
        </row>
        <row r="5562">
          <cell r="A5562" t="str">
            <v>136330569</v>
          </cell>
          <cell r="B5562" t="str">
            <v>6210811590501342313</v>
          </cell>
        </row>
        <row r="5563">
          <cell r="A5563" t="str">
            <v>136330570</v>
          </cell>
          <cell r="B5563" t="str">
            <v>6210811590501342321</v>
          </cell>
        </row>
        <row r="5564">
          <cell r="A5564" t="str">
            <v>136330571</v>
          </cell>
          <cell r="B5564" t="str">
            <v>6210811590501342339</v>
          </cell>
        </row>
        <row r="5565">
          <cell r="A5565" t="str">
            <v>136330572</v>
          </cell>
          <cell r="B5565" t="str">
            <v>6210811590501342347</v>
          </cell>
        </row>
        <row r="5566">
          <cell r="A5566" t="str">
            <v>136330573</v>
          </cell>
          <cell r="B5566" t="str">
            <v>6210811590501342354</v>
          </cell>
        </row>
        <row r="5567">
          <cell r="A5567" t="str">
            <v>136330574</v>
          </cell>
          <cell r="B5567" t="str">
            <v>6210811590501342362</v>
          </cell>
        </row>
        <row r="5568">
          <cell r="A5568" t="str">
            <v>136330575</v>
          </cell>
          <cell r="B5568" t="str">
            <v>6210811590501342370</v>
          </cell>
        </row>
        <row r="5569">
          <cell r="A5569" t="str">
            <v>136330576</v>
          </cell>
          <cell r="B5569" t="str">
            <v>6210811590501342388</v>
          </cell>
        </row>
        <row r="5570">
          <cell r="A5570" t="str">
            <v>136330577</v>
          </cell>
          <cell r="B5570" t="str">
            <v>6210811590501342396</v>
          </cell>
        </row>
        <row r="5571">
          <cell r="A5571" t="str">
            <v>136330578</v>
          </cell>
          <cell r="B5571" t="str">
            <v>6210811590501342404</v>
          </cell>
        </row>
        <row r="5572">
          <cell r="A5572" t="str">
            <v>136330579</v>
          </cell>
          <cell r="B5572" t="str">
            <v>6210811590501342412</v>
          </cell>
        </row>
        <row r="5573">
          <cell r="A5573" t="str">
            <v>136330580</v>
          </cell>
          <cell r="B5573" t="str">
            <v>6210811590501342420</v>
          </cell>
        </row>
        <row r="5574">
          <cell r="A5574" t="str">
            <v>136330581</v>
          </cell>
          <cell r="B5574" t="str">
            <v>6210811590501342438</v>
          </cell>
        </row>
        <row r="5575">
          <cell r="A5575" t="str">
            <v>136330582</v>
          </cell>
          <cell r="B5575" t="str">
            <v>6210811590501342446</v>
          </cell>
        </row>
        <row r="5576">
          <cell r="A5576" t="str">
            <v>136330583</v>
          </cell>
          <cell r="B5576" t="str">
            <v>6210811590501342453</v>
          </cell>
        </row>
        <row r="5577">
          <cell r="A5577" t="str">
            <v>136330584</v>
          </cell>
          <cell r="B5577" t="str">
            <v>6210811590501342461</v>
          </cell>
        </row>
        <row r="5578">
          <cell r="A5578" t="str">
            <v>136330585</v>
          </cell>
          <cell r="B5578" t="str">
            <v>6210811590501342479</v>
          </cell>
        </row>
        <row r="5579">
          <cell r="A5579" t="str">
            <v>136330586</v>
          </cell>
          <cell r="B5579" t="str">
            <v>6210811590501342487</v>
          </cell>
        </row>
        <row r="5580">
          <cell r="A5580" t="str">
            <v>136330587</v>
          </cell>
          <cell r="B5580" t="str">
            <v>6210811590501342495</v>
          </cell>
        </row>
        <row r="5581">
          <cell r="A5581" t="str">
            <v>136330588</v>
          </cell>
          <cell r="B5581" t="str">
            <v>6210811590501342503</v>
          </cell>
        </row>
        <row r="5582">
          <cell r="A5582" t="str">
            <v>136330589</v>
          </cell>
          <cell r="B5582" t="str">
            <v>6210811590501342511</v>
          </cell>
        </row>
        <row r="5583">
          <cell r="A5583" t="str">
            <v>136330590</v>
          </cell>
          <cell r="B5583" t="str">
            <v>6210811590501342529</v>
          </cell>
        </row>
        <row r="5584">
          <cell r="A5584" t="str">
            <v>136330591</v>
          </cell>
          <cell r="B5584" t="str">
            <v>6210811590501342537</v>
          </cell>
        </row>
        <row r="5585">
          <cell r="A5585" t="str">
            <v>136330626</v>
          </cell>
          <cell r="B5585" t="str">
            <v>6210811590501342883</v>
          </cell>
        </row>
        <row r="5586">
          <cell r="A5586" t="str">
            <v>136330627</v>
          </cell>
          <cell r="B5586" t="str">
            <v>6210811590501342891</v>
          </cell>
        </row>
        <row r="5587">
          <cell r="A5587" t="str">
            <v>136330628</v>
          </cell>
          <cell r="B5587" t="str">
            <v>6210811590501342909</v>
          </cell>
        </row>
        <row r="5588">
          <cell r="A5588" t="str">
            <v>136330629</v>
          </cell>
          <cell r="B5588" t="str">
            <v>6210811590501342917</v>
          </cell>
        </row>
        <row r="5589">
          <cell r="A5589" t="str">
            <v>136330630</v>
          </cell>
          <cell r="B5589" t="str">
            <v>6210811590501342925</v>
          </cell>
        </row>
        <row r="5590">
          <cell r="A5590" t="str">
            <v>136330631</v>
          </cell>
          <cell r="B5590" t="str">
            <v>6210811590501342933</v>
          </cell>
        </row>
        <row r="5591">
          <cell r="A5591" t="str">
            <v>136330632</v>
          </cell>
          <cell r="B5591" t="str">
            <v>6210811590501342941</v>
          </cell>
        </row>
        <row r="5592">
          <cell r="A5592" t="str">
            <v>136330633</v>
          </cell>
          <cell r="B5592" t="str">
            <v>6210811590501342958</v>
          </cell>
        </row>
        <row r="5593">
          <cell r="A5593" t="str">
            <v>136330634</v>
          </cell>
          <cell r="B5593" t="str">
            <v>6210811590501342966</v>
          </cell>
        </row>
        <row r="5594">
          <cell r="A5594" t="str">
            <v>136330635</v>
          </cell>
          <cell r="B5594" t="str">
            <v>6210811590501342974</v>
          </cell>
        </row>
        <row r="5595">
          <cell r="A5595" t="str">
            <v>136330636</v>
          </cell>
          <cell r="B5595" t="str">
            <v>6210811590501342982</v>
          </cell>
        </row>
        <row r="5596">
          <cell r="A5596" t="str">
            <v>136330637</v>
          </cell>
          <cell r="B5596" t="str">
            <v>6210811590501342990</v>
          </cell>
        </row>
        <row r="5597">
          <cell r="A5597" t="str">
            <v>136330638</v>
          </cell>
          <cell r="B5597" t="str">
            <v>6210811590501343006</v>
          </cell>
        </row>
        <row r="5598">
          <cell r="A5598" t="str">
            <v>136330639</v>
          </cell>
          <cell r="B5598" t="str">
            <v>6210811590501343014</v>
          </cell>
        </row>
        <row r="5599">
          <cell r="A5599" t="str">
            <v>136330640</v>
          </cell>
          <cell r="B5599" t="str">
            <v>6210811590501343022</v>
          </cell>
        </row>
        <row r="5600">
          <cell r="A5600" t="str">
            <v>136330641</v>
          </cell>
          <cell r="B5600" t="str">
            <v>6210811590501343030</v>
          </cell>
        </row>
        <row r="5601">
          <cell r="A5601" t="str">
            <v>136330642</v>
          </cell>
          <cell r="B5601" t="str">
            <v>6210811590501343048</v>
          </cell>
        </row>
        <row r="5602">
          <cell r="A5602" t="str">
            <v>136330643</v>
          </cell>
          <cell r="B5602" t="str">
            <v>6210811590501343055</v>
          </cell>
        </row>
        <row r="5603">
          <cell r="A5603" t="str">
            <v>136330644</v>
          </cell>
          <cell r="B5603" t="str">
            <v>6210811590501343063</v>
          </cell>
        </row>
        <row r="5604">
          <cell r="A5604" t="str">
            <v>136330645</v>
          </cell>
          <cell r="B5604" t="str">
            <v>6210811590501343071</v>
          </cell>
        </row>
        <row r="5605">
          <cell r="A5605" t="str">
            <v>136330646</v>
          </cell>
          <cell r="B5605" t="str">
            <v>6210811590501343089</v>
          </cell>
        </row>
        <row r="5606">
          <cell r="A5606" t="str">
            <v>136330647</v>
          </cell>
          <cell r="B5606" t="str">
            <v>6210811590501343097</v>
          </cell>
        </row>
        <row r="5607">
          <cell r="A5607" t="str">
            <v>136330648</v>
          </cell>
          <cell r="B5607" t="str">
            <v>6210811590501343105</v>
          </cell>
        </row>
        <row r="5608">
          <cell r="A5608" t="str">
            <v>136330649</v>
          </cell>
          <cell r="B5608" t="str">
            <v>6210811590501343113</v>
          </cell>
        </row>
        <row r="5609">
          <cell r="A5609" t="str">
            <v>136330650</v>
          </cell>
          <cell r="B5609" t="str">
            <v>6210811590501343121</v>
          </cell>
        </row>
        <row r="5610">
          <cell r="A5610" t="str">
            <v>136330651</v>
          </cell>
          <cell r="B5610" t="str">
            <v>6210811590501343139</v>
          </cell>
        </row>
        <row r="5611">
          <cell r="A5611" t="str">
            <v>136330652</v>
          </cell>
          <cell r="B5611" t="str">
            <v>6210811590501343147</v>
          </cell>
        </row>
        <row r="5612">
          <cell r="A5612" t="str">
            <v>136330653</v>
          </cell>
          <cell r="B5612" t="str">
            <v>6210811590501343154</v>
          </cell>
        </row>
        <row r="5613">
          <cell r="A5613" t="str">
            <v>136330654</v>
          </cell>
          <cell r="B5613" t="str">
            <v>6210811590501343162</v>
          </cell>
        </row>
        <row r="5614">
          <cell r="A5614" t="str">
            <v>136330655</v>
          </cell>
          <cell r="B5614" t="str">
            <v>6210811590501343170</v>
          </cell>
        </row>
        <row r="5615">
          <cell r="A5615" t="str">
            <v>136330656</v>
          </cell>
          <cell r="B5615" t="str">
            <v>6210811590501343188</v>
          </cell>
        </row>
        <row r="5616">
          <cell r="A5616" t="str">
            <v>136330657</v>
          </cell>
          <cell r="B5616" t="str">
            <v>6210811590501343196</v>
          </cell>
        </row>
        <row r="5617">
          <cell r="A5617" t="str">
            <v>136330658</v>
          </cell>
          <cell r="B5617" t="str">
            <v>6210811590501343204</v>
          </cell>
        </row>
        <row r="5618">
          <cell r="A5618" t="str">
            <v>136330659</v>
          </cell>
          <cell r="B5618" t="str">
            <v>6210811590501343212</v>
          </cell>
        </row>
        <row r="5619">
          <cell r="A5619" t="str">
            <v>136330660</v>
          </cell>
          <cell r="B5619" t="str">
            <v>6210811590501343220</v>
          </cell>
        </row>
        <row r="5620">
          <cell r="A5620" t="str">
            <v>136330661</v>
          </cell>
          <cell r="B5620" t="str">
            <v>6210811590501343238</v>
          </cell>
        </row>
        <row r="5621">
          <cell r="A5621" t="str">
            <v>136330662</v>
          </cell>
          <cell r="B5621" t="str">
            <v>6210811590501343246</v>
          </cell>
        </row>
        <row r="5622">
          <cell r="A5622" t="str">
            <v>136330663</v>
          </cell>
          <cell r="B5622" t="str">
            <v>6210811590501343253</v>
          </cell>
        </row>
        <row r="5623">
          <cell r="A5623" t="str">
            <v>136330664</v>
          </cell>
          <cell r="B5623" t="str">
            <v>6210811590501343261</v>
          </cell>
        </row>
        <row r="5624">
          <cell r="A5624" t="str">
            <v>136330665</v>
          </cell>
          <cell r="B5624" t="str">
            <v>6210811590501343279</v>
          </cell>
        </row>
        <row r="5625">
          <cell r="A5625" t="str">
            <v>136330666</v>
          </cell>
          <cell r="B5625" t="str">
            <v>6210811590501343287</v>
          </cell>
        </row>
        <row r="5626">
          <cell r="A5626" t="str">
            <v>136330667</v>
          </cell>
          <cell r="B5626" t="str">
            <v>6210811590501343295</v>
          </cell>
        </row>
        <row r="5627">
          <cell r="A5627" t="str">
            <v>136330668</v>
          </cell>
          <cell r="B5627" t="str">
            <v>6210811590501343303</v>
          </cell>
        </row>
        <row r="5628">
          <cell r="A5628" t="str">
            <v>136330669</v>
          </cell>
          <cell r="B5628" t="str">
            <v>6210811590501343311</v>
          </cell>
        </row>
        <row r="5629">
          <cell r="A5629" t="str">
            <v>136330670</v>
          </cell>
          <cell r="B5629" t="str">
            <v>6210811590501343329</v>
          </cell>
        </row>
        <row r="5630">
          <cell r="A5630" t="str">
            <v>136330671</v>
          </cell>
          <cell r="B5630" t="str">
            <v>6210811590501343337</v>
          </cell>
        </row>
        <row r="5631">
          <cell r="A5631" t="str">
            <v>136330672</v>
          </cell>
          <cell r="B5631" t="str">
            <v>6210811590501343345</v>
          </cell>
        </row>
        <row r="5632">
          <cell r="A5632" t="str">
            <v>136330673</v>
          </cell>
          <cell r="B5632" t="str">
            <v>6210811590501343352</v>
          </cell>
        </row>
        <row r="5633">
          <cell r="A5633" t="str">
            <v>136330674</v>
          </cell>
          <cell r="B5633" t="str">
            <v>6210811590501343360</v>
          </cell>
        </row>
        <row r="5634">
          <cell r="A5634" t="str">
            <v>136330675</v>
          </cell>
          <cell r="B5634" t="str">
            <v>6210811590501343378</v>
          </cell>
        </row>
        <row r="5635">
          <cell r="A5635" t="str">
            <v>136330676</v>
          </cell>
          <cell r="B5635" t="str">
            <v>6210811590501343386</v>
          </cell>
        </row>
        <row r="5636">
          <cell r="A5636" t="str">
            <v>136330677</v>
          </cell>
          <cell r="B5636" t="str">
            <v>6210811590501343394</v>
          </cell>
        </row>
        <row r="5637">
          <cell r="A5637" t="str">
            <v>136330678</v>
          </cell>
          <cell r="B5637" t="str">
            <v>6210811590501343402</v>
          </cell>
        </row>
        <row r="5638">
          <cell r="A5638" t="str">
            <v>136330679</v>
          </cell>
          <cell r="B5638" t="str">
            <v>6210811590501343410</v>
          </cell>
        </row>
        <row r="5639">
          <cell r="A5639" t="str">
            <v>136330680</v>
          </cell>
          <cell r="B5639" t="str">
            <v>6210811590501343428</v>
          </cell>
        </row>
        <row r="5640">
          <cell r="A5640" t="str">
            <v>136330681</v>
          </cell>
          <cell r="B5640" t="str">
            <v>6210811590501343436</v>
          </cell>
        </row>
        <row r="5641">
          <cell r="A5641" t="str">
            <v>136330682</v>
          </cell>
          <cell r="B5641" t="str">
            <v>6210811590501343444</v>
          </cell>
        </row>
        <row r="5642">
          <cell r="A5642" t="str">
            <v>136330683</v>
          </cell>
          <cell r="B5642" t="str">
            <v>6210811590501343451</v>
          </cell>
        </row>
        <row r="5643">
          <cell r="A5643" t="str">
            <v>136330684</v>
          </cell>
          <cell r="B5643" t="str">
            <v>6210811590501343469</v>
          </cell>
        </row>
        <row r="5644">
          <cell r="A5644" t="str">
            <v>136330685</v>
          </cell>
          <cell r="B5644" t="str">
            <v>6210811590501343477</v>
          </cell>
        </row>
        <row r="5645">
          <cell r="A5645" t="str">
            <v>136330686</v>
          </cell>
          <cell r="B5645" t="str">
            <v>6210811590501343485</v>
          </cell>
        </row>
        <row r="5646">
          <cell r="A5646" t="str">
            <v>136330687</v>
          </cell>
          <cell r="B5646" t="str">
            <v>6210811590501343493</v>
          </cell>
        </row>
        <row r="5647">
          <cell r="A5647" t="str">
            <v>136330688</v>
          </cell>
          <cell r="B5647" t="str">
            <v>6210811590501343501</v>
          </cell>
        </row>
        <row r="5648">
          <cell r="A5648" t="str">
            <v>136330689</v>
          </cell>
          <cell r="B5648" t="str">
            <v>6210811590501343519</v>
          </cell>
        </row>
        <row r="5649">
          <cell r="A5649" t="str">
            <v>136330690</v>
          </cell>
          <cell r="B5649" t="str">
            <v>6210811590501343527</v>
          </cell>
        </row>
        <row r="5650">
          <cell r="A5650" t="str">
            <v>136330691</v>
          </cell>
          <cell r="B5650" t="str">
            <v>6210811590501343535</v>
          </cell>
        </row>
        <row r="5651">
          <cell r="A5651" t="str">
            <v>136330692</v>
          </cell>
          <cell r="B5651" t="str">
            <v>6210811590501343543</v>
          </cell>
        </row>
        <row r="5652">
          <cell r="A5652" t="str">
            <v>136330693</v>
          </cell>
          <cell r="B5652" t="str">
            <v>6210811590501343550</v>
          </cell>
        </row>
        <row r="5653">
          <cell r="A5653" t="str">
            <v>136330694</v>
          </cell>
          <cell r="B5653" t="str">
            <v>6210811590501343568</v>
          </cell>
        </row>
        <row r="5654">
          <cell r="A5654" t="str">
            <v>136330695</v>
          </cell>
          <cell r="B5654" t="str">
            <v>6210811590501343576</v>
          </cell>
        </row>
        <row r="5655">
          <cell r="A5655" t="str">
            <v>136330696</v>
          </cell>
          <cell r="B5655" t="str">
            <v>6210811590501343584</v>
          </cell>
        </row>
        <row r="5656">
          <cell r="A5656" t="str">
            <v>136330697</v>
          </cell>
          <cell r="B5656" t="str">
            <v>6210811590501343592</v>
          </cell>
        </row>
        <row r="5657">
          <cell r="A5657" t="str">
            <v>136330698</v>
          </cell>
          <cell r="B5657" t="str">
            <v>6210811590501343600</v>
          </cell>
        </row>
        <row r="5658">
          <cell r="A5658" t="str">
            <v>136330699</v>
          </cell>
          <cell r="B5658" t="str">
            <v>6210811590501343618</v>
          </cell>
        </row>
        <row r="5659">
          <cell r="A5659" t="str">
            <v>136330700</v>
          </cell>
          <cell r="B5659" t="str">
            <v>6210811590501343626</v>
          </cell>
        </row>
        <row r="5660">
          <cell r="A5660" t="str">
            <v>136330701</v>
          </cell>
          <cell r="B5660" t="str">
            <v>6210811590501343634</v>
          </cell>
        </row>
        <row r="5661">
          <cell r="A5661" t="str">
            <v>136330702</v>
          </cell>
          <cell r="B5661" t="str">
            <v>6210811590501343642</v>
          </cell>
        </row>
        <row r="5662">
          <cell r="A5662" t="str">
            <v>136330703</v>
          </cell>
          <cell r="B5662" t="str">
            <v>6210811590501343659</v>
          </cell>
        </row>
        <row r="5663">
          <cell r="A5663" t="str">
            <v>136330704</v>
          </cell>
          <cell r="B5663" t="str">
            <v>6210811590501343667</v>
          </cell>
        </row>
        <row r="5664">
          <cell r="A5664" t="str">
            <v>136330705</v>
          </cell>
          <cell r="B5664" t="str">
            <v>6210811590501343675</v>
          </cell>
        </row>
        <row r="5665">
          <cell r="A5665" t="str">
            <v>136330706</v>
          </cell>
          <cell r="B5665" t="str">
            <v>6210811590501343683</v>
          </cell>
        </row>
        <row r="5666">
          <cell r="A5666" t="str">
            <v>136330707</v>
          </cell>
          <cell r="B5666" t="str">
            <v>6210811590501343691</v>
          </cell>
        </row>
        <row r="5667">
          <cell r="A5667" t="str">
            <v>136330708</v>
          </cell>
          <cell r="B5667" t="str">
            <v>6210811590501343709</v>
          </cell>
        </row>
        <row r="5668">
          <cell r="A5668" t="str">
            <v>136330709</v>
          </cell>
          <cell r="B5668" t="str">
            <v>6210811590501343717</v>
          </cell>
        </row>
        <row r="5669">
          <cell r="A5669" t="str">
            <v>136330710</v>
          </cell>
          <cell r="B5669" t="str">
            <v>6210811590501343725</v>
          </cell>
        </row>
        <row r="5670">
          <cell r="A5670" t="str">
            <v>136330711</v>
          </cell>
          <cell r="B5670" t="str">
            <v>6210811590501343733</v>
          </cell>
        </row>
        <row r="5671">
          <cell r="A5671" t="str">
            <v>136330712</v>
          </cell>
          <cell r="B5671" t="str">
            <v>6210811590501343741</v>
          </cell>
        </row>
        <row r="5672">
          <cell r="A5672" t="str">
            <v>136330713</v>
          </cell>
          <cell r="B5672" t="str">
            <v>6210811590501343758</v>
          </cell>
        </row>
        <row r="5673">
          <cell r="A5673" t="str">
            <v>136330714</v>
          </cell>
          <cell r="B5673" t="str">
            <v>6210811590501343766</v>
          </cell>
        </row>
        <row r="5674">
          <cell r="A5674" t="str">
            <v>136330715</v>
          </cell>
          <cell r="B5674" t="str">
            <v>6210811590501343774</v>
          </cell>
        </row>
        <row r="5675">
          <cell r="A5675" t="str">
            <v>136330716</v>
          </cell>
          <cell r="B5675" t="str">
            <v>6210811590501343782</v>
          </cell>
        </row>
        <row r="5676">
          <cell r="A5676" t="str">
            <v>136330717</v>
          </cell>
          <cell r="B5676" t="str">
            <v>6210811590501343790</v>
          </cell>
        </row>
        <row r="5677">
          <cell r="A5677" t="str">
            <v>136330718</v>
          </cell>
          <cell r="B5677" t="str">
            <v>6210811590501343808</v>
          </cell>
        </row>
        <row r="5678">
          <cell r="A5678" t="str">
            <v>136330719</v>
          </cell>
          <cell r="B5678" t="str">
            <v>6210811590501343816</v>
          </cell>
        </row>
        <row r="5679">
          <cell r="A5679" t="str">
            <v>136330720</v>
          </cell>
          <cell r="B5679" t="str">
            <v>6210811590501343824</v>
          </cell>
        </row>
        <row r="5680">
          <cell r="A5680" t="str">
            <v>136330721</v>
          </cell>
          <cell r="B5680" t="str">
            <v>6210811590501343832</v>
          </cell>
        </row>
        <row r="5681">
          <cell r="A5681" t="str">
            <v>136330722</v>
          </cell>
          <cell r="B5681" t="str">
            <v>6210811590501343840</v>
          </cell>
        </row>
        <row r="5682">
          <cell r="A5682" t="str">
            <v>136330723</v>
          </cell>
          <cell r="B5682" t="str">
            <v>6210811590501343857</v>
          </cell>
        </row>
        <row r="5683">
          <cell r="A5683" t="str">
            <v>136330724</v>
          </cell>
          <cell r="B5683" t="str">
            <v>6210811590501343865</v>
          </cell>
        </row>
        <row r="5684">
          <cell r="A5684" t="str">
            <v>136330725</v>
          </cell>
          <cell r="B5684" t="str">
            <v>6210811590501343873</v>
          </cell>
        </row>
        <row r="5685">
          <cell r="A5685" t="str">
            <v>136330726</v>
          </cell>
          <cell r="B5685" t="str">
            <v>6210811590501343881</v>
          </cell>
        </row>
        <row r="5686">
          <cell r="A5686" t="str">
            <v>136330727</v>
          </cell>
          <cell r="B5686" t="str">
            <v>6210811590501343899</v>
          </cell>
        </row>
        <row r="5687">
          <cell r="A5687" t="str">
            <v>136330728</v>
          </cell>
          <cell r="B5687" t="str">
            <v>6210811590501343907</v>
          </cell>
        </row>
        <row r="5688">
          <cell r="A5688" t="str">
            <v>136330729</v>
          </cell>
          <cell r="B5688" t="str">
            <v>6210811590501343915</v>
          </cell>
        </row>
        <row r="5689">
          <cell r="A5689" t="str">
            <v>136330730</v>
          </cell>
          <cell r="B5689" t="str">
            <v>6210811590501343923</v>
          </cell>
        </row>
        <row r="5690">
          <cell r="A5690" t="str">
            <v>136330731</v>
          </cell>
          <cell r="B5690" t="str">
            <v>6210811590501343931</v>
          </cell>
        </row>
        <row r="5691">
          <cell r="A5691" t="str">
            <v>136330732</v>
          </cell>
          <cell r="B5691" t="str">
            <v>6210811590501343949</v>
          </cell>
        </row>
        <row r="5692">
          <cell r="A5692" t="str">
            <v>136330733</v>
          </cell>
          <cell r="B5692" t="str">
            <v>6210811590501343956</v>
          </cell>
        </row>
        <row r="5693">
          <cell r="A5693" t="str">
            <v>136330734</v>
          </cell>
          <cell r="B5693" t="str">
            <v>6210811590501343964</v>
          </cell>
        </row>
        <row r="5694">
          <cell r="A5694" t="str">
            <v>136330735</v>
          </cell>
          <cell r="B5694" t="str">
            <v>6210811590501343972</v>
          </cell>
        </row>
        <row r="5695">
          <cell r="A5695" t="str">
            <v>136330736</v>
          </cell>
          <cell r="B5695" t="str">
            <v>6210811590501343980</v>
          </cell>
        </row>
        <row r="5696">
          <cell r="A5696" t="str">
            <v>136330737</v>
          </cell>
          <cell r="B5696" t="str">
            <v>6210811590501343998</v>
          </cell>
        </row>
        <row r="5697">
          <cell r="A5697" t="str">
            <v>136330738</v>
          </cell>
          <cell r="B5697" t="str">
            <v>6210811590501344004</v>
          </cell>
        </row>
        <row r="5698">
          <cell r="A5698" t="str">
            <v>136330739</v>
          </cell>
          <cell r="B5698" t="str">
            <v>6210811590501344012</v>
          </cell>
        </row>
        <row r="5699">
          <cell r="A5699" t="str">
            <v>136330740</v>
          </cell>
          <cell r="B5699" t="str">
            <v>6210811590501344020</v>
          </cell>
        </row>
        <row r="5700">
          <cell r="A5700" t="str">
            <v>136330741</v>
          </cell>
          <cell r="B5700" t="str">
            <v>6210811590501344038</v>
          </cell>
        </row>
        <row r="5701">
          <cell r="A5701" t="str">
            <v>136330742</v>
          </cell>
          <cell r="B5701" t="str">
            <v>6210811590501344046</v>
          </cell>
        </row>
        <row r="5702">
          <cell r="A5702" t="str">
            <v>136330743</v>
          </cell>
          <cell r="B5702" t="str">
            <v>6210811590501344053</v>
          </cell>
        </row>
        <row r="5703">
          <cell r="A5703" t="str">
            <v>136330744</v>
          </cell>
          <cell r="B5703" t="str">
            <v>6210811590501344061</v>
          </cell>
        </row>
        <row r="5704">
          <cell r="A5704" t="str">
            <v>136330745</v>
          </cell>
          <cell r="B5704" t="str">
            <v>6210811590501344079</v>
          </cell>
        </row>
        <row r="5705">
          <cell r="A5705" t="str">
            <v>136330746</v>
          </cell>
          <cell r="B5705" t="str">
            <v>6210811590501344087</v>
          </cell>
        </row>
        <row r="5706">
          <cell r="A5706" t="str">
            <v>136330747</v>
          </cell>
          <cell r="B5706" t="str">
            <v>6210811590501344095</v>
          </cell>
        </row>
        <row r="5707">
          <cell r="A5707" t="str">
            <v>136330748</v>
          </cell>
          <cell r="B5707" t="str">
            <v>6210811590501344103</v>
          </cell>
        </row>
        <row r="5708">
          <cell r="A5708" t="str">
            <v>136330749</v>
          </cell>
          <cell r="B5708" t="str">
            <v>6210811590501344111</v>
          </cell>
        </row>
        <row r="5709">
          <cell r="A5709" t="str">
            <v>136330750</v>
          </cell>
          <cell r="B5709" t="str">
            <v>6210811590501344129</v>
          </cell>
        </row>
        <row r="5710">
          <cell r="A5710" t="str">
            <v>136330751</v>
          </cell>
          <cell r="B5710" t="str">
            <v>6210811590501344137</v>
          </cell>
        </row>
        <row r="5711">
          <cell r="A5711" t="str">
            <v>136330752</v>
          </cell>
          <cell r="B5711" t="str">
            <v>6210811590501344145</v>
          </cell>
        </row>
        <row r="5712">
          <cell r="A5712" t="str">
            <v>136330753</v>
          </cell>
          <cell r="B5712" t="str">
            <v>6210811590501344152</v>
          </cell>
        </row>
        <row r="5713">
          <cell r="A5713" t="str">
            <v>136330754</v>
          </cell>
          <cell r="B5713" t="str">
            <v>6210811590501344160</v>
          </cell>
        </row>
        <row r="5714">
          <cell r="A5714" t="str">
            <v>136330755</v>
          </cell>
          <cell r="B5714" t="str">
            <v>6210811590501344178</v>
          </cell>
        </row>
        <row r="5715">
          <cell r="A5715" t="str">
            <v>136330756</v>
          </cell>
          <cell r="B5715" t="str">
            <v>6210811590501344186</v>
          </cell>
        </row>
        <row r="5716">
          <cell r="A5716" t="str">
            <v>136330757</v>
          </cell>
          <cell r="B5716" t="str">
            <v>6210811590501344194</v>
          </cell>
        </row>
        <row r="5717">
          <cell r="A5717" t="str">
            <v>136330758</v>
          </cell>
          <cell r="B5717" t="str">
            <v>6210811590501344202</v>
          </cell>
        </row>
        <row r="5718">
          <cell r="A5718" t="str">
            <v>136330759</v>
          </cell>
          <cell r="B5718" t="str">
            <v>6210811590501344210</v>
          </cell>
        </row>
        <row r="5719">
          <cell r="A5719" t="str">
            <v>136330760</v>
          </cell>
          <cell r="B5719" t="str">
            <v>6210811590501344228</v>
          </cell>
        </row>
        <row r="5720">
          <cell r="A5720" t="str">
            <v>136330761</v>
          </cell>
          <cell r="B5720" t="str">
            <v>6210811590501344236</v>
          </cell>
        </row>
        <row r="5721">
          <cell r="A5721" t="str">
            <v>136330762</v>
          </cell>
          <cell r="B5721" t="str">
            <v>6210811590501344244</v>
          </cell>
        </row>
        <row r="5722">
          <cell r="A5722" t="str">
            <v>136330763</v>
          </cell>
          <cell r="B5722" t="str">
            <v>6210811590501344251</v>
          </cell>
        </row>
        <row r="5723">
          <cell r="A5723" t="str">
            <v>136330764</v>
          </cell>
          <cell r="B5723" t="str">
            <v>6210811590501344269</v>
          </cell>
        </row>
        <row r="5724">
          <cell r="A5724" t="str">
            <v>136330765</v>
          </cell>
          <cell r="B5724" t="str">
            <v>6210811590501344277</v>
          </cell>
        </row>
        <row r="5725">
          <cell r="A5725" t="str">
            <v>136330766</v>
          </cell>
          <cell r="B5725" t="str">
            <v>6210811590501344285</v>
          </cell>
        </row>
        <row r="5726">
          <cell r="A5726" t="str">
            <v>136330767</v>
          </cell>
          <cell r="B5726" t="str">
            <v>6210811590501344293</v>
          </cell>
        </row>
        <row r="5727">
          <cell r="A5727" t="str">
            <v>136330768</v>
          </cell>
          <cell r="B5727" t="str">
            <v>6210811590501344301</v>
          </cell>
        </row>
        <row r="5728">
          <cell r="A5728" t="str">
            <v>136330769</v>
          </cell>
          <cell r="B5728" t="str">
            <v>6210811590501344319</v>
          </cell>
        </row>
        <row r="5729">
          <cell r="A5729" t="str">
            <v>136330770</v>
          </cell>
          <cell r="B5729" t="str">
            <v>6210811590501344327</v>
          </cell>
        </row>
        <row r="5730">
          <cell r="A5730" t="str">
            <v>136330771</v>
          </cell>
          <cell r="B5730" t="str">
            <v>6210811590501344335</v>
          </cell>
        </row>
        <row r="5731">
          <cell r="A5731" t="str">
            <v>136330772</v>
          </cell>
          <cell r="B5731" t="str">
            <v>6210811590501344343</v>
          </cell>
        </row>
        <row r="5732">
          <cell r="A5732" t="str">
            <v>136330773</v>
          </cell>
          <cell r="B5732" t="str">
            <v>6210811590501344350</v>
          </cell>
        </row>
        <row r="5733">
          <cell r="A5733" t="str">
            <v>136330774</v>
          </cell>
          <cell r="B5733" t="str">
            <v>6210811590501344368</v>
          </cell>
        </row>
        <row r="5734">
          <cell r="A5734" t="str">
            <v>136330775</v>
          </cell>
          <cell r="B5734" t="str">
            <v>6210811590501344376</v>
          </cell>
        </row>
        <row r="5735">
          <cell r="A5735" t="str">
            <v>136330776</v>
          </cell>
          <cell r="B5735" t="str">
            <v>6210811590501344384</v>
          </cell>
        </row>
        <row r="5736">
          <cell r="A5736" t="str">
            <v>136330777</v>
          </cell>
          <cell r="B5736" t="str">
            <v>6210811590501344392</v>
          </cell>
        </row>
        <row r="5737">
          <cell r="A5737" t="str">
            <v>136330778</v>
          </cell>
          <cell r="B5737" t="str">
            <v>6210811590501344400</v>
          </cell>
        </row>
        <row r="5738">
          <cell r="A5738" t="str">
            <v>136330779</v>
          </cell>
          <cell r="B5738" t="str">
            <v>6210811590501344418</v>
          </cell>
        </row>
        <row r="5739">
          <cell r="A5739" t="str">
            <v>136330780</v>
          </cell>
          <cell r="B5739" t="str">
            <v>6210811590501344426</v>
          </cell>
        </row>
        <row r="5740">
          <cell r="A5740" t="str">
            <v>136330781</v>
          </cell>
          <cell r="B5740" t="str">
            <v>6210811590501344434</v>
          </cell>
        </row>
        <row r="5741">
          <cell r="A5741" t="str">
            <v>136330782</v>
          </cell>
          <cell r="B5741" t="str">
            <v>6210811590501344442</v>
          </cell>
        </row>
        <row r="5742">
          <cell r="A5742" t="str">
            <v>136330783</v>
          </cell>
          <cell r="B5742" t="str">
            <v>6210811590501344459</v>
          </cell>
        </row>
        <row r="5743">
          <cell r="A5743" t="str">
            <v>136330784</v>
          </cell>
          <cell r="B5743" t="str">
            <v>6210811590501344467</v>
          </cell>
        </row>
        <row r="5744">
          <cell r="A5744" t="str">
            <v>136330785</v>
          </cell>
          <cell r="B5744" t="str">
            <v>6210811590501344475</v>
          </cell>
        </row>
        <row r="5745">
          <cell r="A5745" t="str">
            <v>136330786</v>
          </cell>
          <cell r="B5745" t="str">
            <v>6210811590501344483</v>
          </cell>
        </row>
        <row r="5746">
          <cell r="A5746" t="str">
            <v>136330787</v>
          </cell>
          <cell r="B5746" t="str">
            <v>6210811590501344491</v>
          </cell>
        </row>
        <row r="5747">
          <cell r="A5747" t="str">
            <v>136330788</v>
          </cell>
          <cell r="B5747" t="str">
            <v>6210811590501344509</v>
          </cell>
        </row>
        <row r="5748">
          <cell r="A5748" t="str">
            <v>136330789</v>
          </cell>
          <cell r="B5748" t="str">
            <v>6210811590501344517</v>
          </cell>
        </row>
        <row r="5749">
          <cell r="A5749" t="str">
            <v>136330790</v>
          </cell>
          <cell r="B5749" t="str">
            <v>6210811590501344525</v>
          </cell>
        </row>
        <row r="5750">
          <cell r="A5750" t="str">
            <v>136330791</v>
          </cell>
          <cell r="B5750" t="str">
            <v>6210811590501344533</v>
          </cell>
        </row>
        <row r="5751">
          <cell r="A5751" t="str">
            <v>136330792</v>
          </cell>
          <cell r="B5751" t="str">
            <v>6210811590501344541</v>
          </cell>
        </row>
        <row r="5752">
          <cell r="A5752" t="str">
            <v>136330793</v>
          </cell>
          <cell r="B5752" t="str">
            <v>6210811590501344558</v>
          </cell>
        </row>
        <row r="5753">
          <cell r="A5753" t="str">
            <v>136330794</v>
          </cell>
          <cell r="B5753" t="str">
            <v>6210811590501344566</v>
          </cell>
        </row>
        <row r="5754">
          <cell r="A5754" t="str">
            <v>136330795</v>
          </cell>
          <cell r="B5754" t="str">
            <v>6210811590501344574</v>
          </cell>
        </row>
        <row r="5755">
          <cell r="A5755" t="str">
            <v>136330796</v>
          </cell>
          <cell r="B5755" t="str">
            <v>6210811590501344582</v>
          </cell>
        </row>
        <row r="5756">
          <cell r="A5756" t="str">
            <v>136330797</v>
          </cell>
          <cell r="B5756" t="str">
            <v>6210811590501344590</v>
          </cell>
        </row>
        <row r="5757">
          <cell r="A5757" t="str">
            <v>136330798</v>
          </cell>
          <cell r="B5757" t="str">
            <v>6210811590501344608</v>
          </cell>
        </row>
        <row r="5758">
          <cell r="A5758" t="str">
            <v>136330799</v>
          </cell>
          <cell r="B5758" t="str">
            <v>6210811590501344616</v>
          </cell>
        </row>
        <row r="5759">
          <cell r="A5759" t="str">
            <v>136330800</v>
          </cell>
          <cell r="B5759" t="str">
            <v>6210811590501344624</v>
          </cell>
        </row>
        <row r="5760">
          <cell r="A5760" t="str">
            <v>136330801</v>
          </cell>
          <cell r="B5760" t="str">
            <v>6210811590501344632</v>
          </cell>
        </row>
        <row r="5761">
          <cell r="A5761" t="str">
            <v>136330802</v>
          </cell>
          <cell r="B5761" t="str">
            <v>6210811590501344640</v>
          </cell>
        </row>
        <row r="5762">
          <cell r="A5762" t="str">
            <v>136330803</v>
          </cell>
          <cell r="B5762" t="str">
            <v>6210811590501344657</v>
          </cell>
        </row>
        <row r="5763">
          <cell r="A5763" t="str">
            <v>136330804</v>
          </cell>
          <cell r="B5763" t="str">
            <v>6210811590501344665</v>
          </cell>
        </row>
        <row r="5764">
          <cell r="A5764" t="str">
            <v>136330805</v>
          </cell>
          <cell r="B5764" t="str">
            <v>6210811590501344673</v>
          </cell>
        </row>
        <row r="5765">
          <cell r="A5765" t="str">
            <v>136330806</v>
          </cell>
          <cell r="B5765" t="str">
            <v>6210811590501344681</v>
          </cell>
        </row>
        <row r="5766">
          <cell r="A5766" t="str">
            <v>136330807</v>
          </cell>
          <cell r="B5766" t="str">
            <v>6210811590501344699</v>
          </cell>
        </row>
        <row r="5767">
          <cell r="A5767" t="str">
            <v>136330808</v>
          </cell>
          <cell r="B5767" t="str">
            <v>6210811590501344707</v>
          </cell>
        </row>
        <row r="5768">
          <cell r="A5768" t="str">
            <v>136330809</v>
          </cell>
          <cell r="B5768" t="str">
            <v>6210811590501344715</v>
          </cell>
        </row>
        <row r="5769">
          <cell r="A5769" t="str">
            <v>136330810</v>
          </cell>
          <cell r="B5769" t="str">
            <v>6210811590501344723</v>
          </cell>
        </row>
        <row r="5770">
          <cell r="A5770" t="str">
            <v>136330811</v>
          </cell>
          <cell r="B5770" t="str">
            <v>6210811590501344731</v>
          </cell>
        </row>
        <row r="5771">
          <cell r="A5771" t="str">
            <v>136330812</v>
          </cell>
          <cell r="B5771" t="str">
            <v>6210811590501344749</v>
          </cell>
        </row>
        <row r="5772">
          <cell r="A5772" t="str">
            <v>136330813</v>
          </cell>
          <cell r="B5772" t="str">
            <v>6210811590501344756</v>
          </cell>
        </row>
        <row r="5773">
          <cell r="A5773" t="str">
            <v>136330814</v>
          </cell>
          <cell r="B5773" t="str">
            <v>6210811590501344764</v>
          </cell>
        </row>
        <row r="5774">
          <cell r="A5774" t="str">
            <v>136330815</v>
          </cell>
          <cell r="B5774" t="str">
            <v>6210811590501344772</v>
          </cell>
        </row>
        <row r="5775">
          <cell r="A5775" t="str">
            <v>136330816</v>
          </cell>
          <cell r="B5775" t="str">
            <v>6210811590501344780</v>
          </cell>
        </row>
        <row r="5776">
          <cell r="A5776" t="str">
            <v>136330817</v>
          </cell>
          <cell r="B5776" t="str">
            <v>6210811590501344798</v>
          </cell>
        </row>
        <row r="5777">
          <cell r="A5777" t="str">
            <v>136330818</v>
          </cell>
          <cell r="B5777" t="str">
            <v>6210811590501344806</v>
          </cell>
        </row>
        <row r="5778">
          <cell r="A5778" t="str">
            <v>136330819</v>
          </cell>
          <cell r="B5778" t="str">
            <v>6210811590501344814</v>
          </cell>
        </row>
        <row r="5779">
          <cell r="A5779" t="str">
            <v>136330820</v>
          </cell>
          <cell r="B5779" t="str">
            <v>6210811590501344822</v>
          </cell>
        </row>
        <row r="5780">
          <cell r="A5780" t="str">
            <v>136330821</v>
          </cell>
          <cell r="B5780" t="str">
            <v>6210811590501344830</v>
          </cell>
        </row>
        <row r="5781">
          <cell r="A5781" t="str">
            <v>136330822</v>
          </cell>
          <cell r="B5781" t="str">
            <v>6210811590501344848</v>
          </cell>
        </row>
        <row r="5782">
          <cell r="A5782" t="str">
            <v>136330823</v>
          </cell>
          <cell r="B5782" t="str">
            <v>6210811590501344855</v>
          </cell>
        </row>
        <row r="5783">
          <cell r="A5783" t="str">
            <v>136330824</v>
          </cell>
          <cell r="B5783" t="str">
            <v>6210811590501344863</v>
          </cell>
        </row>
        <row r="5784">
          <cell r="A5784" t="str">
            <v>136330825</v>
          </cell>
          <cell r="B5784" t="str">
            <v>6210811590501344871</v>
          </cell>
        </row>
        <row r="5785">
          <cell r="A5785" t="str">
            <v>136330826</v>
          </cell>
          <cell r="B5785" t="str">
            <v>6210811590501344889</v>
          </cell>
        </row>
        <row r="5786">
          <cell r="A5786" t="str">
            <v>136330827</v>
          </cell>
          <cell r="B5786" t="str">
            <v>6210811590501344897</v>
          </cell>
        </row>
        <row r="5787">
          <cell r="A5787" t="str">
            <v>136330828</v>
          </cell>
          <cell r="B5787" t="str">
            <v>6210811590501344905</v>
          </cell>
        </row>
        <row r="5788">
          <cell r="A5788" t="str">
            <v>136330829</v>
          </cell>
          <cell r="B5788" t="str">
            <v>6210811590501344913</v>
          </cell>
        </row>
        <row r="5789">
          <cell r="A5789" t="str">
            <v>136330830</v>
          </cell>
          <cell r="B5789" t="str">
            <v>6210811590501344921</v>
          </cell>
        </row>
        <row r="5790">
          <cell r="A5790" t="str">
            <v>136330831</v>
          </cell>
          <cell r="B5790" t="str">
            <v>6210811590501344939</v>
          </cell>
        </row>
        <row r="5791">
          <cell r="A5791" t="str">
            <v>136330832</v>
          </cell>
          <cell r="B5791" t="str">
            <v>6210811590501344947</v>
          </cell>
        </row>
        <row r="5792">
          <cell r="A5792" t="str">
            <v>136330833</v>
          </cell>
          <cell r="B5792" t="str">
            <v>6210811590501344954</v>
          </cell>
        </row>
        <row r="5793">
          <cell r="A5793" t="str">
            <v>136330834</v>
          </cell>
          <cell r="B5793" t="str">
            <v>6210811590501344962</v>
          </cell>
        </row>
        <row r="5794">
          <cell r="A5794" t="str">
            <v>136330835</v>
          </cell>
          <cell r="B5794" t="str">
            <v>6210811590501344970</v>
          </cell>
        </row>
        <row r="5795">
          <cell r="A5795" t="str">
            <v>136330836</v>
          </cell>
          <cell r="B5795" t="str">
            <v>6210811590501344988</v>
          </cell>
        </row>
        <row r="5796">
          <cell r="A5796" t="str">
            <v>136330837</v>
          </cell>
          <cell r="B5796" t="str">
            <v>6210811590501344996</v>
          </cell>
        </row>
        <row r="5797">
          <cell r="A5797" t="str">
            <v>136330838</v>
          </cell>
          <cell r="B5797" t="str">
            <v>6210811590501345001</v>
          </cell>
        </row>
        <row r="5798">
          <cell r="A5798" t="str">
            <v>136330839</v>
          </cell>
          <cell r="B5798" t="str">
            <v>6210811590501345019</v>
          </cell>
        </row>
        <row r="5799">
          <cell r="A5799" t="str">
            <v>136330840</v>
          </cell>
          <cell r="B5799" t="str">
            <v>6210811590501345027</v>
          </cell>
        </row>
        <row r="5800">
          <cell r="A5800" t="str">
            <v>136330841</v>
          </cell>
          <cell r="B5800" t="str">
            <v>6210811590501345035</v>
          </cell>
        </row>
        <row r="5801">
          <cell r="A5801" t="str">
            <v>136330842</v>
          </cell>
          <cell r="B5801" t="str">
            <v>6210811590501345043</v>
          </cell>
        </row>
        <row r="5802">
          <cell r="A5802" t="str">
            <v>136330843</v>
          </cell>
          <cell r="B5802" t="str">
            <v>6210811590501345050</v>
          </cell>
        </row>
        <row r="5803">
          <cell r="A5803" t="str">
            <v>136330844</v>
          </cell>
          <cell r="B5803" t="str">
            <v>6210811590501345068</v>
          </cell>
        </row>
        <row r="5804">
          <cell r="A5804" t="str">
            <v>136330845</v>
          </cell>
          <cell r="B5804" t="str">
            <v>6210811590501345076</v>
          </cell>
        </row>
        <row r="5805">
          <cell r="A5805" t="str">
            <v>136330846</v>
          </cell>
          <cell r="B5805" t="str">
            <v>6210811590501345084</v>
          </cell>
        </row>
        <row r="5806">
          <cell r="A5806" t="str">
            <v>136330847</v>
          </cell>
          <cell r="B5806" t="str">
            <v>6210811590501345092</v>
          </cell>
        </row>
        <row r="5807">
          <cell r="A5807" t="str">
            <v>136330848</v>
          </cell>
          <cell r="B5807" t="str">
            <v>6210811590501345100</v>
          </cell>
        </row>
        <row r="5808">
          <cell r="A5808" t="str">
            <v>136330849</v>
          </cell>
          <cell r="B5808" t="str">
            <v>6210811590501345118</v>
          </cell>
        </row>
        <row r="5809">
          <cell r="A5809" t="str">
            <v>136330850</v>
          </cell>
          <cell r="B5809" t="str">
            <v>6210811590501345126</v>
          </cell>
        </row>
        <row r="5810">
          <cell r="A5810" t="str">
            <v>136330851</v>
          </cell>
          <cell r="B5810" t="str">
            <v>6210811590501345134</v>
          </cell>
        </row>
        <row r="5811">
          <cell r="A5811" t="str">
            <v>136330852</v>
          </cell>
          <cell r="B5811" t="str">
            <v>6210811590501345142</v>
          </cell>
        </row>
        <row r="5812">
          <cell r="A5812" t="str">
            <v>136330853</v>
          </cell>
          <cell r="B5812" t="str">
            <v>6210811590501345159</v>
          </cell>
        </row>
        <row r="5813">
          <cell r="A5813" t="str">
            <v>136330854</v>
          </cell>
          <cell r="B5813" t="str">
            <v>6210811590501345167</v>
          </cell>
        </row>
        <row r="5814">
          <cell r="A5814" t="str">
            <v>136330855</v>
          </cell>
          <cell r="B5814" t="str">
            <v>6210811590501345175</v>
          </cell>
        </row>
        <row r="5815">
          <cell r="A5815" t="str">
            <v>136330856</v>
          </cell>
          <cell r="B5815" t="str">
            <v>6210811590501345183</v>
          </cell>
        </row>
        <row r="5816">
          <cell r="A5816" t="str">
            <v>136330857</v>
          </cell>
          <cell r="B5816" t="str">
            <v>6210811590501345191</v>
          </cell>
        </row>
        <row r="5817">
          <cell r="A5817" t="str">
            <v>136330858</v>
          </cell>
          <cell r="B5817" t="str">
            <v>6210811590501345209</v>
          </cell>
        </row>
        <row r="5818">
          <cell r="A5818" t="str">
            <v>136330859</v>
          </cell>
          <cell r="B5818" t="str">
            <v>6210811590501345217</v>
          </cell>
        </row>
        <row r="5819">
          <cell r="A5819" t="str">
            <v>136330860</v>
          </cell>
          <cell r="B5819" t="str">
            <v>6210811590501345225</v>
          </cell>
        </row>
        <row r="5820">
          <cell r="A5820" t="str">
            <v>136330861</v>
          </cell>
          <cell r="B5820" t="str">
            <v>6210811590501345233</v>
          </cell>
        </row>
        <row r="5821">
          <cell r="A5821" t="str">
            <v>136330862</v>
          </cell>
          <cell r="B5821" t="str">
            <v>6210811590501345241</v>
          </cell>
        </row>
        <row r="5822">
          <cell r="A5822" t="str">
            <v>136330863</v>
          </cell>
          <cell r="B5822" t="str">
            <v>6210811590501345258</v>
          </cell>
        </row>
        <row r="5823">
          <cell r="A5823" t="str">
            <v>136330864</v>
          </cell>
          <cell r="B5823" t="str">
            <v>6210811590501345266</v>
          </cell>
        </row>
        <row r="5824">
          <cell r="A5824" t="str">
            <v>136330865</v>
          </cell>
          <cell r="B5824" t="str">
            <v>6210811590501345274</v>
          </cell>
        </row>
        <row r="5825">
          <cell r="A5825" t="str">
            <v>136330866</v>
          </cell>
          <cell r="B5825" t="str">
            <v>6210811590501345282</v>
          </cell>
        </row>
        <row r="5826">
          <cell r="A5826" t="str">
            <v>136330867</v>
          </cell>
          <cell r="B5826" t="str">
            <v>6210811590501345290</v>
          </cell>
        </row>
        <row r="5827">
          <cell r="A5827" t="str">
            <v>136330868</v>
          </cell>
          <cell r="B5827" t="str">
            <v>6210811590501345308</v>
          </cell>
        </row>
        <row r="5828">
          <cell r="A5828" t="str">
            <v>136330869</v>
          </cell>
          <cell r="B5828" t="str">
            <v>6210811590501345316</v>
          </cell>
        </row>
        <row r="5829">
          <cell r="A5829" t="str">
            <v>136330870</v>
          </cell>
          <cell r="B5829" t="str">
            <v>6210811590501345324</v>
          </cell>
        </row>
        <row r="5830">
          <cell r="A5830" t="str">
            <v>136330871</v>
          </cell>
          <cell r="B5830" t="str">
            <v>6210811590501345332</v>
          </cell>
        </row>
        <row r="5831">
          <cell r="A5831" t="str">
            <v>136330872</v>
          </cell>
          <cell r="B5831" t="str">
            <v>6210811590501345340</v>
          </cell>
        </row>
        <row r="5832">
          <cell r="A5832" t="str">
            <v>136330873</v>
          </cell>
          <cell r="B5832" t="str">
            <v>6210811590501345357</v>
          </cell>
        </row>
        <row r="5833">
          <cell r="A5833" t="str">
            <v>136330874</v>
          </cell>
          <cell r="B5833" t="str">
            <v>6210811590501345365</v>
          </cell>
        </row>
        <row r="5834">
          <cell r="A5834" t="str">
            <v>136330875</v>
          </cell>
          <cell r="B5834" t="str">
            <v>6210811590501345373</v>
          </cell>
        </row>
        <row r="5835">
          <cell r="A5835" t="str">
            <v>136330876</v>
          </cell>
          <cell r="B5835" t="str">
            <v>6210811590501345381</v>
          </cell>
        </row>
        <row r="5836">
          <cell r="A5836" t="str">
            <v>136330877</v>
          </cell>
          <cell r="B5836" t="str">
            <v>6210811590501345399</v>
          </cell>
        </row>
        <row r="5837">
          <cell r="A5837" t="str">
            <v>136330878</v>
          </cell>
          <cell r="B5837" t="str">
            <v>6210811590501345407</v>
          </cell>
        </row>
        <row r="5838">
          <cell r="A5838" t="str">
            <v>136330879</v>
          </cell>
          <cell r="B5838" t="str">
            <v>6210811590501345415</v>
          </cell>
        </row>
        <row r="5839">
          <cell r="A5839" t="str">
            <v>136330880</v>
          </cell>
          <cell r="B5839" t="str">
            <v>6210811590501345423</v>
          </cell>
        </row>
        <row r="5840">
          <cell r="A5840" t="str">
            <v>136330881</v>
          </cell>
          <cell r="B5840" t="str">
            <v>6210811590501345431</v>
          </cell>
        </row>
        <row r="5841">
          <cell r="A5841" t="str">
            <v>136330882</v>
          </cell>
          <cell r="B5841" t="str">
            <v>6210811590501345449</v>
          </cell>
        </row>
        <row r="5842">
          <cell r="A5842" t="str">
            <v>136330883</v>
          </cell>
          <cell r="B5842" t="str">
            <v>6210811590501345456</v>
          </cell>
        </row>
        <row r="5843">
          <cell r="A5843" t="str">
            <v>136330884</v>
          </cell>
          <cell r="B5843" t="str">
            <v>6210811590501345464</v>
          </cell>
        </row>
        <row r="5844">
          <cell r="A5844" t="str">
            <v>136330885</v>
          </cell>
          <cell r="B5844" t="str">
            <v>6210811590501345472</v>
          </cell>
        </row>
        <row r="5845">
          <cell r="A5845" t="str">
            <v>136330886</v>
          </cell>
          <cell r="B5845" t="str">
            <v>6210811590501345480</v>
          </cell>
        </row>
        <row r="5846">
          <cell r="A5846" t="str">
            <v>136330887</v>
          </cell>
          <cell r="B5846" t="str">
            <v>6210811590501345498</v>
          </cell>
        </row>
        <row r="5847">
          <cell r="A5847" t="str">
            <v>136330888</v>
          </cell>
          <cell r="B5847" t="str">
            <v>6210811590501345506</v>
          </cell>
        </row>
        <row r="5848">
          <cell r="A5848" t="str">
            <v>136330889</v>
          </cell>
          <cell r="B5848" t="str">
            <v>6210811590501345514</v>
          </cell>
        </row>
        <row r="5849">
          <cell r="A5849" t="str">
            <v>136330890</v>
          </cell>
          <cell r="B5849" t="str">
            <v>6210811590501345522</v>
          </cell>
        </row>
        <row r="5850">
          <cell r="A5850" t="str">
            <v>136330891</v>
          </cell>
          <cell r="B5850" t="str">
            <v>6210811590501345530</v>
          </cell>
        </row>
        <row r="5851">
          <cell r="A5851" t="str">
            <v>136330892</v>
          </cell>
          <cell r="B5851" t="str">
            <v>6210811590501345548</v>
          </cell>
        </row>
        <row r="5852">
          <cell r="A5852" t="str">
            <v>136330893</v>
          </cell>
          <cell r="B5852" t="str">
            <v>6210811590501345555</v>
          </cell>
        </row>
        <row r="5853">
          <cell r="A5853" t="str">
            <v>136330894</v>
          </cell>
          <cell r="B5853" t="str">
            <v>6210811590501345563</v>
          </cell>
        </row>
        <row r="5854">
          <cell r="A5854" t="str">
            <v>136330895</v>
          </cell>
          <cell r="B5854" t="str">
            <v>6210811590501345571</v>
          </cell>
        </row>
        <row r="5855">
          <cell r="A5855" t="str">
            <v>136330896</v>
          </cell>
          <cell r="B5855" t="str">
            <v>6210811590501345589</v>
          </cell>
        </row>
        <row r="5856">
          <cell r="A5856" t="str">
            <v>136330897</v>
          </cell>
          <cell r="B5856" t="str">
            <v>6210811590501345597</v>
          </cell>
        </row>
        <row r="5857">
          <cell r="A5857" t="str">
            <v>136330898</v>
          </cell>
          <cell r="B5857" t="str">
            <v>6210811590501345605</v>
          </cell>
        </row>
        <row r="5858">
          <cell r="A5858" t="str">
            <v>136330899</v>
          </cell>
          <cell r="B5858" t="str">
            <v>6210811590501345613</v>
          </cell>
        </row>
        <row r="5859">
          <cell r="A5859" t="str">
            <v>136330900</v>
          </cell>
          <cell r="B5859" t="str">
            <v>6210811590501345621</v>
          </cell>
        </row>
        <row r="5860">
          <cell r="A5860" t="str">
            <v>136330901</v>
          </cell>
          <cell r="B5860" t="str">
            <v>6210811590501345639</v>
          </cell>
        </row>
        <row r="5861">
          <cell r="A5861" t="str">
            <v>136330902</v>
          </cell>
          <cell r="B5861" t="str">
            <v>6210811590501345647</v>
          </cell>
        </row>
        <row r="5862">
          <cell r="A5862" t="str">
            <v>136330903</v>
          </cell>
          <cell r="B5862" t="str">
            <v>6210811590501345654</v>
          </cell>
        </row>
        <row r="5863">
          <cell r="A5863" t="str">
            <v>136330904</v>
          </cell>
          <cell r="B5863" t="str">
            <v>6210811590501345662</v>
          </cell>
        </row>
        <row r="5864">
          <cell r="A5864" t="str">
            <v>136330905</v>
          </cell>
          <cell r="B5864" t="str">
            <v>6210811590501345670</v>
          </cell>
        </row>
        <row r="5865">
          <cell r="A5865" t="str">
            <v>136330906</v>
          </cell>
          <cell r="B5865" t="str">
            <v>6210811590501345688</v>
          </cell>
        </row>
        <row r="5866">
          <cell r="A5866" t="str">
            <v>136330907</v>
          </cell>
          <cell r="B5866" t="str">
            <v>6210811590501345696</v>
          </cell>
        </row>
        <row r="5867">
          <cell r="A5867" t="str">
            <v>136330908</v>
          </cell>
          <cell r="B5867" t="str">
            <v>6210811590501345704</v>
          </cell>
        </row>
        <row r="5868">
          <cell r="A5868" t="str">
            <v>136330909</v>
          </cell>
          <cell r="B5868" t="str">
            <v>6210811590501345712</v>
          </cell>
        </row>
        <row r="5869">
          <cell r="A5869" t="str">
            <v>136330910</v>
          </cell>
          <cell r="B5869" t="str">
            <v>6210811590501345720</v>
          </cell>
        </row>
        <row r="5870">
          <cell r="A5870" t="str">
            <v>136330911</v>
          </cell>
          <cell r="B5870" t="str">
            <v>6210811590501345738</v>
          </cell>
        </row>
        <row r="5871">
          <cell r="A5871" t="str">
            <v>136330912</v>
          </cell>
          <cell r="B5871" t="str">
            <v>6210811590501345746</v>
          </cell>
        </row>
        <row r="5872">
          <cell r="A5872" t="str">
            <v>136330913</v>
          </cell>
          <cell r="B5872" t="str">
            <v>6210811590501345753</v>
          </cell>
        </row>
        <row r="5873">
          <cell r="A5873" t="str">
            <v>136330914</v>
          </cell>
          <cell r="B5873" t="str">
            <v>6210811590501345761</v>
          </cell>
        </row>
        <row r="5874">
          <cell r="A5874" t="str">
            <v>136330915</v>
          </cell>
          <cell r="B5874" t="str">
            <v>6210811590501345779</v>
          </cell>
        </row>
        <row r="5875">
          <cell r="A5875" t="str">
            <v>136330916</v>
          </cell>
          <cell r="B5875" t="str">
            <v>6210811590501345787</v>
          </cell>
        </row>
        <row r="5876">
          <cell r="A5876" t="str">
            <v>136330917</v>
          </cell>
          <cell r="B5876" t="str">
            <v>6210811590501345795</v>
          </cell>
        </row>
        <row r="5877">
          <cell r="A5877" t="str">
            <v>136330918</v>
          </cell>
          <cell r="B5877" t="str">
            <v>6210811590501345803</v>
          </cell>
        </row>
        <row r="5878">
          <cell r="A5878" t="str">
            <v>136330919</v>
          </cell>
          <cell r="B5878" t="str">
            <v>6210811590501345811</v>
          </cell>
        </row>
        <row r="5879">
          <cell r="A5879" t="str">
            <v>136330920</v>
          </cell>
          <cell r="B5879" t="str">
            <v>6210811590501345829</v>
          </cell>
        </row>
        <row r="5880">
          <cell r="A5880" t="str">
            <v>136330921</v>
          </cell>
          <cell r="B5880" t="str">
            <v>6210811590501345837</v>
          </cell>
        </row>
        <row r="5881">
          <cell r="A5881" t="str">
            <v>136330922</v>
          </cell>
          <cell r="B5881" t="str">
            <v>6210811590501345845</v>
          </cell>
        </row>
        <row r="5882">
          <cell r="A5882" t="str">
            <v>136330923</v>
          </cell>
          <cell r="B5882" t="str">
            <v>6210811590501345852</v>
          </cell>
        </row>
        <row r="5883">
          <cell r="A5883" t="str">
            <v>136330924</v>
          </cell>
          <cell r="B5883" t="str">
            <v>6210811590501345860</v>
          </cell>
        </row>
        <row r="5884">
          <cell r="A5884" t="str">
            <v>136330925</v>
          </cell>
          <cell r="B5884" t="str">
            <v>6210811590501345878</v>
          </cell>
        </row>
        <row r="5885">
          <cell r="A5885" t="str">
            <v>136330926</v>
          </cell>
          <cell r="B5885" t="str">
            <v>6210811590501345886</v>
          </cell>
        </row>
        <row r="5886">
          <cell r="A5886" t="str">
            <v>136330927</v>
          </cell>
          <cell r="B5886" t="str">
            <v>6210811590501345894</v>
          </cell>
        </row>
        <row r="5887">
          <cell r="A5887" t="str">
            <v>136330928</v>
          </cell>
          <cell r="B5887" t="str">
            <v>6210811590501345902</v>
          </cell>
        </row>
        <row r="5888">
          <cell r="A5888" t="str">
            <v>136330929</v>
          </cell>
          <cell r="B5888" t="str">
            <v>6210811590501345910</v>
          </cell>
        </row>
        <row r="5889">
          <cell r="A5889" t="str">
            <v>136330930</v>
          </cell>
          <cell r="B5889" t="str">
            <v>6210811590501345928</v>
          </cell>
        </row>
        <row r="5890">
          <cell r="A5890" t="str">
            <v>136330931</v>
          </cell>
          <cell r="B5890" t="str">
            <v>6210811590501345936</v>
          </cell>
        </row>
        <row r="5891">
          <cell r="A5891" t="str">
            <v>136330932</v>
          </cell>
          <cell r="B5891" t="str">
            <v>6210811590501345944</v>
          </cell>
        </row>
        <row r="5892">
          <cell r="A5892" t="str">
            <v>136330933</v>
          </cell>
          <cell r="B5892" t="str">
            <v>6210811590501345951</v>
          </cell>
        </row>
        <row r="5893">
          <cell r="A5893" t="str">
            <v>136330934</v>
          </cell>
          <cell r="B5893" t="str">
            <v>6210811590501345969</v>
          </cell>
        </row>
        <row r="5894">
          <cell r="A5894" t="str">
            <v>136330935</v>
          </cell>
          <cell r="B5894" t="str">
            <v>6210811590501345977</v>
          </cell>
        </row>
        <row r="5895">
          <cell r="A5895" t="str">
            <v>136330936</v>
          </cell>
          <cell r="B5895" t="str">
            <v>6210811590501345985</v>
          </cell>
        </row>
        <row r="5896">
          <cell r="A5896" t="str">
            <v>136330937</v>
          </cell>
          <cell r="B5896" t="str">
            <v>6210811590501345993</v>
          </cell>
        </row>
        <row r="5897">
          <cell r="A5897" t="str">
            <v>136330938</v>
          </cell>
          <cell r="B5897" t="str">
            <v>6210811590501346009</v>
          </cell>
        </row>
        <row r="5898">
          <cell r="A5898" t="str">
            <v>136330939</v>
          </cell>
          <cell r="B5898" t="str">
            <v>6210811590501346017</v>
          </cell>
        </row>
        <row r="5899">
          <cell r="A5899" t="str">
            <v>136330940</v>
          </cell>
          <cell r="B5899" t="str">
            <v>6210811590501346025</v>
          </cell>
        </row>
        <row r="5900">
          <cell r="A5900" t="str">
            <v>136330941</v>
          </cell>
          <cell r="B5900" t="str">
            <v>6210811590501346033</v>
          </cell>
        </row>
        <row r="5901">
          <cell r="A5901" t="str">
            <v>136330942</v>
          </cell>
          <cell r="B5901" t="str">
            <v>6210811590501346041</v>
          </cell>
        </row>
        <row r="5902">
          <cell r="A5902" t="str">
            <v>136330943</v>
          </cell>
          <cell r="B5902" t="str">
            <v>6210811590501346058</v>
          </cell>
        </row>
        <row r="5903">
          <cell r="A5903" t="str">
            <v>136330944</v>
          </cell>
          <cell r="B5903" t="str">
            <v>6210811590501346066</v>
          </cell>
        </row>
        <row r="5904">
          <cell r="A5904" t="str">
            <v>136330945</v>
          </cell>
          <cell r="B5904" t="str">
            <v>6210811590501346074</v>
          </cell>
        </row>
        <row r="5905">
          <cell r="A5905" t="str">
            <v>136330946</v>
          </cell>
          <cell r="B5905" t="str">
            <v>6210811590501346082</v>
          </cell>
        </row>
        <row r="5906">
          <cell r="A5906" t="str">
            <v>136330947</v>
          </cell>
          <cell r="B5906" t="str">
            <v>6210811590501346090</v>
          </cell>
        </row>
        <row r="5907">
          <cell r="A5907" t="str">
            <v>136330948</v>
          </cell>
          <cell r="B5907" t="str">
            <v>6210811590501346108</v>
          </cell>
        </row>
        <row r="5908">
          <cell r="A5908" t="str">
            <v>136330949</v>
          </cell>
          <cell r="B5908" t="str">
            <v>6210811590501346116</v>
          </cell>
        </row>
        <row r="5909">
          <cell r="A5909" t="str">
            <v>136330950</v>
          </cell>
          <cell r="B5909" t="str">
            <v>6210811590501346124</v>
          </cell>
        </row>
        <row r="5910">
          <cell r="A5910" t="str">
            <v>136330951</v>
          </cell>
          <cell r="B5910" t="str">
            <v>6210811590501346132</v>
          </cell>
        </row>
        <row r="5911">
          <cell r="A5911" t="str">
            <v>136330952</v>
          </cell>
          <cell r="B5911" t="str">
            <v>6210811590501346140</v>
          </cell>
        </row>
        <row r="5912">
          <cell r="A5912" t="str">
            <v>136330953</v>
          </cell>
          <cell r="B5912" t="str">
            <v>6210811590501346157</v>
          </cell>
        </row>
        <row r="5913">
          <cell r="A5913" t="str">
            <v>136330954</v>
          </cell>
          <cell r="B5913" t="str">
            <v>6210811590501346165</v>
          </cell>
        </row>
        <row r="5914">
          <cell r="A5914" t="str">
            <v>136330955</v>
          </cell>
          <cell r="B5914" t="str">
            <v>6210811590501346173</v>
          </cell>
        </row>
        <row r="5915">
          <cell r="A5915" t="str">
            <v>136330956</v>
          </cell>
          <cell r="B5915" t="str">
            <v>6210811590501346181</v>
          </cell>
        </row>
        <row r="5916">
          <cell r="A5916" t="str">
            <v>136330957</v>
          </cell>
          <cell r="B5916" t="str">
            <v>6210811590501346199</v>
          </cell>
        </row>
        <row r="5917">
          <cell r="A5917" t="str">
            <v>136330958</v>
          </cell>
          <cell r="B5917" t="str">
            <v>6210811590501346207</v>
          </cell>
        </row>
        <row r="5918">
          <cell r="A5918" t="str">
            <v>136330959</v>
          </cell>
          <cell r="B5918" t="str">
            <v>6210811590501346215</v>
          </cell>
        </row>
        <row r="5919">
          <cell r="A5919" t="str">
            <v>136330960</v>
          </cell>
          <cell r="B5919" t="str">
            <v>6210811590501346223</v>
          </cell>
        </row>
        <row r="5920">
          <cell r="A5920" t="str">
            <v>136330961</v>
          </cell>
          <cell r="B5920" t="str">
            <v>6210811590501346231</v>
          </cell>
        </row>
        <row r="5921">
          <cell r="A5921" t="str">
            <v>136330962</v>
          </cell>
          <cell r="B5921" t="str">
            <v>6210811590501346249</v>
          </cell>
        </row>
        <row r="5922">
          <cell r="A5922" t="str">
            <v>136330963</v>
          </cell>
          <cell r="B5922" t="str">
            <v>6210811590501346256</v>
          </cell>
        </row>
        <row r="5923">
          <cell r="A5923" t="str">
            <v>136330964</v>
          </cell>
          <cell r="B5923" t="str">
            <v>6210811590501346264</v>
          </cell>
        </row>
        <row r="5924">
          <cell r="A5924" t="str">
            <v>136330965</v>
          </cell>
          <cell r="B5924" t="str">
            <v>6210811590501346272</v>
          </cell>
        </row>
        <row r="5925">
          <cell r="A5925" t="str">
            <v>136330966</v>
          </cell>
          <cell r="B5925" t="str">
            <v>6210811590501346280</v>
          </cell>
        </row>
        <row r="5926">
          <cell r="A5926" t="str">
            <v>136330967</v>
          </cell>
          <cell r="B5926" t="str">
            <v>6210811590501346298</v>
          </cell>
        </row>
        <row r="5927">
          <cell r="A5927" t="str">
            <v>136330968</v>
          </cell>
          <cell r="B5927" t="str">
            <v>6210811590501346306</v>
          </cell>
        </row>
        <row r="5928">
          <cell r="A5928" t="str">
            <v>136330969</v>
          </cell>
          <cell r="B5928" t="str">
            <v>6210811590501346314</v>
          </cell>
        </row>
        <row r="5929">
          <cell r="A5929" t="str">
            <v>136330970</v>
          </cell>
          <cell r="B5929" t="str">
            <v>6210811590501346322</v>
          </cell>
        </row>
        <row r="5930">
          <cell r="A5930" t="str">
            <v>136330971</v>
          </cell>
          <cell r="B5930" t="str">
            <v>6210811590501346330</v>
          </cell>
        </row>
        <row r="5931">
          <cell r="A5931" t="str">
            <v>136330972</v>
          </cell>
          <cell r="B5931" t="str">
            <v>6210811590501346348</v>
          </cell>
        </row>
        <row r="5932">
          <cell r="A5932" t="str">
            <v>136330973</v>
          </cell>
          <cell r="B5932" t="str">
            <v>6210811590501346355</v>
          </cell>
        </row>
        <row r="5933">
          <cell r="A5933" t="str">
            <v>136330974</v>
          </cell>
          <cell r="B5933" t="str">
            <v>6210811590501346363</v>
          </cell>
        </row>
        <row r="5934">
          <cell r="A5934" t="str">
            <v>136330975</v>
          </cell>
          <cell r="B5934" t="str">
            <v>6210811590501346371</v>
          </cell>
        </row>
        <row r="5935">
          <cell r="A5935" t="str">
            <v>136330976</v>
          </cell>
          <cell r="B5935" t="str">
            <v>6210811590501346389</v>
          </cell>
        </row>
        <row r="5936">
          <cell r="A5936" t="str">
            <v>136330977</v>
          </cell>
          <cell r="B5936" t="str">
            <v>6210811590501346397</v>
          </cell>
        </row>
        <row r="5937">
          <cell r="A5937" t="str">
            <v>136330978</v>
          </cell>
          <cell r="B5937" t="str">
            <v>6210811590501346405</v>
          </cell>
        </row>
        <row r="5938">
          <cell r="A5938" t="str">
            <v>136330979</v>
          </cell>
          <cell r="B5938" t="str">
            <v>6210811590501346413</v>
          </cell>
        </row>
        <row r="5939">
          <cell r="A5939" t="str">
            <v>136330980</v>
          </cell>
          <cell r="B5939" t="str">
            <v>6210811590501346421</v>
          </cell>
        </row>
        <row r="5940">
          <cell r="A5940" t="str">
            <v>136330981</v>
          </cell>
          <cell r="B5940" t="str">
            <v>6210811590501346439</v>
          </cell>
        </row>
        <row r="5941">
          <cell r="A5941" t="str">
            <v>136330982</v>
          </cell>
          <cell r="B5941" t="str">
            <v>6210811590501346447</v>
          </cell>
        </row>
        <row r="5942">
          <cell r="A5942" t="str">
            <v>136330983</v>
          </cell>
          <cell r="B5942" t="str">
            <v>6210811590501346454</v>
          </cell>
        </row>
        <row r="5943">
          <cell r="A5943" t="str">
            <v>136330984</v>
          </cell>
          <cell r="B5943" t="str">
            <v>6210811590501346462</v>
          </cell>
        </row>
        <row r="5944">
          <cell r="A5944" t="str">
            <v>136330985</v>
          </cell>
          <cell r="B5944" t="str">
            <v>6210811590501346470</v>
          </cell>
        </row>
        <row r="5945">
          <cell r="A5945" t="str">
            <v>136330986</v>
          </cell>
          <cell r="B5945" t="str">
            <v>6210811590501346488</v>
          </cell>
        </row>
        <row r="5946">
          <cell r="A5946" t="str">
            <v>136330987</v>
          </cell>
          <cell r="B5946" t="str">
            <v>6210811590501346496</v>
          </cell>
        </row>
        <row r="5947">
          <cell r="A5947" t="str">
            <v>136330988</v>
          </cell>
          <cell r="B5947" t="str">
            <v>6210811590501346504</v>
          </cell>
        </row>
        <row r="5948">
          <cell r="A5948" t="str">
            <v>136330989</v>
          </cell>
          <cell r="B5948" t="str">
            <v>6210811590501346512</v>
          </cell>
        </row>
        <row r="5949">
          <cell r="A5949" t="str">
            <v>136330990</v>
          </cell>
          <cell r="B5949" t="str">
            <v>6210811590501346520</v>
          </cell>
        </row>
        <row r="5950">
          <cell r="A5950" t="str">
            <v>136330991</v>
          </cell>
          <cell r="B5950" t="str">
            <v>6210811590501346538</v>
          </cell>
        </row>
        <row r="5951">
          <cell r="A5951" t="str">
            <v>136330992</v>
          </cell>
          <cell r="B5951" t="str">
            <v>6210811590501346546</v>
          </cell>
        </row>
        <row r="5952">
          <cell r="A5952" t="str">
            <v>136330993</v>
          </cell>
          <cell r="B5952" t="str">
            <v>6210811590501346553</v>
          </cell>
        </row>
        <row r="5953">
          <cell r="A5953" t="str">
            <v>136330994</v>
          </cell>
          <cell r="B5953" t="str">
            <v>6210811590501346561</v>
          </cell>
        </row>
        <row r="5954">
          <cell r="A5954" t="str">
            <v>136330995</v>
          </cell>
          <cell r="B5954" t="str">
            <v>6210811590501346579</v>
          </cell>
        </row>
        <row r="5955">
          <cell r="A5955" t="str">
            <v>136330996</v>
          </cell>
          <cell r="B5955" t="str">
            <v>6210811590501346587</v>
          </cell>
        </row>
        <row r="5956">
          <cell r="A5956" t="str">
            <v>136330997</v>
          </cell>
          <cell r="B5956" t="str">
            <v>6210811590501346595</v>
          </cell>
        </row>
        <row r="5957">
          <cell r="A5957" t="str">
            <v>136330998</v>
          </cell>
          <cell r="B5957" t="str">
            <v>6210811590501346603</v>
          </cell>
        </row>
        <row r="5958">
          <cell r="A5958" t="str">
            <v>136330999</v>
          </cell>
          <cell r="B5958" t="str">
            <v>6210811590501346611</v>
          </cell>
        </row>
        <row r="5959">
          <cell r="A5959" t="str">
            <v>136331000</v>
          </cell>
          <cell r="B5959" t="str">
            <v>6210811590501346629</v>
          </cell>
        </row>
        <row r="5960">
          <cell r="A5960" t="str">
            <v>136331001</v>
          </cell>
          <cell r="B5960" t="str">
            <v>6210811590501346637</v>
          </cell>
        </row>
        <row r="5961">
          <cell r="A5961" t="str">
            <v>136331002</v>
          </cell>
          <cell r="B5961" t="str">
            <v>6210811590501346645</v>
          </cell>
        </row>
        <row r="5962">
          <cell r="A5962" t="str">
            <v>136331003</v>
          </cell>
          <cell r="B5962" t="str">
            <v>6210811590501346652</v>
          </cell>
        </row>
        <row r="5963">
          <cell r="A5963" t="str">
            <v>136331004</v>
          </cell>
          <cell r="B5963" t="str">
            <v>6210811590501346660</v>
          </cell>
        </row>
        <row r="5964">
          <cell r="A5964" t="str">
            <v>136331005</v>
          </cell>
          <cell r="B5964" t="str">
            <v>6210811590501346678</v>
          </cell>
        </row>
        <row r="5965">
          <cell r="A5965" t="str">
            <v>136331006</v>
          </cell>
          <cell r="B5965" t="str">
            <v>6210811590501346686</v>
          </cell>
        </row>
        <row r="5966">
          <cell r="A5966" t="str">
            <v>136331007</v>
          </cell>
          <cell r="B5966" t="str">
            <v>6210811590501346694</v>
          </cell>
        </row>
        <row r="5967">
          <cell r="A5967" t="str">
            <v>136331008</v>
          </cell>
          <cell r="B5967" t="str">
            <v>6210811590501346702</v>
          </cell>
        </row>
        <row r="5968">
          <cell r="A5968" t="str">
            <v>136331009</v>
          </cell>
          <cell r="B5968" t="str">
            <v>6210811590501346710</v>
          </cell>
        </row>
        <row r="5969">
          <cell r="A5969" t="str">
            <v>136331010</v>
          </cell>
          <cell r="B5969" t="str">
            <v>6210811590501346728</v>
          </cell>
        </row>
        <row r="5970">
          <cell r="A5970" t="str">
            <v>136331011</v>
          </cell>
          <cell r="B5970" t="str">
            <v>6210811590501346736</v>
          </cell>
        </row>
        <row r="5971">
          <cell r="A5971" t="str">
            <v>136331012</v>
          </cell>
          <cell r="B5971" t="str">
            <v>6210811590501346744</v>
          </cell>
        </row>
        <row r="5972">
          <cell r="A5972" t="str">
            <v>136331013</v>
          </cell>
          <cell r="B5972" t="str">
            <v>6210811590501346751</v>
          </cell>
        </row>
        <row r="5973">
          <cell r="A5973" t="str">
            <v>136331014</v>
          </cell>
          <cell r="B5973" t="str">
            <v>6210811590501346769</v>
          </cell>
        </row>
        <row r="5974">
          <cell r="A5974" t="str">
            <v>136331015</v>
          </cell>
          <cell r="B5974" t="str">
            <v>6210811590501346777</v>
          </cell>
        </row>
        <row r="5975">
          <cell r="A5975" t="str">
            <v>136331016</v>
          </cell>
          <cell r="B5975" t="str">
            <v>6210811590501346785</v>
          </cell>
        </row>
        <row r="5976">
          <cell r="A5976" t="str">
            <v>136331017</v>
          </cell>
          <cell r="B5976" t="str">
            <v>6210811590501346793</v>
          </cell>
        </row>
        <row r="5977">
          <cell r="A5977" t="str">
            <v>136331018</v>
          </cell>
          <cell r="B5977" t="str">
            <v>6210811590501346801</v>
          </cell>
        </row>
        <row r="5978">
          <cell r="A5978" t="str">
            <v>136331019</v>
          </cell>
          <cell r="B5978" t="str">
            <v>6210811590501346819</v>
          </cell>
        </row>
        <row r="5979">
          <cell r="A5979" t="str">
            <v>136331020</v>
          </cell>
          <cell r="B5979" t="str">
            <v>6210811590501346827</v>
          </cell>
        </row>
        <row r="5980">
          <cell r="A5980" t="str">
            <v>136331021</v>
          </cell>
          <cell r="B5980" t="str">
            <v>6210811590501346835</v>
          </cell>
        </row>
        <row r="5981">
          <cell r="A5981" t="str">
            <v>136331022</v>
          </cell>
          <cell r="B5981" t="str">
            <v>6210811590501346843</v>
          </cell>
        </row>
        <row r="5982">
          <cell r="A5982" t="str">
            <v>136331023</v>
          </cell>
          <cell r="B5982" t="str">
            <v>6210811590501346850</v>
          </cell>
        </row>
        <row r="5983">
          <cell r="A5983" t="str">
            <v>136331024</v>
          </cell>
          <cell r="B5983" t="str">
            <v>6210811590501346868</v>
          </cell>
        </row>
        <row r="5984">
          <cell r="A5984" t="str">
            <v>136331025</v>
          </cell>
          <cell r="B5984" t="str">
            <v>6210811590501346876</v>
          </cell>
        </row>
        <row r="5985">
          <cell r="A5985" t="str">
            <v>136331026</v>
          </cell>
          <cell r="B5985" t="str">
            <v>6210811590501346884</v>
          </cell>
        </row>
        <row r="5986">
          <cell r="A5986" t="str">
            <v>136331027</v>
          </cell>
          <cell r="B5986" t="str">
            <v>6210811590501346892</v>
          </cell>
        </row>
        <row r="5987">
          <cell r="A5987" t="str">
            <v>136331028</v>
          </cell>
          <cell r="B5987" t="str">
            <v>6210811590501346900</v>
          </cell>
        </row>
        <row r="5988">
          <cell r="A5988" t="str">
            <v>136331029</v>
          </cell>
          <cell r="B5988" t="str">
            <v>6210811590501346918</v>
          </cell>
        </row>
        <row r="5989">
          <cell r="A5989" t="str">
            <v>136331030</v>
          </cell>
          <cell r="B5989" t="str">
            <v>6210811590501346926</v>
          </cell>
        </row>
        <row r="5990">
          <cell r="A5990" t="str">
            <v>136331031</v>
          </cell>
          <cell r="B5990" t="str">
            <v>6210811590501346934</v>
          </cell>
        </row>
        <row r="5991">
          <cell r="A5991" t="str">
            <v>136331032</v>
          </cell>
          <cell r="B5991" t="str">
            <v>6210811590501346942</v>
          </cell>
        </row>
        <row r="5992">
          <cell r="A5992" t="str">
            <v>136331033</v>
          </cell>
          <cell r="B5992" t="str">
            <v>6210811590501346959</v>
          </cell>
        </row>
        <row r="5993">
          <cell r="A5993" t="str">
            <v>136331034</v>
          </cell>
          <cell r="B5993" t="str">
            <v>6210811590501346967</v>
          </cell>
        </row>
        <row r="5994">
          <cell r="A5994" t="str">
            <v>136331035</v>
          </cell>
          <cell r="B5994" t="str">
            <v>6210811590501346975</v>
          </cell>
        </row>
        <row r="5995">
          <cell r="A5995" t="str">
            <v>136331036</v>
          </cell>
          <cell r="B5995" t="str">
            <v>6210811590501346983</v>
          </cell>
        </row>
        <row r="5996">
          <cell r="A5996" t="str">
            <v>136331037</v>
          </cell>
          <cell r="B5996" t="str">
            <v>6210811590501346991</v>
          </cell>
        </row>
        <row r="5997">
          <cell r="A5997" t="str">
            <v>136331038</v>
          </cell>
          <cell r="B5997" t="str">
            <v>6210811590501347007</v>
          </cell>
        </row>
        <row r="5998">
          <cell r="A5998" t="str">
            <v>136331039</v>
          </cell>
          <cell r="B5998" t="str">
            <v>6210811590501347015</v>
          </cell>
        </row>
        <row r="5999">
          <cell r="A5999" t="str">
            <v>136331040</v>
          </cell>
          <cell r="B5999" t="str">
            <v>6210811590501347023</v>
          </cell>
        </row>
        <row r="6000">
          <cell r="A6000" t="str">
            <v>136331041</v>
          </cell>
          <cell r="B6000" t="str">
            <v>6210811590501347031</v>
          </cell>
        </row>
        <row r="6001">
          <cell r="A6001" t="str">
            <v>136331042</v>
          </cell>
          <cell r="B6001" t="str">
            <v>6210811590501347049</v>
          </cell>
        </row>
        <row r="6002">
          <cell r="A6002" t="str">
            <v>136331043</v>
          </cell>
          <cell r="B6002" t="str">
            <v>6210811590501347056</v>
          </cell>
        </row>
        <row r="6003">
          <cell r="A6003" t="str">
            <v>136331044</v>
          </cell>
          <cell r="B6003" t="str">
            <v>6210811590501347064</v>
          </cell>
        </row>
        <row r="6004">
          <cell r="A6004" t="str">
            <v>136331045</v>
          </cell>
          <cell r="B6004" t="str">
            <v>6210811590501347072</v>
          </cell>
        </row>
        <row r="6005">
          <cell r="A6005" t="str">
            <v>136331046</v>
          </cell>
          <cell r="B6005" t="str">
            <v>6210811590501347080</v>
          </cell>
        </row>
        <row r="6006">
          <cell r="A6006" t="str">
            <v>136331047</v>
          </cell>
          <cell r="B6006" t="str">
            <v>6210811590501347098</v>
          </cell>
        </row>
        <row r="6007">
          <cell r="A6007" t="str">
            <v>136331048</v>
          </cell>
          <cell r="B6007" t="str">
            <v>6210811590501347106</v>
          </cell>
        </row>
        <row r="6008">
          <cell r="A6008" t="str">
            <v>136331049</v>
          </cell>
          <cell r="B6008" t="str">
            <v>6210811590501347114</v>
          </cell>
        </row>
        <row r="6009">
          <cell r="A6009" t="str">
            <v>136331050</v>
          </cell>
          <cell r="B6009" t="str">
            <v>6210811590501347122</v>
          </cell>
        </row>
        <row r="6010">
          <cell r="A6010" t="str">
            <v>136331051</v>
          </cell>
          <cell r="B6010" t="str">
            <v>6210811590501347130</v>
          </cell>
        </row>
        <row r="6011">
          <cell r="A6011" t="str">
            <v>136331052</v>
          </cell>
          <cell r="B6011" t="str">
            <v>6210811590501347148</v>
          </cell>
        </row>
        <row r="6012">
          <cell r="A6012" t="str">
            <v>136331053</v>
          </cell>
          <cell r="B6012" t="str">
            <v>6210811590501347155</v>
          </cell>
        </row>
        <row r="6013">
          <cell r="A6013" t="str">
            <v>136331054</v>
          </cell>
          <cell r="B6013" t="str">
            <v>6210811590501347163</v>
          </cell>
        </row>
        <row r="6014">
          <cell r="A6014" t="str">
            <v>136331055</v>
          </cell>
          <cell r="B6014" t="str">
            <v>6210811590501347171</v>
          </cell>
        </row>
        <row r="6015">
          <cell r="A6015" t="str">
            <v>136331056</v>
          </cell>
          <cell r="B6015" t="str">
            <v>6210811590501347189</v>
          </cell>
        </row>
        <row r="6016">
          <cell r="A6016" t="str">
            <v>136331057</v>
          </cell>
          <cell r="B6016" t="str">
            <v>6210811590501347197</v>
          </cell>
        </row>
        <row r="6017">
          <cell r="A6017" t="str">
            <v>136331058</v>
          </cell>
          <cell r="B6017" t="str">
            <v>6210811590501347205</v>
          </cell>
        </row>
        <row r="6018">
          <cell r="A6018" t="str">
            <v>136331059</v>
          </cell>
          <cell r="B6018" t="str">
            <v>6210811590501347213</v>
          </cell>
        </row>
        <row r="6019">
          <cell r="A6019" t="str">
            <v>136331060</v>
          </cell>
          <cell r="B6019" t="str">
            <v>6210811590501347221</v>
          </cell>
        </row>
        <row r="6020">
          <cell r="A6020" t="str">
            <v>136331061</v>
          </cell>
          <cell r="B6020" t="str">
            <v>6210811590501347239</v>
          </cell>
        </row>
        <row r="6021">
          <cell r="A6021" t="str">
            <v>136331062</v>
          </cell>
          <cell r="B6021" t="str">
            <v>6210811590501347247</v>
          </cell>
        </row>
        <row r="6022">
          <cell r="A6022" t="str">
            <v>136331063</v>
          </cell>
          <cell r="B6022" t="str">
            <v>6210811590501347254</v>
          </cell>
        </row>
        <row r="6023">
          <cell r="A6023" t="str">
            <v>136331064</v>
          </cell>
          <cell r="B6023" t="str">
            <v>6210811590501347262</v>
          </cell>
        </row>
        <row r="6024">
          <cell r="A6024" t="str">
            <v>136331065</v>
          </cell>
          <cell r="B6024" t="str">
            <v>6210811590501347270</v>
          </cell>
        </row>
        <row r="6025">
          <cell r="A6025" t="str">
            <v>136331066</v>
          </cell>
          <cell r="B6025" t="str">
            <v>6210811590501347288</v>
          </cell>
        </row>
        <row r="6026">
          <cell r="A6026" t="str">
            <v>136331067</v>
          </cell>
          <cell r="B6026" t="str">
            <v>6210811590501347296</v>
          </cell>
        </row>
        <row r="6027">
          <cell r="A6027" t="str">
            <v>136331068</v>
          </cell>
          <cell r="B6027" t="str">
            <v>6210811590501347304</v>
          </cell>
        </row>
        <row r="6028">
          <cell r="A6028" t="str">
            <v>136331069</v>
          </cell>
          <cell r="B6028" t="str">
            <v>6210811590501347312</v>
          </cell>
        </row>
        <row r="6029">
          <cell r="A6029" t="str">
            <v>136331070</v>
          </cell>
          <cell r="B6029" t="str">
            <v>6210811590501347320</v>
          </cell>
        </row>
        <row r="6030">
          <cell r="A6030" t="str">
            <v>136331071</v>
          </cell>
          <cell r="B6030" t="str">
            <v>6210811590501347338</v>
          </cell>
        </row>
        <row r="6031">
          <cell r="A6031" t="str">
            <v>136331072</v>
          </cell>
          <cell r="B6031" t="str">
            <v>6210811590501347346</v>
          </cell>
        </row>
        <row r="6032">
          <cell r="A6032" t="str">
            <v>136331073</v>
          </cell>
          <cell r="B6032" t="str">
            <v>6210811590501347353</v>
          </cell>
        </row>
        <row r="6033">
          <cell r="A6033" t="str">
            <v>136331074</v>
          </cell>
          <cell r="B6033" t="str">
            <v>6210811590501347361</v>
          </cell>
        </row>
        <row r="6034">
          <cell r="A6034" t="str">
            <v>136331075</v>
          </cell>
          <cell r="B6034" t="str">
            <v>6210811590501347379</v>
          </cell>
        </row>
        <row r="6035">
          <cell r="A6035" t="str">
            <v>136331076</v>
          </cell>
          <cell r="B6035" t="str">
            <v>6210811590501347387</v>
          </cell>
        </row>
        <row r="6036">
          <cell r="A6036" t="str">
            <v>136331077</v>
          </cell>
          <cell r="B6036" t="str">
            <v>6210811590501347395</v>
          </cell>
        </row>
        <row r="6037">
          <cell r="A6037" t="str">
            <v>136331078</v>
          </cell>
          <cell r="B6037" t="str">
            <v>6210811590501347403</v>
          </cell>
        </row>
        <row r="6038">
          <cell r="A6038" t="str">
            <v>136331079</v>
          </cell>
          <cell r="B6038" t="str">
            <v>6210811590501347411</v>
          </cell>
        </row>
        <row r="6039">
          <cell r="A6039" t="str">
            <v>136331080</v>
          </cell>
          <cell r="B6039" t="str">
            <v>6210811590501347429</v>
          </cell>
        </row>
        <row r="6040">
          <cell r="A6040" t="str">
            <v>136331081</v>
          </cell>
          <cell r="B6040" t="str">
            <v>6210811590501347437</v>
          </cell>
        </row>
        <row r="6041">
          <cell r="A6041" t="str">
            <v>136331082</v>
          </cell>
          <cell r="B6041" t="str">
            <v>6210811590501347445</v>
          </cell>
        </row>
        <row r="6042">
          <cell r="A6042" t="str">
            <v>136331083</v>
          </cell>
          <cell r="B6042" t="str">
            <v>6210811590501347452</v>
          </cell>
        </row>
        <row r="6043">
          <cell r="A6043" t="str">
            <v>136331084</v>
          </cell>
          <cell r="B6043" t="str">
            <v>6210811590501347460</v>
          </cell>
        </row>
        <row r="6044">
          <cell r="A6044" t="str">
            <v>136331085</v>
          </cell>
          <cell r="B6044" t="str">
            <v>6210811590501347478</v>
          </cell>
        </row>
        <row r="6045">
          <cell r="A6045" t="str">
            <v>136331086</v>
          </cell>
          <cell r="B6045" t="str">
            <v>6210811590501347486</v>
          </cell>
        </row>
        <row r="6046">
          <cell r="A6046" t="str">
            <v>136331087</v>
          </cell>
          <cell r="B6046" t="str">
            <v>6210811590501347494</v>
          </cell>
        </row>
        <row r="6047">
          <cell r="A6047" t="str">
            <v>136331088</v>
          </cell>
          <cell r="B6047" t="str">
            <v>6210811590501347502</v>
          </cell>
        </row>
        <row r="6048">
          <cell r="A6048" t="str">
            <v>136331089</v>
          </cell>
          <cell r="B6048" t="str">
            <v>6210811590501347510</v>
          </cell>
        </row>
        <row r="6049">
          <cell r="A6049" t="str">
            <v>136331090</v>
          </cell>
          <cell r="B6049" t="str">
            <v>6210811590501347528</v>
          </cell>
        </row>
        <row r="6050">
          <cell r="A6050" t="str">
            <v>136331091</v>
          </cell>
          <cell r="B6050" t="str">
            <v>6210811590501347536</v>
          </cell>
        </row>
        <row r="6051">
          <cell r="A6051" t="str">
            <v>136331092</v>
          </cell>
          <cell r="B6051" t="str">
            <v>6210811590501347544</v>
          </cell>
        </row>
        <row r="6052">
          <cell r="A6052" t="str">
            <v>136331093</v>
          </cell>
          <cell r="B6052" t="str">
            <v>6210811590501347551</v>
          </cell>
        </row>
        <row r="6053">
          <cell r="A6053" t="str">
            <v>136331094</v>
          </cell>
          <cell r="B6053" t="str">
            <v>6210811590501347569</v>
          </cell>
        </row>
        <row r="6054">
          <cell r="A6054" t="str">
            <v>136331095</v>
          </cell>
          <cell r="B6054" t="str">
            <v>6210811590501347577</v>
          </cell>
        </row>
        <row r="6055">
          <cell r="A6055" t="str">
            <v>136331096</v>
          </cell>
          <cell r="B6055" t="str">
            <v>6210811590501347585</v>
          </cell>
        </row>
        <row r="6056">
          <cell r="A6056" t="str">
            <v>136331097</v>
          </cell>
          <cell r="B6056" t="str">
            <v>6210811590501347593</v>
          </cell>
        </row>
        <row r="6057">
          <cell r="A6057" t="str">
            <v>136331098</v>
          </cell>
          <cell r="B6057" t="str">
            <v>6210811590501347601</v>
          </cell>
        </row>
        <row r="6058">
          <cell r="A6058" t="str">
            <v>136331099</v>
          </cell>
          <cell r="B6058" t="str">
            <v>6210811590501347619</v>
          </cell>
        </row>
        <row r="6059">
          <cell r="A6059" t="str">
            <v>136331100</v>
          </cell>
          <cell r="B6059" t="str">
            <v>6210811590501347627</v>
          </cell>
        </row>
        <row r="6060">
          <cell r="A6060" t="str">
            <v>136331101</v>
          </cell>
          <cell r="B6060" t="str">
            <v>6210811590501347635</v>
          </cell>
        </row>
        <row r="6061">
          <cell r="A6061" t="str">
            <v>136331102</v>
          </cell>
          <cell r="B6061" t="str">
            <v>6210811590501347643</v>
          </cell>
        </row>
        <row r="6062">
          <cell r="A6062" t="str">
            <v>136331103</v>
          </cell>
          <cell r="B6062" t="str">
            <v>6210811590501347650</v>
          </cell>
        </row>
        <row r="6063">
          <cell r="A6063" t="str">
            <v>136331104</v>
          </cell>
          <cell r="B6063" t="str">
            <v>6210811590501347668</v>
          </cell>
        </row>
        <row r="6064">
          <cell r="A6064" t="str">
            <v>136331105</v>
          </cell>
          <cell r="B6064" t="str">
            <v>6210811590501347676</v>
          </cell>
        </row>
        <row r="6065">
          <cell r="A6065" t="str">
            <v>136331106</v>
          </cell>
          <cell r="B6065" t="str">
            <v>6210811590501347684</v>
          </cell>
        </row>
        <row r="6066">
          <cell r="A6066" t="str">
            <v>136331107</v>
          </cell>
          <cell r="B6066" t="str">
            <v>6210811590501347692</v>
          </cell>
        </row>
        <row r="6067">
          <cell r="A6067" t="str">
            <v>136331108</v>
          </cell>
          <cell r="B6067" t="str">
            <v>6210811590501347700</v>
          </cell>
        </row>
        <row r="6068">
          <cell r="A6068" t="str">
            <v>136331109</v>
          </cell>
          <cell r="B6068" t="str">
            <v>6210811590501347718</v>
          </cell>
        </row>
        <row r="6069">
          <cell r="A6069" t="str">
            <v>136331110</v>
          </cell>
          <cell r="B6069" t="str">
            <v>6210811590501347726</v>
          </cell>
        </row>
        <row r="6070">
          <cell r="A6070" t="str">
            <v>136331111</v>
          </cell>
          <cell r="B6070" t="str">
            <v>6210811590501347734</v>
          </cell>
        </row>
        <row r="6071">
          <cell r="A6071" t="str">
            <v>136331112</v>
          </cell>
          <cell r="B6071" t="str">
            <v>6210811590501347742</v>
          </cell>
        </row>
        <row r="6072">
          <cell r="A6072" t="str">
            <v>136331113</v>
          </cell>
          <cell r="B6072" t="str">
            <v>6210811590501347759</v>
          </cell>
        </row>
        <row r="6073">
          <cell r="A6073" t="str">
            <v>136331114</v>
          </cell>
          <cell r="B6073" t="str">
            <v>6210811590501347767</v>
          </cell>
        </row>
        <row r="6074">
          <cell r="A6074" t="str">
            <v>136331115</v>
          </cell>
          <cell r="B6074" t="str">
            <v>6210811590501347775</v>
          </cell>
        </row>
        <row r="6075">
          <cell r="A6075" t="str">
            <v>136331116</v>
          </cell>
          <cell r="B6075" t="str">
            <v>6210811590501347783</v>
          </cell>
        </row>
        <row r="6076">
          <cell r="A6076" t="str">
            <v>136331117</v>
          </cell>
          <cell r="B6076" t="str">
            <v>6210811590501347791</v>
          </cell>
        </row>
        <row r="6077">
          <cell r="A6077" t="str">
            <v>136331118</v>
          </cell>
          <cell r="B6077" t="str">
            <v>6210811590501347809</v>
          </cell>
        </row>
        <row r="6078">
          <cell r="A6078" t="str">
            <v>136331119</v>
          </cell>
          <cell r="B6078" t="str">
            <v>6210811590501347817</v>
          </cell>
        </row>
        <row r="6079">
          <cell r="A6079" t="str">
            <v>136331120</v>
          </cell>
          <cell r="B6079" t="str">
            <v>6210811590501347825</v>
          </cell>
        </row>
        <row r="6080">
          <cell r="A6080" t="str">
            <v>136331121</v>
          </cell>
          <cell r="B6080" t="str">
            <v>6210811590501347833</v>
          </cell>
        </row>
        <row r="6081">
          <cell r="A6081" t="str">
            <v>136331122</v>
          </cell>
          <cell r="B6081" t="str">
            <v>6210811590501347841</v>
          </cell>
        </row>
        <row r="6082">
          <cell r="A6082" t="str">
            <v>136331123</v>
          </cell>
          <cell r="B6082" t="str">
            <v>6210811590501347858</v>
          </cell>
        </row>
        <row r="6083">
          <cell r="A6083" t="str">
            <v>136331124</v>
          </cell>
          <cell r="B6083" t="str">
            <v>6210811590501347866</v>
          </cell>
        </row>
        <row r="6084">
          <cell r="A6084" t="str">
            <v>136331125</v>
          </cell>
          <cell r="B6084" t="str">
            <v>6210811590501347874</v>
          </cell>
        </row>
        <row r="6085">
          <cell r="A6085" t="str">
            <v>136331126</v>
          </cell>
          <cell r="B6085" t="str">
            <v>6210811590501347882</v>
          </cell>
        </row>
        <row r="6086">
          <cell r="A6086" t="str">
            <v>136331127</v>
          </cell>
          <cell r="B6086" t="str">
            <v>6210811590501347890</v>
          </cell>
        </row>
        <row r="6087">
          <cell r="A6087" t="str">
            <v>136331128</v>
          </cell>
          <cell r="B6087" t="str">
            <v>6210811590501347908</v>
          </cell>
        </row>
        <row r="6088">
          <cell r="A6088" t="str">
            <v>136331129</v>
          </cell>
          <cell r="B6088" t="str">
            <v>6210811590501347916</v>
          </cell>
        </row>
        <row r="6089">
          <cell r="A6089" t="str">
            <v>136331130</v>
          </cell>
          <cell r="B6089" t="str">
            <v>6210811590501347924</v>
          </cell>
        </row>
        <row r="6090">
          <cell r="A6090" t="str">
            <v>136331131</v>
          </cell>
          <cell r="B6090" t="str">
            <v>6210811590501347932</v>
          </cell>
        </row>
        <row r="6091">
          <cell r="A6091" t="str">
            <v>136331132</v>
          </cell>
          <cell r="B6091" t="str">
            <v>6210811590501347940</v>
          </cell>
        </row>
        <row r="6092">
          <cell r="A6092" t="str">
            <v>136331133</v>
          </cell>
          <cell r="B6092" t="str">
            <v>6210811590501347957</v>
          </cell>
        </row>
        <row r="6093">
          <cell r="A6093" t="str">
            <v>136331134</v>
          </cell>
          <cell r="B6093" t="str">
            <v>6210811590501347965</v>
          </cell>
        </row>
        <row r="6094">
          <cell r="A6094" t="str">
            <v>136331135</v>
          </cell>
          <cell r="B6094" t="str">
            <v>6210811590501347973</v>
          </cell>
        </row>
        <row r="6095">
          <cell r="A6095" t="str">
            <v>136331136</v>
          </cell>
          <cell r="B6095" t="str">
            <v>6210811590501347981</v>
          </cell>
        </row>
        <row r="6096">
          <cell r="A6096" t="str">
            <v>136331137</v>
          </cell>
          <cell r="B6096" t="str">
            <v>6210811590501347999</v>
          </cell>
        </row>
        <row r="6097">
          <cell r="A6097" t="str">
            <v>136331138</v>
          </cell>
          <cell r="B6097" t="str">
            <v>6210811590501348005</v>
          </cell>
        </row>
        <row r="6098">
          <cell r="A6098" t="str">
            <v>136331139</v>
          </cell>
          <cell r="B6098" t="str">
            <v>6210811590501348013</v>
          </cell>
        </row>
        <row r="6099">
          <cell r="A6099" t="str">
            <v>136331140</v>
          </cell>
          <cell r="B6099" t="str">
            <v>6210811590501348021</v>
          </cell>
        </row>
        <row r="6100">
          <cell r="A6100" t="str">
            <v>136331141</v>
          </cell>
          <cell r="B6100" t="str">
            <v>6210811590501348039</v>
          </cell>
        </row>
        <row r="6101">
          <cell r="A6101" t="str">
            <v>136331142</v>
          </cell>
          <cell r="B6101" t="str">
            <v>6210811590501348047</v>
          </cell>
        </row>
        <row r="6102">
          <cell r="A6102" t="str">
            <v>136331143</v>
          </cell>
          <cell r="B6102" t="str">
            <v>6210811590501348054</v>
          </cell>
        </row>
        <row r="6103">
          <cell r="A6103" t="str">
            <v>136331144</v>
          </cell>
          <cell r="B6103" t="str">
            <v>6210811590501348062</v>
          </cell>
        </row>
        <row r="6104">
          <cell r="A6104" t="str">
            <v>136331145</v>
          </cell>
          <cell r="B6104" t="str">
            <v>6210811590501348070</v>
          </cell>
        </row>
        <row r="6105">
          <cell r="A6105" t="str">
            <v>136331146</v>
          </cell>
          <cell r="B6105" t="str">
            <v>6210811590501348088</v>
          </cell>
        </row>
        <row r="6106">
          <cell r="A6106" t="str">
            <v>136331147</v>
          </cell>
          <cell r="B6106" t="str">
            <v>6210811590501348096</v>
          </cell>
        </row>
        <row r="6107">
          <cell r="A6107" t="str">
            <v>136331148</v>
          </cell>
          <cell r="B6107" t="str">
            <v>6210811590501348104</v>
          </cell>
        </row>
        <row r="6108">
          <cell r="A6108" t="str">
            <v>136331149</v>
          </cell>
          <cell r="B6108" t="str">
            <v>6210811590501348112</v>
          </cell>
        </row>
        <row r="6109">
          <cell r="A6109" t="str">
            <v>136331150</v>
          </cell>
          <cell r="B6109" t="str">
            <v>6210811590501348120</v>
          </cell>
        </row>
        <row r="6110">
          <cell r="A6110" t="str">
            <v>136331151</v>
          </cell>
          <cell r="B6110" t="str">
            <v>6210811590501348138</v>
          </cell>
        </row>
        <row r="6111">
          <cell r="A6111" t="str">
            <v>136331152</v>
          </cell>
          <cell r="B6111" t="str">
            <v>6210811590501348146</v>
          </cell>
        </row>
        <row r="6112">
          <cell r="A6112" t="str">
            <v>136331153</v>
          </cell>
          <cell r="B6112" t="str">
            <v>6210811590501348153</v>
          </cell>
        </row>
        <row r="6113">
          <cell r="A6113" t="str">
            <v>136331154</v>
          </cell>
          <cell r="B6113" t="str">
            <v>6210811590501348161</v>
          </cell>
        </row>
        <row r="6114">
          <cell r="A6114" t="str">
            <v>136331155</v>
          </cell>
          <cell r="B6114" t="str">
            <v>6210811590501348179</v>
          </cell>
        </row>
        <row r="6115">
          <cell r="A6115" t="str">
            <v>136331156</v>
          </cell>
          <cell r="B6115" t="str">
            <v>6210811590501348187</v>
          </cell>
        </row>
        <row r="6116">
          <cell r="A6116" t="str">
            <v>136331157</v>
          </cell>
          <cell r="B6116" t="str">
            <v>6210811590501348195</v>
          </cell>
        </row>
        <row r="6117">
          <cell r="A6117" t="str">
            <v>136331158</v>
          </cell>
          <cell r="B6117" t="str">
            <v>6210811590501348203</v>
          </cell>
        </row>
        <row r="6118">
          <cell r="A6118" t="str">
            <v>136331159</v>
          </cell>
          <cell r="B6118" t="str">
            <v>6210811590501348211</v>
          </cell>
        </row>
        <row r="6119">
          <cell r="A6119" t="str">
            <v>136331160</v>
          </cell>
          <cell r="B6119" t="str">
            <v>6210811590501348229</v>
          </cell>
        </row>
        <row r="6120">
          <cell r="A6120" t="str">
            <v>136331161</v>
          </cell>
          <cell r="B6120" t="str">
            <v>6210811590501348237</v>
          </cell>
        </row>
        <row r="6121">
          <cell r="A6121" t="str">
            <v>136331162</v>
          </cell>
          <cell r="B6121" t="str">
            <v>6210811590501348245</v>
          </cell>
        </row>
        <row r="6122">
          <cell r="A6122" t="str">
            <v>136331163</v>
          </cell>
          <cell r="B6122" t="str">
            <v>6210811590501348252</v>
          </cell>
        </row>
        <row r="6123">
          <cell r="A6123" t="str">
            <v>136331164</v>
          </cell>
          <cell r="B6123" t="str">
            <v>6210811590501348260</v>
          </cell>
        </row>
        <row r="6124">
          <cell r="A6124" t="str">
            <v>136331165</v>
          </cell>
          <cell r="B6124" t="str">
            <v>6210811590501348278</v>
          </cell>
        </row>
        <row r="6125">
          <cell r="A6125" t="str">
            <v>136331166</v>
          </cell>
          <cell r="B6125" t="str">
            <v>6210811590501348286</v>
          </cell>
        </row>
        <row r="6126">
          <cell r="A6126" t="str">
            <v>136331167</v>
          </cell>
          <cell r="B6126" t="str">
            <v>6210811590501348294</v>
          </cell>
        </row>
        <row r="6127">
          <cell r="A6127" t="str">
            <v>136331168</v>
          </cell>
          <cell r="B6127" t="str">
            <v>6210811590501348302</v>
          </cell>
        </row>
        <row r="6128">
          <cell r="A6128" t="str">
            <v>136331169</v>
          </cell>
          <cell r="B6128" t="str">
            <v>6210811590501348310</v>
          </cell>
        </row>
        <row r="6129">
          <cell r="A6129" t="str">
            <v>136331170</v>
          </cell>
          <cell r="B6129" t="str">
            <v>6210811590501348328</v>
          </cell>
        </row>
        <row r="6130">
          <cell r="A6130" t="str">
            <v>136331171</v>
          </cell>
          <cell r="B6130" t="str">
            <v>6210811590501348336</v>
          </cell>
        </row>
        <row r="6131">
          <cell r="A6131" t="str">
            <v>136331172</v>
          </cell>
          <cell r="B6131" t="str">
            <v>6210811590501348344</v>
          </cell>
        </row>
        <row r="6132">
          <cell r="A6132" t="str">
            <v>136331173</v>
          </cell>
          <cell r="B6132" t="str">
            <v>6210811590501348351</v>
          </cell>
        </row>
        <row r="6133">
          <cell r="A6133" t="str">
            <v>136331174</v>
          </cell>
          <cell r="B6133" t="str">
            <v>6210811590501348369</v>
          </cell>
        </row>
        <row r="6134">
          <cell r="A6134" t="str">
            <v>136331175</v>
          </cell>
          <cell r="B6134" t="str">
            <v>6210811590501348377</v>
          </cell>
        </row>
        <row r="6135">
          <cell r="A6135" t="str">
            <v>136331176</v>
          </cell>
          <cell r="B6135" t="str">
            <v>6210811590501348385</v>
          </cell>
        </row>
        <row r="6136">
          <cell r="A6136" t="str">
            <v>136331177</v>
          </cell>
          <cell r="B6136" t="str">
            <v>6210811590501348393</v>
          </cell>
        </row>
        <row r="6137">
          <cell r="A6137" t="str">
            <v>136331178</v>
          </cell>
          <cell r="B6137" t="str">
            <v>6210811590501348401</v>
          </cell>
        </row>
        <row r="6138">
          <cell r="A6138" t="str">
            <v>136331179</v>
          </cell>
          <cell r="B6138" t="str">
            <v>6210811590501348419</v>
          </cell>
        </row>
        <row r="6139">
          <cell r="A6139" t="str">
            <v>136331180</v>
          </cell>
          <cell r="B6139" t="str">
            <v>6210811590501348427</v>
          </cell>
        </row>
        <row r="6140">
          <cell r="A6140" t="str">
            <v>136331181</v>
          </cell>
          <cell r="B6140" t="str">
            <v>6210811590501348435</v>
          </cell>
        </row>
        <row r="6141">
          <cell r="A6141" t="str">
            <v>136331182</v>
          </cell>
          <cell r="B6141" t="str">
            <v>6210811590501348443</v>
          </cell>
        </row>
        <row r="6142">
          <cell r="A6142" t="str">
            <v>136331183</v>
          </cell>
          <cell r="B6142" t="str">
            <v>6210811590501348450</v>
          </cell>
        </row>
        <row r="6143">
          <cell r="A6143" t="str">
            <v>136331184</v>
          </cell>
          <cell r="B6143" t="str">
            <v>6210811590501348468</v>
          </cell>
        </row>
        <row r="6144">
          <cell r="A6144" t="str">
            <v>136331185</v>
          </cell>
          <cell r="B6144" t="str">
            <v>6210811590501348476</v>
          </cell>
        </row>
        <row r="6145">
          <cell r="A6145" t="str">
            <v>136331186</v>
          </cell>
          <cell r="B6145" t="str">
            <v>6210811590501348484</v>
          </cell>
        </row>
        <row r="6146">
          <cell r="A6146" t="str">
            <v>136331187</v>
          </cell>
          <cell r="B6146" t="str">
            <v>6210811590501348492</v>
          </cell>
        </row>
        <row r="6147">
          <cell r="A6147" t="str">
            <v>136331188</v>
          </cell>
          <cell r="B6147" t="str">
            <v>6210811590501348500</v>
          </cell>
        </row>
        <row r="6148">
          <cell r="A6148" t="str">
            <v>136331189</v>
          </cell>
          <cell r="B6148" t="str">
            <v>6210811590501348518</v>
          </cell>
        </row>
        <row r="6149">
          <cell r="A6149" t="str">
            <v>136331190</v>
          </cell>
          <cell r="B6149" t="str">
            <v>6210811590501348526</v>
          </cell>
        </row>
        <row r="6150">
          <cell r="A6150" t="str">
            <v>136331191</v>
          </cell>
          <cell r="B6150" t="str">
            <v>6210811590501348534</v>
          </cell>
        </row>
        <row r="6151">
          <cell r="A6151" t="str">
            <v>136331192</v>
          </cell>
          <cell r="B6151" t="str">
            <v>6210811590501348542</v>
          </cell>
        </row>
        <row r="6152">
          <cell r="A6152" t="str">
            <v>136331193</v>
          </cell>
          <cell r="B6152" t="str">
            <v>6210811590501348559</v>
          </cell>
        </row>
        <row r="6153">
          <cell r="A6153" t="str">
            <v>136331194</v>
          </cell>
          <cell r="B6153" t="str">
            <v>6210811590501348567</v>
          </cell>
        </row>
        <row r="6154">
          <cell r="A6154" t="str">
            <v>136331195</v>
          </cell>
          <cell r="B6154" t="str">
            <v>6210811590501348575</v>
          </cell>
        </row>
        <row r="6155">
          <cell r="A6155" t="str">
            <v>136331196</v>
          </cell>
          <cell r="B6155" t="str">
            <v>6210811590501348583</v>
          </cell>
        </row>
        <row r="6156">
          <cell r="A6156" t="str">
            <v>136331197</v>
          </cell>
          <cell r="B6156" t="str">
            <v>6210811590501348591</v>
          </cell>
        </row>
        <row r="6157">
          <cell r="A6157" t="str">
            <v>136331198</v>
          </cell>
          <cell r="B6157" t="str">
            <v>6210811590501348609</v>
          </cell>
        </row>
        <row r="6158">
          <cell r="A6158" t="str">
            <v>136331199</v>
          </cell>
          <cell r="B6158" t="str">
            <v>6210811590501348617</v>
          </cell>
        </row>
        <row r="6159">
          <cell r="A6159" t="str">
            <v>136331200</v>
          </cell>
          <cell r="B6159" t="str">
            <v>6210811590501348625</v>
          </cell>
        </row>
        <row r="6160">
          <cell r="A6160" t="str">
            <v>136331201</v>
          </cell>
          <cell r="B6160" t="str">
            <v>6210811590501348633</v>
          </cell>
        </row>
        <row r="6161">
          <cell r="A6161" t="str">
            <v>136331202</v>
          </cell>
          <cell r="B6161" t="str">
            <v>6210811590501348641</v>
          </cell>
        </row>
        <row r="6162">
          <cell r="A6162" t="str">
            <v>136331203</v>
          </cell>
          <cell r="B6162" t="str">
            <v>6210811590501348658</v>
          </cell>
        </row>
        <row r="6163">
          <cell r="A6163" t="str">
            <v>136331204</v>
          </cell>
          <cell r="B6163" t="str">
            <v>6210811590501348666</v>
          </cell>
        </row>
        <row r="6164">
          <cell r="A6164" t="str">
            <v>136331205</v>
          </cell>
          <cell r="B6164" t="str">
            <v>6210811590501348674</v>
          </cell>
        </row>
        <row r="6165">
          <cell r="A6165" t="str">
            <v>136331206</v>
          </cell>
          <cell r="B6165" t="str">
            <v>6210811590501348682</v>
          </cell>
        </row>
        <row r="6166">
          <cell r="A6166" t="str">
            <v>136331207</v>
          </cell>
          <cell r="B6166" t="str">
            <v>6210811590501348690</v>
          </cell>
        </row>
        <row r="6167">
          <cell r="A6167" t="str">
            <v>136331208</v>
          </cell>
          <cell r="B6167" t="str">
            <v>6210811590501348708</v>
          </cell>
        </row>
        <row r="6168">
          <cell r="A6168" t="str">
            <v>136331209</v>
          </cell>
          <cell r="B6168" t="str">
            <v>6210811590501348716</v>
          </cell>
        </row>
        <row r="6169">
          <cell r="A6169" t="str">
            <v>136331210</v>
          </cell>
          <cell r="B6169" t="str">
            <v>6210811590501348724</v>
          </cell>
        </row>
        <row r="6170">
          <cell r="A6170" t="str">
            <v>136331211</v>
          </cell>
          <cell r="B6170" t="str">
            <v>6210811590501348732</v>
          </cell>
        </row>
        <row r="6171">
          <cell r="A6171" t="str">
            <v>136331212</v>
          </cell>
          <cell r="B6171" t="str">
            <v>6210811590501348740</v>
          </cell>
        </row>
        <row r="6172">
          <cell r="A6172" t="str">
            <v>136331213</v>
          </cell>
          <cell r="B6172" t="str">
            <v>6210811590501348757</v>
          </cell>
        </row>
        <row r="6173">
          <cell r="A6173" t="str">
            <v>136331214</v>
          </cell>
          <cell r="B6173" t="str">
            <v>6210811590501348765</v>
          </cell>
        </row>
        <row r="6174">
          <cell r="A6174" t="str">
            <v>136331215</v>
          </cell>
          <cell r="B6174" t="str">
            <v>6210811590501348773</v>
          </cell>
        </row>
        <row r="6175">
          <cell r="A6175" t="str">
            <v>136331216</v>
          </cell>
          <cell r="B6175" t="str">
            <v>6210811590501348781</v>
          </cell>
        </row>
        <row r="6176">
          <cell r="A6176" t="str">
            <v>136331217</v>
          </cell>
          <cell r="B6176" t="str">
            <v>6210811590501348799</v>
          </cell>
        </row>
        <row r="6177">
          <cell r="A6177" t="str">
            <v>136331218</v>
          </cell>
          <cell r="B6177" t="str">
            <v>6210811590501348807</v>
          </cell>
        </row>
        <row r="6178">
          <cell r="A6178" t="str">
            <v>136331219</v>
          </cell>
          <cell r="B6178" t="str">
            <v>6210811590501348815</v>
          </cell>
        </row>
        <row r="6179">
          <cell r="A6179" t="str">
            <v>136331220</v>
          </cell>
          <cell r="B6179" t="str">
            <v>6210811590501348823</v>
          </cell>
        </row>
        <row r="6180">
          <cell r="A6180" t="str">
            <v>136331221</v>
          </cell>
          <cell r="B6180" t="str">
            <v>6210811590501348831</v>
          </cell>
        </row>
        <row r="6181">
          <cell r="A6181" t="str">
            <v>136331222</v>
          </cell>
          <cell r="B6181" t="str">
            <v>6210811590501348849</v>
          </cell>
        </row>
        <row r="6182">
          <cell r="A6182" t="str">
            <v>136331223</v>
          </cell>
          <cell r="B6182" t="str">
            <v>6210811590501348856</v>
          </cell>
        </row>
        <row r="6183">
          <cell r="A6183" t="str">
            <v>136331224</v>
          </cell>
          <cell r="B6183" t="str">
            <v>6210811590501348864</v>
          </cell>
        </row>
        <row r="6184">
          <cell r="A6184" t="str">
            <v>136331225</v>
          </cell>
          <cell r="B6184" t="str">
            <v>6210811590501348872</v>
          </cell>
        </row>
        <row r="6185">
          <cell r="A6185" t="str">
            <v>136331226</v>
          </cell>
          <cell r="B6185" t="str">
            <v>6210811590501348880</v>
          </cell>
        </row>
        <row r="6186">
          <cell r="A6186" t="str">
            <v>136331227</v>
          </cell>
          <cell r="B6186" t="str">
            <v>6210811590501348898</v>
          </cell>
        </row>
        <row r="6187">
          <cell r="A6187" t="str">
            <v>136331228</v>
          </cell>
          <cell r="B6187" t="str">
            <v>6210811590501348906</v>
          </cell>
        </row>
        <row r="6188">
          <cell r="A6188" t="str">
            <v>136331229</v>
          </cell>
          <cell r="B6188" t="str">
            <v>6210811590501348914</v>
          </cell>
        </row>
        <row r="6189">
          <cell r="A6189" t="str">
            <v>136331230</v>
          </cell>
          <cell r="B6189" t="str">
            <v>6210811590501348922</v>
          </cell>
        </row>
        <row r="6190">
          <cell r="A6190" t="str">
            <v>136331231</v>
          </cell>
          <cell r="B6190" t="str">
            <v>6210811590501348930</v>
          </cell>
        </row>
        <row r="6191">
          <cell r="A6191" t="str">
            <v>136331232</v>
          </cell>
          <cell r="B6191" t="str">
            <v>6210811590501348948</v>
          </cell>
        </row>
        <row r="6192">
          <cell r="A6192" t="str">
            <v>136331233</v>
          </cell>
          <cell r="B6192" t="str">
            <v>6210811590501348955</v>
          </cell>
        </row>
        <row r="6193">
          <cell r="A6193" t="str">
            <v>136331234</v>
          </cell>
          <cell r="B6193" t="str">
            <v>6210811590501348963</v>
          </cell>
        </row>
        <row r="6194">
          <cell r="A6194" t="str">
            <v>136331235</v>
          </cell>
          <cell r="B6194" t="str">
            <v>6210811590501348971</v>
          </cell>
        </row>
        <row r="6195">
          <cell r="A6195" t="str">
            <v>136331236</v>
          </cell>
          <cell r="B6195" t="str">
            <v>6210811590501348989</v>
          </cell>
        </row>
        <row r="6196">
          <cell r="A6196" t="str">
            <v>136331237</v>
          </cell>
          <cell r="B6196" t="str">
            <v>6210811590501348997</v>
          </cell>
        </row>
        <row r="6197">
          <cell r="A6197" t="str">
            <v>136331238</v>
          </cell>
          <cell r="B6197" t="str">
            <v>6210811590501349003</v>
          </cell>
        </row>
        <row r="6198">
          <cell r="A6198" t="str">
            <v>136331239</v>
          </cell>
          <cell r="B6198" t="str">
            <v>6210811590501349011</v>
          </cell>
        </row>
        <row r="6199">
          <cell r="A6199" t="str">
            <v>136331240</v>
          </cell>
          <cell r="B6199" t="str">
            <v>6210811590501349029</v>
          </cell>
        </row>
        <row r="6200">
          <cell r="A6200" t="str">
            <v>136331241</v>
          </cell>
          <cell r="B6200" t="str">
            <v>6210811590501349037</v>
          </cell>
        </row>
        <row r="6201">
          <cell r="A6201" t="str">
            <v>136331242</v>
          </cell>
          <cell r="B6201" t="str">
            <v>6210811590501349045</v>
          </cell>
        </row>
        <row r="6202">
          <cell r="A6202" t="str">
            <v>136331243</v>
          </cell>
          <cell r="B6202" t="str">
            <v>6210811590501349052</v>
          </cell>
        </row>
        <row r="6203">
          <cell r="A6203" t="str">
            <v>136331244</v>
          </cell>
          <cell r="B6203" t="str">
            <v>6210811590501349060</v>
          </cell>
        </row>
        <row r="6204">
          <cell r="A6204" t="str">
            <v>136331245</v>
          </cell>
          <cell r="B6204" t="str">
            <v>6210811590501349078</v>
          </cell>
        </row>
        <row r="6205">
          <cell r="A6205" t="str">
            <v>136331246</v>
          </cell>
          <cell r="B6205" t="str">
            <v>6210811590501349086</v>
          </cell>
        </row>
        <row r="6206">
          <cell r="A6206" t="str">
            <v>136331247</v>
          </cell>
          <cell r="B6206" t="str">
            <v>6210811590501349094</v>
          </cell>
        </row>
        <row r="6207">
          <cell r="A6207" t="str">
            <v>136331248</v>
          </cell>
          <cell r="B6207" t="str">
            <v>6210811590501349102</v>
          </cell>
        </row>
        <row r="6208">
          <cell r="A6208" t="str">
            <v>136331249</v>
          </cell>
          <cell r="B6208" t="str">
            <v>6210811590501349110</v>
          </cell>
        </row>
        <row r="6209">
          <cell r="A6209" t="str">
            <v>136331250</v>
          </cell>
          <cell r="B6209" t="str">
            <v>6210811590501349128</v>
          </cell>
        </row>
        <row r="6210">
          <cell r="A6210" t="str">
            <v>136331251</v>
          </cell>
          <cell r="B6210" t="str">
            <v>6210811590501349136</v>
          </cell>
        </row>
        <row r="6211">
          <cell r="A6211" t="str">
            <v>136331252</v>
          </cell>
          <cell r="B6211" t="str">
            <v>6210811590501349144</v>
          </cell>
        </row>
        <row r="6212">
          <cell r="A6212" t="str">
            <v>136331253</v>
          </cell>
          <cell r="B6212" t="str">
            <v>6210811590501349151</v>
          </cell>
        </row>
        <row r="6213">
          <cell r="A6213" t="str">
            <v>136331254</v>
          </cell>
          <cell r="B6213" t="str">
            <v>6210811590501349169</v>
          </cell>
        </row>
        <row r="6214">
          <cell r="A6214" t="str">
            <v>136331255</v>
          </cell>
          <cell r="B6214" t="str">
            <v>6210811590501349177</v>
          </cell>
        </row>
        <row r="6215">
          <cell r="A6215" t="str">
            <v>136331256</v>
          </cell>
          <cell r="B6215" t="str">
            <v>6210811590501349185</v>
          </cell>
        </row>
        <row r="6216">
          <cell r="A6216" t="str">
            <v>136331257</v>
          </cell>
          <cell r="B6216" t="str">
            <v>6210811590501349193</v>
          </cell>
        </row>
        <row r="6217">
          <cell r="A6217" t="str">
            <v>136331258</v>
          </cell>
          <cell r="B6217" t="str">
            <v>6210811590501349201</v>
          </cell>
        </row>
        <row r="6218">
          <cell r="A6218" t="str">
            <v>136331259</v>
          </cell>
          <cell r="B6218" t="str">
            <v>6210811590501349219</v>
          </cell>
        </row>
        <row r="6219">
          <cell r="A6219" t="str">
            <v>136331260</v>
          </cell>
          <cell r="B6219" t="str">
            <v>6210811590501349227</v>
          </cell>
        </row>
        <row r="6220">
          <cell r="A6220" t="str">
            <v>136331261</v>
          </cell>
          <cell r="B6220" t="str">
            <v>6210811590501349235</v>
          </cell>
        </row>
        <row r="6221">
          <cell r="A6221" t="str">
            <v>136331262</v>
          </cell>
          <cell r="B6221" t="str">
            <v>6210811590501349243</v>
          </cell>
        </row>
        <row r="6222">
          <cell r="A6222" t="str">
            <v>136331263</v>
          </cell>
          <cell r="B6222" t="str">
            <v>6210811590501349250</v>
          </cell>
        </row>
        <row r="6223">
          <cell r="A6223" t="str">
            <v>136331264</v>
          </cell>
          <cell r="B6223" t="str">
            <v>6210811590501349268</v>
          </cell>
        </row>
        <row r="6224">
          <cell r="A6224" t="str">
            <v>136331265</v>
          </cell>
          <cell r="B6224" t="str">
            <v>6210811590501349276</v>
          </cell>
        </row>
        <row r="6225">
          <cell r="A6225" t="str">
            <v>136331266</v>
          </cell>
          <cell r="B6225" t="str">
            <v>6210811590501349284</v>
          </cell>
        </row>
        <row r="6226">
          <cell r="A6226" t="str">
            <v>136331267</v>
          </cell>
          <cell r="B6226" t="str">
            <v>6210811590501349292</v>
          </cell>
        </row>
        <row r="6227">
          <cell r="A6227" t="str">
            <v>136331268</v>
          </cell>
          <cell r="B6227" t="str">
            <v>6210811590501349300</v>
          </cell>
        </row>
        <row r="6228">
          <cell r="A6228" t="str">
            <v>136331269</v>
          </cell>
          <cell r="B6228" t="str">
            <v>6210811590501349318</v>
          </cell>
        </row>
        <row r="6229">
          <cell r="A6229" t="str">
            <v>136331270</v>
          </cell>
          <cell r="B6229" t="str">
            <v>6210811590501349326</v>
          </cell>
        </row>
        <row r="6230">
          <cell r="A6230" t="str">
            <v>136331271</v>
          </cell>
          <cell r="B6230" t="str">
            <v>6210811590501349334</v>
          </cell>
        </row>
        <row r="6231">
          <cell r="A6231" t="str">
            <v>136331272</v>
          </cell>
          <cell r="B6231" t="str">
            <v>6210811590501349342</v>
          </cell>
        </row>
        <row r="6232">
          <cell r="A6232" t="str">
            <v>136331273</v>
          </cell>
          <cell r="B6232" t="str">
            <v>6210811590501349359</v>
          </cell>
        </row>
        <row r="6233">
          <cell r="A6233" t="str">
            <v>136331274</v>
          </cell>
          <cell r="B6233" t="str">
            <v>6210811590501349367</v>
          </cell>
        </row>
        <row r="6234">
          <cell r="A6234" t="str">
            <v>136331275</v>
          </cell>
          <cell r="B6234" t="str">
            <v>6210811590501349375</v>
          </cell>
        </row>
        <row r="6235">
          <cell r="A6235" t="str">
            <v>136331276</v>
          </cell>
          <cell r="B6235" t="str">
            <v>6210811590501349383</v>
          </cell>
        </row>
        <row r="6236">
          <cell r="A6236" t="str">
            <v>136331277</v>
          </cell>
          <cell r="B6236" t="str">
            <v>6210811590501349391</v>
          </cell>
        </row>
        <row r="6237">
          <cell r="A6237" t="str">
            <v>136331278</v>
          </cell>
          <cell r="B6237" t="str">
            <v>6210811590501349409</v>
          </cell>
        </row>
        <row r="6238">
          <cell r="A6238" t="str">
            <v>136331279</v>
          </cell>
          <cell r="B6238" t="str">
            <v>6210811590501349417</v>
          </cell>
        </row>
        <row r="6239">
          <cell r="A6239" t="str">
            <v>136331280</v>
          </cell>
          <cell r="B6239" t="str">
            <v>6210811590501349425</v>
          </cell>
        </row>
        <row r="6240">
          <cell r="A6240" t="str">
            <v>136331281</v>
          </cell>
          <cell r="B6240" t="str">
            <v>6210811590501349433</v>
          </cell>
        </row>
        <row r="6241">
          <cell r="A6241" t="str">
            <v>136331282</v>
          </cell>
          <cell r="B6241" t="str">
            <v>6210811590501349441</v>
          </cell>
        </row>
        <row r="6242">
          <cell r="A6242" t="str">
            <v>136331283</v>
          </cell>
          <cell r="B6242" t="str">
            <v>6210811590501349458</v>
          </cell>
        </row>
        <row r="6243">
          <cell r="A6243" t="str">
            <v>136331284</v>
          </cell>
          <cell r="B6243" t="str">
            <v>6210811590501349466</v>
          </cell>
        </row>
        <row r="6244">
          <cell r="A6244" t="str">
            <v>136331285</v>
          </cell>
          <cell r="B6244" t="str">
            <v>6210811590501349474</v>
          </cell>
        </row>
        <row r="6245">
          <cell r="A6245" t="str">
            <v>136331286</v>
          </cell>
          <cell r="B6245" t="str">
            <v>6210811590501349482</v>
          </cell>
        </row>
        <row r="6246">
          <cell r="A6246" t="str">
            <v>136331287</v>
          </cell>
          <cell r="B6246" t="str">
            <v>6210811590501349490</v>
          </cell>
        </row>
        <row r="6247">
          <cell r="A6247" t="str">
            <v>136331288</v>
          </cell>
          <cell r="B6247" t="str">
            <v>6210811590501349508</v>
          </cell>
        </row>
        <row r="6248">
          <cell r="A6248" t="str">
            <v>136331289</v>
          </cell>
          <cell r="B6248" t="str">
            <v>6210811590501349516</v>
          </cell>
        </row>
        <row r="6249">
          <cell r="A6249" t="str">
            <v>136331290</v>
          </cell>
          <cell r="B6249" t="str">
            <v>6210811590501349524</v>
          </cell>
        </row>
        <row r="6250">
          <cell r="A6250" t="str">
            <v>136331291</v>
          </cell>
          <cell r="B6250" t="str">
            <v>6210811590501349532</v>
          </cell>
        </row>
        <row r="6251">
          <cell r="A6251" t="str">
            <v>136331292</v>
          </cell>
          <cell r="B6251" t="str">
            <v>6210811590501349540</v>
          </cell>
        </row>
        <row r="6252">
          <cell r="A6252" t="str">
            <v>136331293</v>
          </cell>
          <cell r="B6252" t="str">
            <v>6210811590501349557</v>
          </cell>
        </row>
        <row r="6253">
          <cell r="A6253" t="str">
            <v>136331294</v>
          </cell>
          <cell r="B6253" t="str">
            <v>6210811590501349565</v>
          </cell>
        </row>
        <row r="6254">
          <cell r="A6254" t="str">
            <v>136331295</v>
          </cell>
          <cell r="B6254" t="str">
            <v>6210811590501349573</v>
          </cell>
        </row>
        <row r="6255">
          <cell r="A6255" t="str">
            <v>136331296</v>
          </cell>
          <cell r="B6255" t="str">
            <v>6210811590501349581</v>
          </cell>
        </row>
        <row r="6256">
          <cell r="A6256" t="str">
            <v>136331297</v>
          </cell>
          <cell r="B6256" t="str">
            <v>6210811590501349599</v>
          </cell>
        </row>
        <row r="6257">
          <cell r="A6257" t="str">
            <v>136331298</v>
          </cell>
          <cell r="B6257" t="str">
            <v>6210811590501349607</v>
          </cell>
        </row>
        <row r="6258">
          <cell r="A6258" t="str">
            <v>136331299</v>
          </cell>
          <cell r="B6258" t="str">
            <v>6210811590501349615</v>
          </cell>
        </row>
        <row r="6259">
          <cell r="A6259" t="str">
            <v>136331300</v>
          </cell>
          <cell r="B6259" t="str">
            <v>6210811590501349623</v>
          </cell>
        </row>
        <row r="6260">
          <cell r="A6260" t="str">
            <v>136331301</v>
          </cell>
          <cell r="B6260" t="str">
            <v>6210811590501349631</v>
          </cell>
        </row>
        <row r="6261">
          <cell r="A6261" t="str">
            <v>136331302</v>
          </cell>
          <cell r="B6261" t="str">
            <v>6210811590501349649</v>
          </cell>
        </row>
        <row r="6262">
          <cell r="A6262" t="str">
            <v>136331303</v>
          </cell>
          <cell r="B6262" t="str">
            <v>6210811590501349656</v>
          </cell>
        </row>
        <row r="6263">
          <cell r="A6263" t="str">
            <v>136331304</v>
          </cell>
          <cell r="B6263" t="str">
            <v>6210811590501349664</v>
          </cell>
        </row>
        <row r="6264">
          <cell r="A6264" t="str">
            <v>136331305</v>
          </cell>
          <cell r="B6264" t="str">
            <v>6210811590501349672</v>
          </cell>
        </row>
        <row r="6265">
          <cell r="A6265" t="str">
            <v>136331306</v>
          </cell>
          <cell r="B6265" t="str">
            <v>6210811590501349680</v>
          </cell>
        </row>
        <row r="6266">
          <cell r="A6266" t="str">
            <v>136331307</v>
          </cell>
          <cell r="B6266" t="str">
            <v>6210811590501349698</v>
          </cell>
        </row>
        <row r="6267">
          <cell r="A6267" t="str">
            <v>136331308</v>
          </cell>
          <cell r="B6267" t="str">
            <v>6210811590501349706</v>
          </cell>
        </row>
        <row r="6268">
          <cell r="A6268" t="str">
            <v>136331309</v>
          </cell>
          <cell r="B6268" t="str">
            <v>6210811590501349714</v>
          </cell>
        </row>
        <row r="6269">
          <cell r="A6269" t="str">
            <v>136331310</v>
          </cell>
          <cell r="B6269" t="str">
            <v>6210811590501349722</v>
          </cell>
        </row>
        <row r="6270">
          <cell r="A6270" t="str">
            <v>136331311</v>
          </cell>
          <cell r="B6270" t="str">
            <v>6210811590501349730</v>
          </cell>
        </row>
        <row r="6271">
          <cell r="A6271" t="str">
            <v>136331312</v>
          </cell>
          <cell r="B6271" t="str">
            <v>6210811590501349748</v>
          </cell>
        </row>
        <row r="6272">
          <cell r="A6272" t="str">
            <v>136331313</v>
          </cell>
          <cell r="B6272" t="str">
            <v>6210811590501349755</v>
          </cell>
        </row>
        <row r="6273">
          <cell r="A6273" t="str">
            <v>136331314</v>
          </cell>
          <cell r="B6273" t="str">
            <v>6210811590501349763</v>
          </cell>
        </row>
        <row r="6274">
          <cell r="A6274" t="str">
            <v>136331315</v>
          </cell>
          <cell r="B6274" t="str">
            <v>6210811590501349771</v>
          </cell>
        </row>
        <row r="6275">
          <cell r="A6275" t="str">
            <v>136331316</v>
          </cell>
          <cell r="B6275" t="str">
            <v>6210811590501349789</v>
          </cell>
        </row>
        <row r="6276">
          <cell r="A6276" t="str">
            <v>136331317</v>
          </cell>
          <cell r="B6276" t="str">
            <v>6210811590501349797</v>
          </cell>
        </row>
        <row r="6277">
          <cell r="A6277" t="str">
            <v>136331318</v>
          </cell>
          <cell r="B6277" t="str">
            <v>6210811590501349805</v>
          </cell>
        </row>
        <row r="6278">
          <cell r="A6278" t="str">
            <v>136331319</v>
          </cell>
          <cell r="B6278" t="str">
            <v>6210811590501349813</v>
          </cell>
        </row>
        <row r="6279">
          <cell r="A6279" t="str">
            <v>136331320</v>
          </cell>
          <cell r="B6279" t="str">
            <v>6210811590501349821</v>
          </cell>
        </row>
        <row r="6280">
          <cell r="A6280" t="str">
            <v>136331321</v>
          </cell>
          <cell r="B6280" t="str">
            <v>6210811590501349839</v>
          </cell>
        </row>
        <row r="6281">
          <cell r="A6281" t="str">
            <v>136331322</v>
          </cell>
          <cell r="B6281" t="str">
            <v>6210811590501349847</v>
          </cell>
        </row>
        <row r="6282">
          <cell r="A6282" t="str">
            <v>136331323</v>
          </cell>
          <cell r="B6282" t="str">
            <v>6210811590501349854</v>
          </cell>
        </row>
        <row r="6283">
          <cell r="A6283" t="str">
            <v>136331324</v>
          </cell>
          <cell r="B6283" t="str">
            <v>6210811590501349862</v>
          </cell>
        </row>
        <row r="6284">
          <cell r="A6284" t="str">
            <v>136331325</v>
          </cell>
          <cell r="B6284" t="str">
            <v>6210811590501349870</v>
          </cell>
        </row>
        <row r="6285">
          <cell r="A6285" t="str">
            <v>136331326</v>
          </cell>
          <cell r="B6285" t="str">
            <v>6210811590501349888</v>
          </cell>
        </row>
        <row r="6286">
          <cell r="A6286" t="str">
            <v>136331327</v>
          </cell>
          <cell r="B6286" t="str">
            <v>6210811590501349896</v>
          </cell>
        </row>
        <row r="6287">
          <cell r="A6287" t="str">
            <v>136331328</v>
          </cell>
          <cell r="B6287" t="str">
            <v>6210811590501349904</v>
          </cell>
        </row>
        <row r="6288">
          <cell r="A6288" t="str">
            <v>136331329</v>
          </cell>
          <cell r="B6288" t="str">
            <v>6210811590501349912</v>
          </cell>
        </row>
        <row r="6289">
          <cell r="A6289" t="str">
            <v>136331330</v>
          </cell>
          <cell r="B6289" t="str">
            <v>6210811590501349920</v>
          </cell>
        </row>
        <row r="6290">
          <cell r="A6290" t="str">
            <v>136331331</v>
          </cell>
          <cell r="B6290" t="str">
            <v>6210811590501349938</v>
          </cell>
        </row>
        <row r="6291">
          <cell r="A6291" t="str">
            <v>136331332</v>
          </cell>
          <cell r="B6291" t="str">
            <v>6210811590501349946</v>
          </cell>
        </row>
        <row r="6292">
          <cell r="A6292" t="str">
            <v>136331333</v>
          </cell>
          <cell r="B6292" t="str">
            <v>6210811590501349953</v>
          </cell>
        </row>
        <row r="6293">
          <cell r="A6293" t="str">
            <v>136331334</v>
          </cell>
          <cell r="B6293" t="str">
            <v>6210811590501349961</v>
          </cell>
        </row>
        <row r="6294">
          <cell r="A6294" t="str">
            <v>136331335</v>
          </cell>
          <cell r="B6294" t="str">
            <v>6210811590501349979</v>
          </cell>
        </row>
        <row r="6295">
          <cell r="A6295" t="str">
            <v>136331336</v>
          </cell>
          <cell r="B6295" t="str">
            <v>6210811590501349987</v>
          </cell>
        </row>
        <row r="6296">
          <cell r="A6296" t="str">
            <v>136331337</v>
          </cell>
          <cell r="B6296" t="str">
            <v>6210811590501349995</v>
          </cell>
        </row>
        <row r="6297">
          <cell r="A6297" t="str">
            <v>136331338</v>
          </cell>
          <cell r="B6297" t="str">
            <v>6210811590501350001</v>
          </cell>
        </row>
        <row r="6298">
          <cell r="A6298" t="str">
            <v>136331339</v>
          </cell>
          <cell r="B6298" t="str">
            <v>6210811590501350019</v>
          </cell>
        </row>
        <row r="6299">
          <cell r="A6299" t="str">
            <v>136331340</v>
          </cell>
          <cell r="B6299" t="str">
            <v>6210811590501350027</v>
          </cell>
        </row>
        <row r="6300">
          <cell r="A6300" t="str">
            <v>136331341</v>
          </cell>
          <cell r="B6300" t="str">
            <v>6210811590501350035</v>
          </cell>
        </row>
        <row r="6301">
          <cell r="A6301" t="str">
            <v>136331342</v>
          </cell>
          <cell r="B6301" t="str">
            <v>6210811590501350043</v>
          </cell>
        </row>
        <row r="6302">
          <cell r="A6302" t="str">
            <v>136331343</v>
          </cell>
          <cell r="B6302" t="str">
            <v>6210811590501350050</v>
          </cell>
        </row>
        <row r="6303">
          <cell r="A6303" t="str">
            <v>136331344</v>
          </cell>
          <cell r="B6303" t="str">
            <v>6210811590501350068</v>
          </cell>
        </row>
        <row r="6304">
          <cell r="A6304" t="str">
            <v>136331345</v>
          </cell>
          <cell r="B6304" t="str">
            <v>6210811590501350076</v>
          </cell>
        </row>
        <row r="6305">
          <cell r="A6305" t="str">
            <v>136331346</v>
          </cell>
          <cell r="B6305" t="str">
            <v>6210811590501350084</v>
          </cell>
        </row>
        <row r="6306">
          <cell r="A6306" t="str">
            <v>136331347</v>
          </cell>
          <cell r="B6306" t="str">
            <v>6210811590501350092</v>
          </cell>
        </row>
        <row r="6307">
          <cell r="A6307" t="str">
            <v>136331348</v>
          </cell>
          <cell r="B6307" t="str">
            <v>6210811590501350100</v>
          </cell>
        </row>
        <row r="6308">
          <cell r="A6308" t="str">
            <v>136331349</v>
          </cell>
          <cell r="B6308" t="str">
            <v>6210811590501350118</v>
          </cell>
        </row>
        <row r="6309">
          <cell r="A6309" t="str">
            <v>136331350</v>
          </cell>
          <cell r="B6309" t="str">
            <v>6210811590501350126</v>
          </cell>
        </row>
        <row r="6310">
          <cell r="A6310" t="str">
            <v>136331351</v>
          </cell>
          <cell r="B6310" t="str">
            <v>6210811590501350134</v>
          </cell>
        </row>
        <row r="6311">
          <cell r="A6311" t="str">
            <v>136331352</v>
          </cell>
          <cell r="B6311" t="str">
            <v>6210811590501350142</v>
          </cell>
        </row>
        <row r="6312">
          <cell r="A6312" t="str">
            <v>136331353</v>
          </cell>
          <cell r="B6312" t="str">
            <v>6210811590501350159</v>
          </cell>
        </row>
        <row r="6313">
          <cell r="A6313" t="str">
            <v>136331354</v>
          </cell>
          <cell r="B6313" t="str">
            <v>6210811590501350167</v>
          </cell>
        </row>
        <row r="6314">
          <cell r="A6314" t="str">
            <v>136331355</v>
          </cell>
          <cell r="B6314" t="str">
            <v>6210811590501350175</v>
          </cell>
        </row>
        <row r="6315">
          <cell r="A6315" t="str">
            <v>136331356</v>
          </cell>
          <cell r="B6315" t="str">
            <v>6210811590501350183</v>
          </cell>
        </row>
        <row r="6316">
          <cell r="A6316" t="str">
            <v>136331357</v>
          </cell>
          <cell r="B6316" t="str">
            <v>6210811590501350191</v>
          </cell>
        </row>
        <row r="6317">
          <cell r="A6317" t="str">
            <v>136331358</v>
          </cell>
          <cell r="B6317" t="str">
            <v>6210811590501350209</v>
          </cell>
        </row>
        <row r="6318">
          <cell r="A6318" t="str">
            <v>136331359</v>
          </cell>
          <cell r="B6318" t="str">
            <v>6210811590501350217</v>
          </cell>
        </row>
        <row r="6319">
          <cell r="A6319" t="str">
            <v>136331360</v>
          </cell>
          <cell r="B6319" t="str">
            <v>6210811590501350225</v>
          </cell>
        </row>
        <row r="6320">
          <cell r="A6320" t="str">
            <v>136331361</v>
          </cell>
          <cell r="B6320" t="str">
            <v>6210811590501350233</v>
          </cell>
        </row>
        <row r="6321">
          <cell r="A6321" t="str">
            <v>136331362</v>
          </cell>
          <cell r="B6321" t="str">
            <v>6210811590501350241</v>
          </cell>
        </row>
        <row r="6322">
          <cell r="A6322" t="str">
            <v>136331363</v>
          </cell>
          <cell r="B6322" t="str">
            <v>6210811590501350258</v>
          </cell>
        </row>
        <row r="6323">
          <cell r="A6323" t="str">
            <v>136331364</v>
          </cell>
          <cell r="B6323" t="str">
            <v>6210811590501350266</v>
          </cell>
        </row>
        <row r="6324">
          <cell r="A6324" t="str">
            <v>136331365</v>
          </cell>
          <cell r="B6324" t="str">
            <v>6210811590501350274</v>
          </cell>
        </row>
        <row r="6325">
          <cell r="A6325" t="str">
            <v>136331366</v>
          </cell>
          <cell r="B6325" t="str">
            <v>6210811590501350282</v>
          </cell>
        </row>
        <row r="6326">
          <cell r="A6326" t="str">
            <v>136331367</v>
          </cell>
          <cell r="B6326" t="str">
            <v>6210811590501350290</v>
          </cell>
        </row>
        <row r="6327">
          <cell r="A6327" t="str">
            <v>136331368</v>
          </cell>
          <cell r="B6327" t="str">
            <v>6210811590501350308</v>
          </cell>
        </row>
        <row r="6328">
          <cell r="A6328" t="str">
            <v>136331369</v>
          </cell>
          <cell r="B6328" t="str">
            <v>6210811590501350316</v>
          </cell>
        </row>
        <row r="6329">
          <cell r="A6329" t="str">
            <v>136331370</v>
          </cell>
          <cell r="B6329" t="str">
            <v>6210811590501350324</v>
          </cell>
        </row>
        <row r="6330">
          <cell r="A6330" t="str">
            <v>136331371</v>
          </cell>
          <cell r="B6330" t="str">
            <v>6210811590501350332</v>
          </cell>
        </row>
        <row r="6331">
          <cell r="A6331" t="str">
            <v>136331372</v>
          </cell>
          <cell r="B6331" t="str">
            <v>6210811590501350340</v>
          </cell>
        </row>
        <row r="6332">
          <cell r="A6332" t="str">
            <v>136331373</v>
          </cell>
          <cell r="B6332" t="str">
            <v>6210811590501350357</v>
          </cell>
        </row>
        <row r="6333">
          <cell r="A6333" t="str">
            <v>136331374</v>
          </cell>
          <cell r="B6333" t="str">
            <v>6210811590501350365</v>
          </cell>
        </row>
        <row r="6334">
          <cell r="A6334" t="str">
            <v>136331375</v>
          </cell>
          <cell r="B6334" t="str">
            <v>6210811590501350373</v>
          </cell>
        </row>
        <row r="6335">
          <cell r="A6335" t="str">
            <v>136331376</v>
          </cell>
          <cell r="B6335" t="str">
            <v>6210811590501350381</v>
          </cell>
        </row>
        <row r="6336">
          <cell r="A6336" t="str">
            <v>136331377</v>
          </cell>
          <cell r="B6336" t="str">
            <v>6210811590501350399</v>
          </cell>
        </row>
        <row r="6337">
          <cell r="A6337" t="str">
            <v>136331378</v>
          </cell>
          <cell r="B6337" t="str">
            <v>6210811590501350407</v>
          </cell>
        </row>
        <row r="6338">
          <cell r="A6338" t="str">
            <v>136331379</v>
          </cell>
          <cell r="B6338" t="str">
            <v>6210811590501350415</v>
          </cell>
        </row>
        <row r="6339">
          <cell r="A6339" t="str">
            <v>136331380</v>
          </cell>
          <cell r="B6339" t="str">
            <v>6210811590501350423</v>
          </cell>
        </row>
        <row r="6340">
          <cell r="A6340" t="str">
            <v>136331381</v>
          </cell>
          <cell r="B6340" t="str">
            <v>6210811590501350431</v>
          </cell>
        </row>
        <row r="6341">
          <cell r="A6341" t="str">
            <v>136331382</v>
          </cell>
          <cell r="B6341" t="str">
            <v>6210811590501350449</v>
          </cell>
        </row>
        <row r="6342">
          <cell r="A6342" t="str">
            <v>136331383</v>
          </cell>
          <cell r="B6342" t="str">
            <v>6210811590501350456</v>
          </cell>
        </row>
        <row r="6343">
          <cell r="A6343" t="str">
            <v>136331384</v>
          </cell>
          <cell r="B6343" t="str">
            <v>6210811590501350464</v>
          </cell>
        </row>
        <row r="6344">
          <cell r="A6344" t="str">
            <v>136331385</v>
          </cell>
          <cell r="B6344" t="str">
            <v>6210811590501350472</v>
          </cell>
        </row>
        <row r="6345">
          <cell r="A6345" t="str">
            <v>136331386</v>
          </cell>
          <cell r="B6345" t="str">
            <v>6210811590501350480</v>
          </cell>
        </row>
        <row r="6346">
          <cell r="A6346" t="str">
            <v>136331387</v>
          </cell>
          <cell r="B6346" t="str">
            <v>6210811590501350498</v>
          </cell>
        </row>
        <row r="6347">
          <cell r="A6347" t="str">
            <v>136331388</v>
          </cell>
          <cell r="B6347" t="str">
            <v>6210811590501350506</v>
          </cell>
        </row>
        <row r="6348">
          <cell r="A6348" t="str">
            <v>136331389</v>
          </cell>
          <cell r="B6348" t="str">
            <v>6210811590501350514</v>
          </cell>
        </row>
        <row r="6349">
          <cell r="A6349" t="str">
            <v>136331390</v>
          </cell>
          <cell r="B6349" t="str">
            <v>6210811590501350522</v>
          </cell>
        </row>
        <row r="6350">
          <cell r="A6350" t="str">
            <v>136331391</v>
          </cell>
          <cell r="B6350" t="str">
            <v>6210811590501350530</v>
          </cell>
        </row>
        <row r="6351">
          <cell r="A6351" t="str">
            <v>136331392</v>
          </cell>
          <cell r="B6351" t="str">
            <v>6210811590501350548</v>
          </cell>
        </row>
        <row r="6352">
          <cell r="A6352" t="str">
            <v>136331393</v>
          </cell>
          <cell r="B6352" t="str">
            <v>6210811590501350555</v>
          </cell>
        </row>
        <row r="6353">
          <cell r="A6353" t="str">
            <v>136331394</v>
          </cell>
          <cell r="B6353" t="str">
            <v>6210811590501350563</v>
          </cell>
        </row>
        <row r="6354">
          <cell r="A6354" t="str">
            <v>136331395</v>
          </cell>
          <cell r="B6354" t="str">
            <v>6210811590501350571</v>
          </cell>
        </row>
        <row r="6355">
          <cell r="A6355" t="str">
            <v>136331396</v>
          </cell>
          <cell r="B6355" t="str">
            <v>6210811590501350589</v>
          </cell>
        </row>
        <row r="6356">
          <cell r="A6356" t="str">
            <v>136331397</v>
          </cell>
          <cell r="B6356" t="str">
            <v>6210811590501350597</v>
          </cell>
        </row>
        <row r="6357">
          <cell r="A6357" t="str">
            <v>136331398</v>
          </cell>
          <cell r="B6357" t="str">
            <v>6210811590501350605</v>
          </cell>
        </row>
        <row r="6358">
          <cell r="A6358" t="str">
            <v>136331399</v>
          </cell>
          <cell r="B6358" t="str">
            <v>6210811590501350613</v>
          </cell>
        </row>
        <row r="6359">
          <cell r="A6359" t="str">
            <v>136331400</v>
          </cell>
          <cell r="B6359" t="str">
            <v>6210811590501350621</v>
          </cell>
        </row>
        <row r="6360">
          <cell r="A6360" t="str">
            <v>136331401</v>
          </cell>
          <cell r="B6360" t="str">
            <v>6210811590501350639</v>
          </cell>
        </row>
        <row r="6361">
          <cell r="A6361" t="str">
            <v>136331402</v>
          </cell>
          <cell r="B6361" t="str">
            <v>6210811590501350647</v>
          </cell>
        </row>
        <row r="6362">
          <cell r="A6362" t="str">
            <v>136331403</v>
          </cell>
          <cell r="B6362" t="str">
            <v>6210811590501350654</v>
          </cell>
        </row>
        <row r="6363">
          <cell r="A6363" t="str">
            <v>136331404</v>
          </cell>
          <cell r="B6363" t="str">
            <v>6210811590501350662</v>
          </cell>
        </row>
        <row r="6364">
          <cell r="A6364" t="str">
            <v>136331405</v>
          </cell>
          <cell r="B6364" t="str">
            <v>6210811590501350670</v>
          </cell>
        </row>
        <row r="6365">
          <cell r="A6365" t="str">
            <v>136331406</v>
          </cell>
          <cell r="B6365" t="str">
            <v>6210811590501350688</v>
          </cell>
        </row>
        <row r="6366">
          <cell r="A6366" t="str">
            <v>136331407</v>
          </cell>
          <cell r="B6366" t="str">
            <v>6210811590501350696</v>
          </cell>
        </row>
        <row r="6367">
          <cell r="A6367" t="str">
            <v>136331408</v>
          </cell>
          <cell r="B6367" t="str">
            <v>6210811590501350704</v>
          </cell>
        </row>
        <row r="6368">
          <cell r="A6368" t="str">
            <v>136331409</v>
          </cell>
          <cell r="B6368" t="str">
            <v>6210811590501350712</v>
          </cell>
        </row>
        <row r="6369">
          <cell r="A6369" t="str">
            <v>136331410</v>
          </cell>
          <cell r="B6369" t="str">
            <v>6210811590501350720</v>
          </cell>
        </row>
        <row r="6370">
          <cell r="A6370" t="str">
            <v>136331411</v>
          </cell>
          <cell r="B6370" t="str">
            <v>6210811590501350738</v>
          </cell>
        </row>
        <row r="6371">
          <cell r="A6371" t="str">
            <v>136331412</v>
          </cell>
          <cell r="B6371" t="str">
            <v>6210811590501350746</v>
          </cell>
        </row>
        <row r="6372">
          <cell r="A6372" t="str">
            <v>136331413</v>
          </cell>
          <cell r="B6372" t="str">
            <v>6210811590501350753</v>
          </cell>
        </row>
        <row r="6373">
          <cell r="A6373" t="str">
            <v>136331414</v>
          </cell>
          <cell r="B6373" t="str">
            <v>6210811590501350761</v>
          </cell>
        </row>
        <row r="6374">
          <cell r="A6374" t="str">
            <v>136331415</v>
          </cell>
          <cell r="B6374" t="str">
            <v>6210811590501350779</v>
          </cell>
        </row>
        <row r="6375">
          <cell r="A6375" t="str">
            <v>136331416</v>
          </cell>
          <cell r="B6375" t="str">
            <v>6210811590501350787</v>
          </cell>
        </row>
        <row r="6376">
          <cell r="A6376" t="str">
            <v>136331417</v>
          </cell>
          <cell r="B6376" t="str">
            <v>6210811590501350795</v>
          </cell>
        </row>
        <row r="6377">
          <cell r="A6377" t="str">
            <v>136331418</v>
          </cell>
          <cell r="B6377" t="str">
            <v>6210811590501350803</v>
          </cell>
        </row>
        <row r="6378">
          <cell r="A6378" t="str">
            <v>136331419</v>
          </cell>
          <cell r="B6378" t="str">
            <v>6210811590501350811</v>
          </cell>
        </row>
        <row r="6379">
          <cell r="A6379" t="str">
            <v>136331420</v>
          </cell>
          <cell r="B6379" t="str">
            <v>6210811590501350829</v>
          </cell>
        </row>
        <row r="6380">
          <cell r="A6380" t="str">
            <v>136331421</v>
          </cell>
          <cell r="B6380" t="str">
            <v>6210811590501350837</v>
          </cell>
        </row>
        <row r="6381">
          <cell r="A6381" t="str">
            <v>136331422</v>
          </cell>
          <cell r="B6381" t="str">
            <v>6210811590501350845</v>
          </cell>
        </row>
        <row r="6382">
          <cell r="A6382" t="str">
            <v>136331423</v>
          </cell>
          <cell r="B6382" t="str">
            <v>6210811590501350852</v>
          </cell>
        </row>
        <row r="6383">
          <cell r="A6383" t="str">
            <v>136331424</v>
          </cell>
          <cell r="B6383" t="str">
            <v>6210811590501350860</v>
          </cell>
        </row>
        <row r="6384">
          <cell r="A6384" t="str">
            <v>136331425</v>
          </cell>
          <cell r="B6384" t="str">
            <v>6210811590501350878</v>
          </cell>
        </row>
        <row r="6385">
          <cell r="A6385" t="str">
            <v>136331426</v>
          </cell>
          <cell r="B6385" t="str">
            <v>6210811590501350886</v>
          </cell>
        </row>
        <row r="6386">
          <cell r="A6386" t="str">
            <v>136331427</v>
          </cell>
          <cell r="B6386" t="str">
            <v>6210811590501350894</v>
          </cell>
        </row>
        <row r="6387">
          <cell r="A6387" t="str">
            <v>136331428</v>
          </cell>
          <cell r="B6387" t="str">
            <v>6210811590501350902</v>
          </cell>
        </row>
        <row r="6388">
          <cell r="A6388" t="str">
            <v>136331429</v>
          </cell>
          <cell r="B6388" t="str">
            <v>6210811590501350910</v>
          </cell>
        </row>
        <row r="6389">
          <cell r="A6389" t="str">
            <v>136331430</v>
          </cell>
          <cell r="B6389" t="str">
            <v>6210811590501350928</v>
          </cell>
        </row>
        <row r="6390">
          <cell r="A6390" t="str">
            <v>136331431</v>
          </cell>
          <cell r="B6390" t="str">
            <v>6210811590501350936</v>
          </cell>
        </row>
        <row r="6391">
          <cell r="A6391" t="str">
            <v>136331432</v>
          </cell>
          <cell r="B6391" t="str">
            <v>6210811590501350944</v>
          </cell>
        </row>
        <row r="6392">
          <cell r="A6392" t="str">
            <v>136331433</v>
          </cell>
          <cell r="B6392" t="str">
            <v>6210811590501350951</v>
          </cell>
        </row>
        <row r="6393">
          <cell r="A6393" t="str">
            <v>136331434</v>
          </cell>
          <cell r="B6393" t="str">
            <v>6210811590501350969</v>
          </cell>
        </row>
        <row r="6394">
          <cell r="A6394" t="str">
            <v>136331435</v>
          </cell>
          <cell r="B6394" t="str">
            <v>6210811590501350977</v>
          </cell>
        </row>
        <row r="6395">
          <cell r="A6395" t="str">
            <v>136331436</v>
          </cell>
          <cell r="B6395" t="str">
            <v>6210811590501350985</v>
          </cell>
        </row>
        <row r="6396">
          <cell r="A6396" t="str">
            <v>136331437</v>
          </cell>
          <cell r="B6396" t="str">
            <v>6210811590501350993</v>
          </cell>
        </row>
        <row r="6397">
          <cell r="A6397" t="str">
            <v>136331438</v>
          </cell>
          <cell r="B6397" t="str">
            <v>6210811590501351009</v>
          </cell>
        </row>
        <row r="6398">
          <cell r="A6398" t="str">
            <v>136331439</v>
          </cell>
          <cell r="B6398" t="str">
            <v>6210811590501351017</v>
          </cell>
        </row>
        <row r="6399">
          <cell r="A6399" t="str">
            <v>136331440</v>
          </cell>
          <cell r="B6399" t="str">
            <v>6210811590501351025</v>
          </cell>
        </row>
        <row r="6400">
          <cell r="A6400" t="str">
            <v>136331441</v>
          </cell>
          <cell r="B6400" t="str">
            <v>6210811590501351033</v>
          </cell>
        </row>
        <row r="6401">
          <cell r="A6401" t="str">
            <v>136331442</v>
          </cell>
          <cell r="B6401" t="str">
            <v>6210811590501351041</v>
          </cell>
        </row>
        <row r="6402">
          <cell r="A6402" t="str">
            <v>136331443</v>
          </cell>
          <cell r="B6402" t="str">
            <v>6210811590501351058</v>
          </cell>
        </row>
        <row r="6403">
          <cell r="A6403" t="str">
            <v>136331444</v>
          </cell>
          <cell r="B6403" t="str">
            <v>6210811590501351066</v>
          </cell>
        </row>
        <row r="6404">
          <cell r="A6404" t="str">
            <v>136331445</v>
          </cell>
          <cell r="B6404" t="str">
            <v>6210811590501351074</v>
          </cell>
        </row>
        <row r="6405">
          <cell r="A6405" t="str">
            <v>136331446</v>
          </cell>
          <cell r="B6405" t="str">
            <v>6210811590501351082</v>
          </cell>
        </row>
        <row r="6406">
          <cell r="A6406" t="str">
            <v>136331447</v>
          </cell>
          <cell r="B6406" t="str">
            <v>6210811590501351090</v>
          </cell>
        </row>
        <row r="6407">
          <cell r="A6407" t="str">
            <v>136331448</v>
          </cell>
          <cell r="B6407" t="str">
            <v>6210811590501351108</v>
          </cell>
        </row>
        <row r="6408">
          <cell r="A6408" t="str">
            <v>136331449</v>
          </cell>
          <cell r="B6408" t="str">
            <v>6210811590501351116</v>
          </cell>
        </row>
        <row r="6409">
          <cell r="A6409" t="str">
            <v>136331450</v>
          </cell>
          <cell r="B6409" t="str">
            <v>6210811590501351124</v>
          </cell>
        </row>
        <row r="6410">
          <cell r="A6410" t="str">
            <v>136331451</v>
          </cell>
          <cell r="B6410" t="str">
            <v>6210811590501351132</v>
          </cell>
        </row>
        <row r="6411">
          <cell r="A6411" t="str">
            <v>136331452</v>
          </cell>
          <cell r="B6411" t="str">
            <v>6210811590501351140</v>
          </cell>
        </row>
        <row r="6412">
          <cell r="A6412" t="str">
            <v>136331453</v>
          </cell>
          <cell r="B6412" t="str">
            <v>6210811590501351157</v>
          </cell>
        </row>
        <row r="6413">
          <cell r="A6413" t="str">
            <v>136331454</v>
          </cell>
          <cell r="B6413" t="str">
            <v>6210811590501351165</v>
          </cell>
        </row>
        <row r="6414">
          <cell r="A6414" t="str">
            <v>136331455</v>
          </cell>
          <cell r="B6414" t="str">
            <v>6210811590501351173</v>
          </cell>
        </row>
        <row r="6415">
          <cell r="A6415" t="str">
            <v>136331456</v>
          </cell>
          <cell r="B6415" t="str">
            <v>6210811590501351181</v>
          </cell>
        </row>
        <row r="6416">
          <cell r="A6416" t="str">
            <v>136331457</v>
          </cell>
          <cell r="B6416" t="str">
            <v>6210811590501351199</v>
          </cell>
        </row>
        <row r="6417">
          <cell r="A6417" t="str">
            <v>136331458</v>
          </cell>
          <cell r="B6417" t="str">
            <v>6210811590501351207</v>
          </cell>
        </row>
        <row r="6418">
          <cell r="A6418" t="str">
            <v>136331459</v>
          </cell>
          <cell r="B6418" t="str">
            <v>6210811590501351215</v>
          </cell>
        </row>
        <row r="6419">
          <cell r="A6419" t="str">
            <v>136331460</v>
          </cell>
          <cell r="B6419" t="str">
            <v>6210811590501351223</v>
          </cell>
        </row>
        <row r="6420">
          <cell r="A6420" t="str">
            <v>136331461</v>
          </cell>
          <cell r="B6420" t="str">
            <v>6210811590501351231</v>
          </cell>
        </row>
        <row r="6421">
          <cell r="A6421" t="str">
            <v>136331462</v>
          </cell>
          <cell r="B6421" t="str">
            <v>6210811590501351249</v>
          </cell>
        </row>
        <row r="6422">
          <cell r="A6422" t="str">
            <v>136331463</v>
          </cell>
          <cell r="B6422" t="str">
            <v>6210811590501351256</v>
          </cell>
        </row>
        <row r="6423">
          <cell r="A6423" t="str">
            <v>136331464</v>
          </cell>
          <cell r="B6423" t="str">
            <v>6210811590501351264</v>
          </cell>
        </row>
        <row r="6424">
          <cell r="A6424" t="str">
            <v>136331465</v>
          </cell>
          <cell r="B6424" t="str">
            <v>6210811590501351272</v>
          </cell>
        </row>
        <row r="6425">
          <cell r="A6425" t="str">
            <v>136331466</v>
          </cell>
          <cell r="B6425" t="str">
            <v>6210811590501351280</v>
          </cell>
        </row>
        <row r="6426">
          <cell r="A6426" t="str">
            <v>136331467</v>
          </cell>
          <cell r="B6426" t="str">
            <v>6210811590501351298</v>
          </cell>
        </row>
        <row r="6427">
          <cell r="A6427" t="str">
            <v>136331468</v>
          </cell>
          <cell r="B6427" t="str">
            <v>6210811590501351306</v>
          </cell>
        </row>
        <row r="6428">
          <cell r="A6428" t="str">
            <v>136331469</v>
          </cell>
          <cell r="B6428" t="str">
            <v>6210811590501351314</v>
          </cell>
        </row>
        <row r="6429">
          <cell r="A6429" t="str">
            <v>136331470</v>
          </cell>
          <cell r="B6429" t="str">
            <v>6210811590501351322</v>
          </cell>
        </row>
        <row r="6430">
          <cell r="A6430" t="str">
            <v>136331471</v>
          </cell>
          <cell r="B6430" t="str">
            <v>6210811590501351330</v>
          </cell>
        </row>
        <row r="6431">
          <cell r="A6431" t="str">
            <v>136331472</v>
          </cell>
          <cell r="B6431" t="str">
            <v>6210811590501351348</v>
          </cell>
        </row>
        <row r="6432">
          <cell r="A6432" t="str">
            <v>136331473</v>
          </cell>
          <cell r="B6432" t="str">
            <v>6210811590501351355</v>
          </cell>
        </row>
        <row r="6433">
          <cell r="A6433" t="str">
            <v>136331474</v>
          </cell>
          <cell r="B6433" t="str">
            <v>6210811590501351363</v>
          </cell>
        </row>
        <row r="6434">
          <cell r="A6434" t="str">
            <v>136331475</v>
          </cell>
          <cell r="B6434" t="str">
            <v>6210811590501351371</v>
          </cell>
        </row>
        <row r="6435">
          <cell r="A6435" t="str">
            <v>136331476</v>
          </cell>
          <cell r="B6435" t="str">
            <v>6210811590501351389</v>
          </cell>
        </row>
        <row r="6436">
          <cell r="A6436" t="str">
            <v>136331477</v>
          </cell>
          <cell r="B6436" t="str">
            <v>6210811590501351397</v>
          </cell>
        </row>
        <row r="6437">
          <cell r="A6437" t="str">
            <v>136331478</v>
          </cell>
          <cell r="B6437" t="str">
            <v>6210811590501351405</v>
          </cell>
        </row>
        <row r="6438">
          <cell r="A6438" t="str">
            <v>136331479</v>
          </cell>
          <cell r="B6438" t="str">
            <v>6210811590501351413</v>
          </cell>
        </row>
        <row r="6439">
          <cell r="A6439" t="str">
            <v>136331480</v>
          </cell>
          <cell r="B6439" t="str">
            <v>6210811590501351421</v>
          </cell>
        </row>
        <row r="6440">
          <cell r="A6440" t="str">
            <v>136331481</v>
          </cell>
          <cell r="B6440" t="str">
            <v>6210811590501351439</v>
          </cell>
        </row>
        <row r="6441">
          <cell r="A6441" t="str">
            <v>136331482</v>
          </cell>
          <cell r="B6441" t="str">
            <v>6210811590501351447</v>
          </cell>
        </row>
        <row r="6442">
          <cell r="A6442" t="str">
            <v>136331483</v>
          </cell>
          <cell r="B6442" t="str">
            <v>6210811590501351454</v>
          </cell>
        </row>
        <row r="6443">
          <cell r="A6443" t="str">
            <v>136331484</v>
          </cell>
          <cell r="B6443" t="str">
            <v>6210811590501351462</v>
          </cell>
        </row>
        <row r="6444">
          <cell r="A6444" t="str">
            <v>136331485</v>
          </cell>
          <cell r="B6444" t="str">
            <v>6210811590501351470</v>
          </cell>
        </row>
        <row r="6445">
          <cell r="A6445" t="str">
            <v>136331486</v>
          </cell>
          <cell r="B6445" t="str">
            <v>6210811590501351488</v>
          </cell>
        </row>
        <row r="6446">
          <cell r="A6446" t="str">
            <v>136331487</v>
          </cell>
          <cell r="B6446" t="str">
            <v>6210811590501351496</v>
          </cell>
        </row>
        <row r="6447">
          <cell r="A6447" t="str">
            <v>136331488</v>
          </cell>
          <cell r="B6447" t="str">
            <v>6210811590501351504</v>
          </cell>
        </row>
        <row r="6448">
          <cell r="A6448" t="str">
            <v>136331489</v>
          </cell>
          <cell r="B6448" t="str">
            <v>6210811590501351512</v>
          </cell>
        </row>
        <row r="6449">
          <cell r="A6449" t="str">
            <v>136331490</v>
          </cell>
          <cell r="B6449" t="str">
            <v>6210811590501351520</v>
          </cell>
        </row>
        <row r="6450">
          <cell r="A6450" t="str">
            <v>136331491</v>
          </cell>
          <cell r="B6450" t="str">
            <v>6210811590501351538</v>
          </cell>
        </row>
        <row r="6451">
          <cell r="A6451" t="str">
            <v>136331492</v>
          </cell>
          <cell r="B6451" t="str">
            <v>6210811590501351546</v>
          </cell>
        </row>
        <row r="6452">
          <cell r="A6452" t="str">
            <v>136331493</v>
          </cell>
          <cell r="B6452" t="str">
            <v>6210811590501351553</v>
          </cell>
        </row>
        <row r="6453">
          <cell r="A6453" t="str">
            <v>136331494</v>
          </cell>
          <cell r="B6453" t="str">
            <v>6210811590501351561</v>
          </cell>
        </row>
        <row r="6454">
          <cell r="A6454" t="str">
            <v>136331495</v>
          </cell>
          <cell r="B6454" t="str">
            <v>6210811590501351579</v>
          </cell>
        </row>
        <row r="6455">
          <cell r="A6455" t="str">
            <v>136331496</v>
          </cell>
          <cell r="B6455" t="str">
            <v>6210811590501351587</v>
          </cell>
        </row>
        <row r="6456">
          <cell r="A6456" t="str">
            <v>136331497</v>
          </cell>
          <cell r="B6456" t="str">
            <v>6210811590501351595</v>
          </cell>
        </row>
        <row r="6457">
          <cell r="A6457" t="str">
            <v>136331498</v>
          </cell>
          <cell r="B6457" t="str">
            <v>6210811590501351603</v>
          </cell>
        </row>
        <row r="6458">
          <cell r="A6458" t="str">
            <v>136331499</v>
          </cell>
          <cell r="B6458" t="str">
            <v>6210811590501351611</v>
          </cell>
        </row>
        <row r="6459">
          <cell r="A6459" t="str">
            <v>136331500</v>
          </cell>
          <cell r="B6459" t="str">
            <v>6210811590501351629</v>
          </cell>
        </row>
        <row r="6460">
          <cell r="A6460" t="str">
            <v>136331501</v>
          </cell>
          <cell r="B6460" t="str">
            <v>6210811590501351637</v>
          </cell>
        </row>
        <row r="6461">
          <cell r="A6461" t="str">
            <v>136331502</v>
          </cell>
          <cell r="B6461" t="str">
            <v>6210811590501351645</v>
          </cell>
        </row>
        <row r="6462">
          <cell r="A6462" t="str">
            <v>136331503</v>
          </cell>
          <cell r="B6462" t="str">
            <v>6210811590501351652</v>
          </cell>
        </row>
        <row r="6463">
          <cell r="A6463" t="str">
            <v>136331504</v>
          </cell>
          <cell r="B6463" t="str">
            <v>6210811590501351660</v>
          </cell>
        </row>
        <row r="6464">
          <cell r="A6464" t="str">
            <v>136331505</v>
          </cell>
          <cell r="B6464" t="str">
            <v>6210811590501351678</v>
          </cell>
        </row>
        <row r="6465">
          <cell r="A6465" t="str">
            <v>136331506</v>
          </cell>
          <cell r="B6465" t="str">
            <v>6210811590501351686</v>
          </cell>
        </row>
        <row r="6466">
          <cell r="A6466" t="str">
            <v>136331507</v>
          </cell>
          <cell r="B6466" t="str">
            <v>6210811590501351694</v>
          </cell>
        </row>
        <row r="6467">
          <cell r="A6467" t="str">
            <v>136331508</v>
          </cell>
          <cell r="B6467" t="str">
            <v>6210811590501351702</v>
          </cell>
        </row>
        <row r="6468">
          <cell r="A6468" t="str">
            <v>136331509</v>
          </cell>
          <cell r="B6468" t="str">
            <v>6210811590501351710</v>
          </cell>
        </row>
        <row r="6469">
          <cell r="A6469" t="str">
            <v>136331510</v>
          </cell>
          <cell r="B6469" t="str">
            <v>6210811590501351728</v>
          </cell>
        </row>
        <row r="6470">
          <cell r="A6470" t="str">
            <v>136331511</v>
          </cell>
          <cell r="B6470" t="str">
            <v>6210811590501351736</v>
          </cell>
        </row>
        <row r="6471">
          <cell r="A6471" t="str">
            <v>136331512</v>
          </cell>
          <cell r="B6471" t="str">
            <v>6210811590501351744</v>
          </cell>
        </row>
        <row r="6472">
          <cell r="A6472" t="str">
            <v>136331513</v>
          </cell>
          <cell r="B6472" t="str">
            <v>6210811590501351751</v>
          </cell>
        </row>
        <row r="6473">
          <cell r="A6473" t="str">
            <v>136331514</v>
          </cell>
          <cell r="B6473" t="str">
            <v>6210811590501351769</v>
          </cell>
        </row>
        <row r="6474">
          <cell r="A6474" t="str">
            <v>136331515</v>
          </cell>
          <cell r="B6474" t="str">
            <v>6210811590501351777</v>
          </cell>
        </row>
        <row r="6475">
          <cell r="A6475" t="str">
            <v>136331516</v>
          </cell>
          <cell r="B6475" t="str">
            <v>6210811590501351785</v>
          </cell>
        </row>
        <row r="6476">
          <cell r="A6476" t="str">
            <v>136331517</v>
          </cell>
          <cell r="B6476" t="str">
            <v>6210811590501351793</v>
          </cell>
        </row>
        <row r="6477">
          <cell r="A6477" t="str">
            <v>136331518</v>
          </cell>
          <cell r="B6477" t="str">
            <v>6210811590501351801</v>
          </cell>
        </row>
        <row r="6478">
          <cell r="A6478" t="str">
            <v>136331519</v>
          </cell>
          <cell r="B6478" t="str">
            <v>6210811590501351819</v>
          </cell>
        </row>
        <row r="6479">
          <cell r="A6479" t="str">
            <v>136331520</v>
          </cell>
          <cell r="B6479" t="str">
            <v>6210811590501351827</v>
          </cell>
        </row>
        <row r="6480">
          <cell r="A6480" t="str">
            <v>136331521</v>
          </cell>
          <cell r="B6480" t="str">
            <v>6210811590501351835</v>
          </cell>
        </row>
        <row r="6481">
          <cell r="A6481" t="str">
            <v>136331522</v>
          </cell>
          <cell r="B6481" t="str">
            <v>6210811590501351843</v>
          </cell>
        </row>
        <row r="6482">
          <cell r="A6482" t="str">
            <v>136331523</v>
          </cell>
          <cell r="B6482" t="str">
            <v>6210811590501351850</v>
          </cell>
        </row>
        <row r="6483">
          <cell r="A6483" t="str">
            <v>136331524</v>
          </cell>
          <cell r="B6483" t="str">
            <v>6210811590501351868</v>
          </cell>
        </row>
        <row r="6484">
          <cell r="A6484" t="str">
            <v>136331525</v>
          </cell>
          <cell r="B6484" t="str">
            <v>6210811590501351876</v>
          </cell>
        </row>
        <row r="6485">
          <cell r="A6485" t="str">
            <v>136331526</v>
          </cell>
          <cell r="B6485" t="str">
            <v>6210811590501351884</v>
          </cell>
        </row>
        <row r="6486">
          <cell r="A6486" t="str">
            <v>136331527</v>
          </cell>
          <cell r="B6486" t="str">
            <v>6210811590501351892</v>
          </cell>
        </row>
        <row r="6487">
          <cell r="A6487" t="str">
            <v>136331528</v>
          </cell>
          <cell r="B6487" t="str">
            <v>6210811590501351900</v>
          </cell>
        </row>
        <row r="6488">
          <cell r="A6488" t="str">
            <v>136331538</v>
          </cell>
          <cell r="B6488" t="str">
            <v>6210811590501352007</v>
          </cell>
        </row>
        <row r="6489">
          <cell r="A6489" t="str">
            <v>136331550</v>
          </cell>
          <cell r="B6489" t="str">
            <v>6210811590501352122</v>
          </cell>
        </row>
        <row r="6490">
          <cell r="A6490" t="str">
            <v>136331555</v>
          </cell>
          <cell r="B6490" t="str">
            <v>6210811590501352171</v>
          </cell>
        </row>
        <row r="6491">
          <cell r="A6491" t="str">
            <v>136331556</v>
          </cell>
          <cell r="B6491" t="str">
            <v>6210811590501352189</v>
          </cell>
        </row>
        <row r="6492">
          <cell r="A6492" t="str">
            <v>136331557</v>
          </cell>
          <cell r="B6492" t="str">
            <v>6210811590501352197</v>
          </cell>
        </row>
        <row r="6493">
          <cell r="A6493" t="str">
            <v>136331558</v>
          </cell>
          <cell r="B6493" t="str">
            <v>6210811590501352205</v>
          </cell>
        </row>
        <row r="6494">
          <cell r="A6494" t="str">
            <v>136331559</v>
          </cell>
          <cell r="B6494" t="str">
            <v>6210811590501352213</v>
          </cell>
        </row>
        <row r="6495">
          <cell r="A6495" t="str">
            <v>136331560</v>
          </cell>
          <cell r="B6495" t="str">
            <v>6210811590501352221</v>
          </cell>
        </row>
        <row r="6496">
          <cell r="A6496" t="str">
            <v>136331561</v>
          </cell>
          <cell r="B6496" t="str">
            <v>6210811590501352239</v>
          </cell>
        </row>
        <row r="6497">
          <cell r="A6497" t="str">
            <v>136331562</v>
          </cell>
          <cell r="B6497" t="str">
            <v>6210811590501352247</v>
          </cell>
        </row>
        <row r="6498">
          <cell r="A6498" t="str">
            <v>136331563</v>
          </cell>
          <cell r="B6498" t="str">
            <v>6210811590501352254</v>
          </cell>
        </row>
        <row r="6499">
          <cell r="A6499" t="str">
            <v>136331564</v>
          </cell>
          <cell r="B6499" t="str">
            <v>6210811590501352262</v>
          </cell>
        </row>
        <row r="6500">
          <cell r="A6500" t="str">
            <v>136331565</v>
          </cell>
          <cell r="B6500" t="str">
            <v>6210811590501352270</v>
          </cell>
        </row>
        <row r="6501">
          <cell r="A6501" t="str">
            <v>136331566</v>
          </cell>
          <cell r="B6501" t="str">
            <v>6210811590501352288</v>
          </cell>
        </row>
        <row r="6502">
          <cell r="A6502" t="str">
            <v>136331567</v>
          </cell>
          <cell r="B6502" t="str">
            <v>6210811590501352296</v>
          </cell>
        </row>
        <row r="6503">
          <cell r="A6503" t="str">
            <v>136331568</v>
          </cell>
          <cell r="B6503" t="str">
            <v>6210811590501352304</v>
          </cell>
        </row>
        <row r="6504">
          <cell r="A6504" t="str">
            <v>136331569</v>
          </cell>
          <cell r="B6504" t="str">
            <v>6210811590501352312</v>
          </cell>
        </row>
        <row r="6505">
          <cell r="A6505" t="str">
            <v>136331570</v>
          </cell>
          <cell r="B6505" t="str">
            <v>6210811590501352320</v>
          </cell>
        </row>
        <row r="6506">
          <cell r="A6506" t="str">
            <v>136331571</v>
          </cell>
          <cell r="B6506" t="str">
            <v>6210811590501352338</v>
          </cell>
        </row>
        <row r="6507">
          <cell r="A6507" t="str">
            <v>136331572</v>
          </cell>
          <cell r="B6507" t="str">
            <v>6210811590501352346</v>
          </cell>
        </row>
        <row r="6508">
          <cell r="A6508" t="str">
            <v>136331573</v>
          </cell>
          <cell r="B6508" t="str">
            <v>6210811590501352353</v>
          </cell>
        </row>
        <row r="6509">
          <cell r="A6509" t="str">
            <v>136331574</v>
          </cell>
          <cell r="B6509" t="str">
            <v>6210811590501352361</v>
          </cell>
        </row>
        <row r="6510">
          <cell r="A6510" t="str">
            <v>136331575</v>
          </cell>
          <cell r="B6510" t="str">
            <v>6210811590501352379</v>
          </cell>
        </row>
        <row r="6511">
          <cell r="A6511" t="str">
            <v>136331576</v>
          </cell>
          <cell r="B6511" t="str">
            <v>6210811590501352387</v>
          </cell>
        </row>
        <row r="6512">
          <cell r="A6512" t="str">
            <v>136331577</v>
          </cell>
          <cell r="B6512" t="str">
            <v>6210811590501352395</v>
          </cell>
        </row>
        <row r="6513">
          <cell r="A6513" t="str">
            <v>136331578</v>
          </cell>
          <cell r="B6513" t="str">
            <v>6210811590501352403</v>
          </cell>
        </row>
        <row r="6514">
          <cell r="A6514" t="str">
            <v>136331579</v>
          </cell>
          <cell r="B6514" t="str">
            <v>6210811590501352411</v>
          </cell>
        </row>
        <row r="6515">
          <cell r="A6515" t="str">
            <v>136331580</v>
          </cell>
          <cell r="B6515" t="str">
            <v>6210811590501352429</v>
          </cell>
        </row>
        <row r="6516">
          <cell r="A6516" t="str">
            <v>136331581</v>
          </cell>
          <cell r="B6516" t="str">
            <v>6210811590501352437</v>
          </cell>
        </row>
        <row r="6517">
          <cell r="A6517" t="str">
            <v>136331582</v>
          </cell>
          <cell r="B6517" t="str">
            <v>6210811590501352445</v>
          </cell>
        </row>
        <row r="6518">
          <cell r="A6518" t="str">
            <v>136331583</v>
          </cell>
          <cell r="B6518" t="str">
            <v>6210811590501352452</v>
          </cell>
        </row>
        <row r="6519">
          <cell r="A6519" t="str">
            <v>136331584</v>
          </cell>
          <cell r="B6519" t="str">
            <v>6210811590501352460</v>
          </cell>
        </row>
        <row r="6520">
          <cell r="A6520" t="str">
            <v>136331585</v>
          </cell>
          <cell r="B6520" t="str">
            <v>6210811590501352478</v>
          </cell>
        </row>
        <row r="6521">
          <cell r="A6521" t="str">
            <v>136331586</v>
          </cell>
          <cell r="B6521" t="str">
            <v>6210811590501352486</v>
          </cell>
        </row>
        <row r="6522">
          <cell r="A6522" t="str">
            <v>136331587</v>
          </cell>
          <cell r="B6522" t="str">
            <v>6210811590501352494</v>
          </cell>
        </row>
        <row r="6523">
          <cell r="A6523" t="str">
            <v>136331588</v>
          </cell>
          <cell r="B6523" t="str">
            <v>6210811590501352502</v>
          </cell>
        </row>
        <row r="6524">
          <cell r="A6524" t="str">
            <v>136331589</v>
          </cell>
          <cell r="B6524" t="str">
            <v>6210811590501352510</v>
          </cell>
        </row>
        <row r="6525">
          <cell r="A6525" t="str">
            <v>136331590</v>
          </cell>
          <cell r="B6525" t="str">
            <v>6210811590501352528</v>
          </cell>
        </row>
        <row r="6526">
          <cell r="A6526" t="str">
            <v>136331591</v>
          </cell>
          <cell r="B6526" t="str">
            <v>6210811590501352536</v>
          </cell>
        </row>
        <row r="6527">
          <cell r="A6527" t="str">
            <v>136331592</v>
          </cell>
          <cell r="B6527" t="str">
            <v>6210811590501352544</v>
          </cell>
        </row>
        <row r="6528">
          <cell r="A6528" t="str">
            <v>136331593</v>
          </cell>
          <cell r="B6528" t="str">
            <v>6210811590501352551</v>
          </cell>
        </row>
        <row r="6529">
          <cell r="A6529" t="str">
            <v>136331594</v>
          </cell>
          <cell r="B6529" t="str">
            <v>6210811590501352569</v>
          </cell>
        </row>
        <row r="6530">
          <cell r="A6530" t="str">
            <v>136331595</v>
          </cell>
          <cell r="B6530" t="str">
            <v>6210811590501352577</v>
          </cell>
        </row>
        <row r="6531">
          <cell r="A6531" t="str">
            <v>136331596</v>
          </cell>
          <cell r="B6531" t="str">
            <v>6210811590501352585</v>
          </cell>
        </row>
        <row r="6532">
          <cell r="A6532" t="str">
            <v>136331597</v>
          </cell>
          <cell r="B6532" t="str">
            <v>6210811590501352593</v>
          </cell>
        </row>
        <row r="6533">
          <cell r="A6533" t="str">
            <v>136331598</v>
          </cell>
          <cell r="B6533" t="str">
            <v>6210811590501352601</v>
          </cell>
        </row>
        <row r="6534">
          <cell r="A6534" t="str">
            <v>136331599</v>
          </cell>
          <cell r="B6534" t="str">
            <v>6210811590501352619</v>
          </cell>
        </row>
        <row r="6535">
          <cell r="A6535" t="str">
            <v>136331600</v>
          </cell>
          <cell r="B6535" t="str">
            <v>6210811590501352627</v>
          </cell>
        </row>
        <row r="6536">
          <cell r="A6536" t="str">
            <v>136331601</v>
          </cell>
          <cell r="B6536" t="str">
            <v>6210811590501352635</v>
          </cell>
        </row>
        <row r="6537">
          <cell r="A6537" t="str">
            <v>136331602</v>
          </cell>
          <cell r="B6537" t="str">
            <v>6210811590501352643</v>
          </cell>
        </row>
        <row r="6538">
          <cell r="A6538" t="str">
            <v>136331603</v>
          </cell>
          <cell r="B6538" t="str">
            <v>6210811590501352650</v>
          </cell>
        </row>
        <row r="6539">
          <cell r="A6539" t="str">
            <v>136331604</v>
          </cell>
          <cell r="B6539" t="str">
            <v>6210811590501352668</v>
          </cell>
        </row>
        <row r="6540">
          <cell r="A6540" t="str">
            <v>136331605</v>
          </cell>
          <cell r="B6540" t="str">
            <v>6210811590501352676</v>
          </cell>
        </row>
        <row r="6541">
          <cell r="A6541" t="str">
            <v>136331606</v>
          </cell>
          <cell r="B6541" t="str">
            <v>6210811590501352684</v>
          </cell>
        </row>
        <row r="6542">
          <cell r="A6542" t="str">
            <v>136331607</v>
          </cell>
          <cell r="B6542" t="str">
            <v>6210811590501352692</v>
          </cell>
        </row>
        <row r="6543">
          <cell r="A6543" t="str">
            <v>136331608</v>
          </cell>
          <cell r="B6543" t="str">
            <v>6210811590501352700</v>
          </cell>
        </row>
        <row r="6544">
          <cell r="A6544" t="str">
            <v>136331609</v>
          </cell>
          <cell r="B6544" t="str">
            <v>6210811590501352718</v>
          </cell>
        </row>
        <row r="6545">
          <cell r="A6545" t="str">
            <v>136331610</v>
          </cell>
          <cell r="B6545" t="str">
            <v>6210811590501352726</v>
          </cell>
        </row>
        <row r="6546">
          <cell r="A6546" t="str">
            <v>136331611</v>
          </cell>
          <cell r="B6546" t="str">
            <v>6210811590501352734</v>
          </cell>
        </row>
        <row r="6547">
          <cell r="A6547" t="str">
            <v>136331612</v>
          </cell>
          <cell r="B6547" t="str">
            <v>6210811590501352742</v>
          </cell>
        </row>
        <row r="6548">
          <cell r="A6548" t="str">
            <v>136331613</v>
          </cell>
          <cell r="B6548" t="str">
            <v>6210811590501352759</v>
          </cell>
        </row>
        <row r="6549">
          <cell r="A6549" t="str">
            <v>136331614</v>
          </cell>
          <cell r="B6549" t="str">
            <v>6210811590501352767</v>
          </cell>
        </row>
        <row r="6550">
          <cell r="A6550" t="str">
            <v>136331615</v>
          </cell>
          <cell r="B6550" t="str">
            <v>6210811590501352775</v>
          </cell>
        </row>
        <row r="6551">
          <cell r="A6551" t="str">
            <v>136331616</v>
          </cell>
          <cell r="B6551" t="str">
            <v>6210811590501352783</v>
          </cell>
        </row>
        <row r="6552">
          <cell r="A6552" t="str">
            <v>136331617</v>
          </cell>
          <cell r="B6552" t="str">
            <v>6210811590501352791</v>
          </cell>
        </row>
        <row r="6553">
          <cell r="A6553" t="str">
            <v>136331618</v>
          </cell>
          <cell r="B6553" t="str">
            <v>6210811590501352809</v>
          </cell>
        </row>
        <row r="6554">
          <cell r="A6554" t="str">
            <v>136331619</v>
          </cell>
          <cell r="B6554" t="str">
            <v>6210811590501352817</v>
          </cell>
        </row>
        <row r="6555">
          <cell r="A6555" t="str">
            <v>136331620</v>
          </cell>
          <cell r="B6555" t="str">
            <v>6210811590501352825</v>
          </cell>
        </row>
        <row r="6556">
          <cell r="A6556" t="str">
            <v>136331621</v>
          </cell>
          <cell r="B6556" t="str">
            <v>6210811590501352833</v>
          </cell>
        </row>
        <row r="6557">
          <cell r="A6557" t="str">
            <v>136331622</v>
          </cell>
          <cell r="B6557" t="str">
            <v>6210811590501352841</v>
          </cell>
        </row>
        <row r="6558">
          <cell r="A6558" t="str">
            <v>136331623</v>
          </cell>
          <cell r="B6558" t="str">
            <v>6210811590501352858</v>
          </cell>
        </row>
        <row r="6559">
          <cell r="A6559" t="str">
            <v>136331624</v>
          </cell>
          <cell r="B6559" t="str">
            <v>6210811590501352866</v>
          </cell>
        </row>
        <row r="6560">
          <cell r="A6560" t="str">
            <v>136331625</v>
          </cell>
          <cell r="B6560" t="str">
            <v>6210811590501352874</v>
          </cell>
        </row>
        <row r="6561">
          <cell r="A6561" t="str">
            <v>136331626</v>
          </cell>
          <cell r="B6561" t="str">
            <v>6210811590501352882</v>
          </cell>
        </row>
        <row r="6562">
          <cell r="A6562" t="str">
            <v>136331627</v>
          </cell>
          <cell r="B6562" t="str">
            <v>6210811590501352890</v>
          </cell>
        </row>
        <row r="6563">
          <cell r="A6563" t="str">
            <v>136331628</v>
          </cell>
          <cell r="B6563" t="str">
            <v>6210811590501352908</v>
          </cell>
        </row>
        <row r="6564">
          <cell r="A6564" t="str">
            <v>136331629</v>
          </cell>
          <cell r="B6564" t="str">
            <v>6210811590501352916</v>
          </cell>
        </row>
        <row r="6565">
          <cell r="A6565" t="str">
            <v>136331630</v>
          </cell>
          <cell r="B6565" t="str">
            <v>6210811590501352924</v>
          </cell>
        </row>
        <row r="6566">
          <cell r="A6566" t="str">
            <v>136331631</v>
          </cell>
          <cell r="B6566" t="str">
            <v>6210811590501352932</v>
          </cell>
        </row>
        <row r="6567">
          <cell r="A6567" t="str">
            <v>136331632</v>
          </cell>
          <cell r="B6567" t="str">
            <v>6210811590501352940</v>
          </cell>
        </row>
        <row r="6568">
          <cell r="A6568" t="str">
            <v>136331633</v>
          </cell>
          <cell r="B6568" t="str">
            <v>6210811590501352957</v>
          </cell>
        </row>
        <row r="6569">
          <cell r="A6569" t="str">
            <v>136331634</v>
          </cell>
          <cell r="B6569" t="str">
            <v>6210811590501352965</v>
          </cell>
        </row>
        <row r="6570">
          <cell r="A6570" t="str">
            <v>136331635</v>
          </cell>
          <cell r="B6570" t="str">
            <v>6210811590501352973</v>
          </cell>
        </row>
        <row r="6571">
          <cell r="A6571" t="str">
            <v>136331636</v>
          </cell>
          <cell r="B6571" t="str">
            <v>6210811590501352981</v>
          </cell>
        </row>
        <row r="6572">
          <cell r="A6572" t="str">
            <v>136331637</v>
          </cell>
          <cell r="B6572" t="str">
            <v>6210811590501352999</v>
          </cell>
        </row>
        <row r="6573">
          <cell r="A6573" t="str">
            <v>136331638</v>
          </cell>
          <cell r="B6573" t="str">
            <v>6210811590501353005</v>
          </cell>
        </row>
        <row r="6574">
          <cell r="A6574" t="str">
            <v>136331639</v>
          </cell>
          <cell r="B6574" t="str">
            <v>6210811590501353013</v>
          </cell>
        </row>
        <row r="6575">
          <cell r="A6575" t="str">
            <v>136331640</v>
          </cell>
          <cell r="B6575" t="str">
            <v>6210811590501353021</v>
          </cell>
        </row>
        <row r="6576">
          <cell r="A6576" t="str">
            <v>136331641</v>
          </cell>
          <cell r="B6576" t="str">
            <v>6210811590501353039</v>
          </cell>
        </row>
        <row r="6577">
          <cell r="A6577" t="str">
            <v>136331642</v>
          </cell>
          <cell r="B6577" t="str">
            <v>6210811590501353047</v>
          </cell>
        </row>
        <row r="6578">
          <cell r="A6578" t="str">
            <v>136331643</v>
          </cell>
          <cell r="B6578" t="str">
            <v>6210811590501353054</v>
          </cell>
        </row>
        <row r="6579">
          <cell r="A6579" t="str">
            <v>136331644</v>
          </cell>
          <cell r="B6579" t="str">
            <v>6210811590501353062</v>
          </cell>
        </row>
        <row r="6580">
          <cell r="A6580" t="str">
            <v>136331645</v>
          </cell>
          <cell r="B6580" t="str">
            <v>6210811590501353070</v>
          </cell>
        </row>
        <row r="6581">
          <cell r="A6581" t="str">
            <v>136331646</v>
          </cell>
          <cell r="B6581" t="str">
            <v>6210811590501353088</v>
          </cell>
        </row>
        <row r="6582">
          <cell r="A6582" t="str">
            <v>136331647</v>
          </cell>
          <cell r="B6582" t="str">
            <v>6210811590501353096</v>
          </cell>
        </row>
        <row r="6583">
          <cell r="A6583" t="str">
            <v>136331648</v>
          </cell>
          <cell r="B6583" t="str">
            <v>6210811590501353104</v>
          </cell>
        </row>
        <row r="6584">
          <cell r="A6584" t="str">
            <v>136331649</v>
          </cell>
          <cell r="B6584" t="str">
            <v>6210811590501353112</v>
          </cell>
        </row>
        <row r="6585">
          <cell r="A6585" t="str">
            <v>136331650</v>
          </cell>
          <cell r="B6585" t="str">
            <v>6210811590501353120</v>
          </cell>
        </row>
        <row r="6586">
          <cell r="A6586" t="str">
            <v>136331651</v>
          </cell>
          <cell r="B6586" t="str">
            <v>6210811590501353138</v>
          </cell>
        </row>
        <row r="6587">
          <cell r="A6587" t="str">
            <v>136331652</v>
          </cell>
          <cell r="B6587" t="str">
            <v>6210811590501353146</v>
          </cell>
        </row>
        <row r="6588">
          <cell r="A6588" t="str">
            <v>136331653</v>
          </cell>
          <cell r="B6588" t="str">
            <v>6210811590501353153</v>
          </cell>
        </row>
        <row r="6589">
          <cell r="A6589" t="str">
            <v>136331654</v>
          </cell>
          <cell r="B6589" t="str">
            <v>6210811590501353161</v>
          </cell>
        </row>
        <row r="6590">
          <cell r="A6590" t="str">
            <v>136331655</v>
          </cell>
          <cell r="B6590" t="str">
            <v>6210811590501353179</v>
          </cell>
        </row>
        <row r="6591">
          <cell r="A6591" t="str">
            <v>136331656</v>
          </cell>
          <cell r="B6591" t="str">
            <v>6210811590501353187</v>
          </cell>
        </row>
        <row r="6592">
          <cell r="A6592" t="str">
            <v>136331657</v>
          </cell>
          <cell r="B6592" t="str">
            <v>6210811590501353195</v>
          </cell>
        </row>
        <row r="6593">
          <cell r="A6593" t="str">
            <v>136331658</v>
          </cell>
          <cell r="B6593" t="str">
            <v>6210811590501353203</v>
          </cell>
        </row>
        <row r="6594">
          <cell r="A6594" t="str">
            <v>136331659</v>
          </cell>
          <cell r="B6594" t="str">
            <v>6210811590501353211</v>
          </cell>
        </row>
        <row r="6595">
          <cell r="A6595" t="str">
            <v>136331660</v>
          </cell>
          <cell r="B6595" t="str">
            <v>6210811590501353229</v>
          </cell>
        </row>
        <row r="6596">
          <cell r="A6596" t="str">
            <v>136331661</v>
          </cell>
          <cell r="B6596" t="str">
            <v>6210811590501353237</v>
          </cell>
        </row>
        <row r="6597">
          <cell r="A6597" t="str">
            <v>136331662</v>
          </cell>
          <cell r="B6597" t="str">
            <v>6210811590501353245</v>
          </cell>
        </row>
        <row r="6598">
          <cell r="A6598" t="str">
            <v>136331663</v>
          </cell>
          <cell r="B6598" t="str">
            <v>6210811590501353252</v>
          </cell>
        </row>
        <row r="6599">
          <cell r="A6599" t="str">
            <v>136331664</v>
          </cell>
          <cell r="B6599" t="str">
            <v>6210811590501353260</v>
          </cell>
        </row>
        <row r="6600">
          <cell r="A6600" t="str">
            <v>136331665</v>
          </cell>
          <cell r="B6600" t="str">
            <v>6210811590501353278</v>
          </cell>
        </row>
        <row r="6601">
          <cell r="A6601" t="str">
            <v>136331666</v>
          </cell>
          <cell r="B6601" t="str">
            <v>6210811590501353286</v>
          </cell>
        </row>
        <row r="6602">
          <cell r="A6602" t="str">
            <v>136331667</v>
          </cell>
          <cell r="B6602" t="str">
            <v>6210811590501353294</v>
          </cell>
        </row>
        <row r="6603">
          <cell r="A6603" t="str">
            <v>136331668</v>
          </cell>
          <cell r="B6603" t="str">
            <v>6210811590501353302</v>
          </cell>
        </row>
        <row r="6604">
          <cell r="A6604" t="str">
            <v>136331669</v>
          </cell>
          <cell r="B6604" t="str">
            <v>6210811590501353310</v>
          </cell>
        </row>
        <row r="6605">
          <cell r="A6605" t="str">
            <v>136331670</v>
          </cell>
          <cell r="B6605" t="str">
            <v>6210811590501353328</v>
          </cell>
        </row>
        <row r="6606">
          <cell r="A6606" t="str">
            <v>136331671</v>
          </cell>
          <cell r="B6606" t="str">
            <v>6210811590501353336</v>
          </cell>
        </row>
        <row r="6607">
          <cell r="A6607" t="str">
            <v>136331672</v>
          </cell>
          <cell r="B6607" t="str">
            <v>6210811590501353344</v>
          </cell>
        </row>
        <row r="6608">
          <cell r="A6608" t="str">
            <v>136331673</v>
          </cell>
          <cell r="B6608" t="str">
            <v>6210811590501353351</v>
          </cell>
        </row>
        <row r="6609">
          <cell r="A6609" t="str">
            <v>136331674</v>
          </cell>
          <cell r="B6609" t="str">
            <v>6210811590501353369</v>
          </cell>
        </row>
        <row r="6610">
          <cell r="A6610" t="str">
            <v>136331675</v>
          </cell>
          <cell r="B6610" t="str">
            <v>6210811590501353377</v>
          </cell>
        </row>
        <row r="6611">
          <cell r="A6611" t="str">
            <v>136331676</v>
          </cell>
          <cell r="B6611" t="str">
            <v>6210811590501353385</v>
          </cell>
        </row>
        <row r="6612">
          <cell r="A6612" t="str">
            <v>136331677</v>
          </cell>
          <cell r="B6612" t="str">
            <v>6210811590501353393</v>
          </cell>
        </row>
        <row r="6613">
          <cell r="A6613" t="str">
            <v>136331678</v>
          </cell>
          <cell r="B6613" t="str">
            <v>6210811590501353401</v>
          </cell>
        </row>
        <row r="6614">
          <cell r="A6614" t="str">
            <v>136331679</v>
          </cell>
          <cell r="B6614" t="str">
            <v>6210811590501353419</v>
          </cell>
        </row>
        <row r="6615">
          <cell r="A6615" t="str">
            <v>136331680</v>
          </cell>
          <cell r="B6615" t="str">
            <v>6210811590501353427</v>
          </cell>
        </row>
        <row r="6616">
          <cell r="A6616" t="str">
            <v>136331681</v>
          </cell>
          <cell r="B6616" t="str">
            <v>6210811590501353435</v>
          </cell>
        </row>
        <row r="6617">
          <cell r="A6617" t="str">
            <v>136331682</v>
          </cell>
          <cell r="B6617" t="str">
            <v>6210811590501353443</v>
          </cell>
        </row>
        <row r="6618">
          <cell r="A6618" t="str">
            <v>136331683</v>
          </cell>
          <cell r="B6618" t="str">
            <v>6210811590501353450</v>
          </cell>
        </row>
        <row r="6619">
          <cell r="A6619" t="str">
            <v>136331684</v>
          </cell>
          <cell r="B6619" t="str">
            <v>6210811590501353468</v>
          </cell>
        </row>
        <row r="6620">
          <cell r="A6620" t="str">
            <v>136331685</v>
          </cell>
          <cell r="B6620" t="str">
            <v>6210811590501353476</v>
          </cell>
        </row>
        <row r="6621">
          <cell r="A6621" t="str">
            <v>136331686</v>
          </cell>
          <cell r="B6621" t="str">
            <v>6210811590501353484</v>
          </cell>
        </row>
        <row r="6622">
          <cell r="A6622" t="str">
            <v>136331687</v>
          </cell>
          <cell r="B6622" t="str">
            <v>6210811590501353492</v>
          </cell>
        </row>
        <row r="6623">
          <cell r="A6623" t="str">
            <v>136331688</v>
          </cell>
          <cell r="B6623" t="str">
            <v>6210811590501353500</v>
          </cell>
        </row>
        <row r="6624">
          <cell r="A6624" t="str">
            <v>136331689</v>
          </cell>
          <cell r="B6624" t="str">
            <v>6210811590501353518</v>
          </cell>
        </row>
        <row r="6625">
          <cell r="A6625" t="str">
            <v>136331690</v>
          </cell>
          <cell r="B6625" t="str">
            <v>6210811590501353526</v>
          </cell>
        </row>
        <row r="6626">
          <cell r="A6626" t="str">
            <v>136331691</v>
          </cell>
          <cell r="B6626" t="str">
            <v>6210811590501353534</v>
          </cell>
        </row>
        <row r="6627">
          <cell r="A6627" t="str">
            <v>136331692</v>
          </cell>
          <cell r="B6627" t="str">
            <v>6210811590501353542</v>
          </cell>
        </row>
        <row r="6628">
          <cell r="A6628" t="str">
            <v>136331693</v>
          </cell>
          <cell r="B6628" t="str">
            <v>6210811590501353559</v>
          </cell>
        </row>
        <row r="6629">
          <cell r="A6629" t="str">
            <v>136331694</v>
          </cell>
          <cell r="B6629" t="str">
            <v>6210811590501353567</v>
          </cell>
        </row>
        <row r="6630">
          <cell r="A6630" t="str">
            <v>136331695</v>
          </cell>
          <cell r="B6630" t="str">
            <v>6210811590501353575</v>
          </cell>
        </row>
        <row r="6631">
          <cell r="A6631" t="str">
            <v>136331696</v>
          </cell>
          <cell r="B6631" t="str">
            <v>6210811590501353583</v>
          </cell>
        </row>
        <row r="6632">
          <cell r="A6632" t="str">
            <v>136331697</v>
          </cell>
          <cell r="B6632" t="str">
            <v>6210811590501353591</v>
          </cell>
        </row>
        <row r="6633">
          <cell r="A6633" t="str">
            <v>136331698</v>
          </cell>
          <cell r="B6633" t="str">
            <v>6210811590501353609</v>
          </cell>
        </row>
        <row r="6634">
          <cell r="A6634" t="str">
            <v>136331699</v>
          </cell>
          <cell r="B6634" t="str">
            <v>6210811590501353617</v>
          </cell>
        </row>
        <row r="6635">
          <cell r="A6635" t="str">
            <v>136331700</v>
          </cell>
          <cell r="B6635" t="str">
            <v>6210811590501353625</v>
          </cell>
        </row>
        <row r="6636">
          <cell r="A6636" t="str">
            <v>136331701</v>
          </cell>
          <cell r="B6636" t="str">
            <v>6210811590501353633</v>
          </cell>
        </row>
        <row r="6637">
          <cell r="A6637" t="str">
            <v>136331702</v>
          </cell>
          <cell r="B6637" t="str">
            <v>6210811590501353641</v>
          </cell>
        </row>
        <row r="6638">
          <cell r="A6638" t="str">
            <v>136331703</v>
          </cell>
          <cell r="B6638" t="str">
            <v>6210811590501353658</v>
          </cell>
        </row>
        <row r="6639">
          <cell r="A6639" t="str">
            <v>136331704</v>
          </cell>
          <cell r="B6639" t="str">
            <v>6210811590501353666</v>
          </cell>
        </row>
        <row r="6640">
          <cell r="A6640" t="str">
            <v>136331705</v>
          </cell>
          <cell r="B6640" t="str">
            <v>6210811590501353674</v>
          </cell>
        </row>
        <row r="6641">
          <cell r="A6641" t="str">
            <v>136331706</v>
          </cell>
          <cell r="B6641" t="str">
            <v>6210811590501353682</v>
          </cell>
        </row>
        <row r="6642">
          <cell r="A6642" t="str">
            <v>136331707</v>
          </cell>
          <cell r="B6642" t="str">
            <v>6210811590501353690</v>
          </cell>
        </row>
        <row r="6643">
          <cell r="A6643" t="str">
            <v>136331708</v>
          </cell>
          <cell r="B6643" t="str">
            <v>6210811590501353708</v>
          </cell>
        </row>
        <row r="6644">
          <cell r="A6644" t="str">
            <v>136331709</v>
          </cell>
          <cell r="B6644" t="str">
            <v>6210811590501353716</v>
          </cell>
        </row>
        <row r="6645">
          <cell r="A6645" t="str">
            <v>136331710</v>
          </cell>
          <cell r="B6645" t="str">
            <v>6210811590501353724</v>
          </cell>
        </row>
        <row r="6646">
          <cell r="A6646" t="str">
            <v>136331711</v>
          </cell>
          <cell r="B6646" t="str">
            <v>6210811590501353732</v>
          </cell>
        </row>
        <row r="6647">
          <cell r="A6647" t="str">
            <v>136331712</v>
          </cell>
          <cell r="B6647" t="str">
            <v>6210811590501353740</v>
          </cell>
        </row>
        <row r="6648">
          <cell r="A6648" t="str">
            <v>136331713</v>
          </cell>
          <cell r="B6648" t="str">
            <v>6210811590501353757</v>
          </cell>
        </row>
        <row r="6649">
          <cell r="A6649" t="str">
            <v>136331714</v>
          </cell>
          <cell r="B6649" t="str">
            <v>6210811590501353765</v>
          </cell>
        </row>
        <row r="6650">
          <cell r="A6650" t="str">
            <v>136331715</v>
          </cell>
          <cell r="B6650" t="str">
            <v>6210811590501353773</v>
          </cell>
        </row>
        <row r="6651">
          <cell r="A6651" t="str">
            <v>136331716</v>
          </cell>
          <cell r="B6651" t="str">
            <v>6210811590501353781</v>
          </cell>
        </row>
        <row r="6652">
          <cell r="A6652" t="str">
            <v>136331717</v>
          </cell>
          <cell r="B6652" t="str">
            <v>6210811590501353799</v>
          </cell>
        </row>
        <row r="6653">
          <cell r="A6653" t="str">
            <v>136331718</v>
          </cell>
          <cell r="B6653" t="str">
            <v>6210811590501353807</v>
          </cell>
        </row>
        <row r="6654">
          <cell r="A6654" t="str">
            <v>136331719</v>
          </cell>
          <cell r="B6654" t="str">
            <v>6210811590501353815</v>
          </cell>
        </row>
        <row r="6655">
          <cell r="A6655" t="str">
            <v>136331720</v>
          </cell>
          <cell r="B6655" t="str">
            <v>6210811590501353823</v>
          </cell>
        </row>
        <row r="6656">
          <cell r="A6656" t="str">
            <v>136331721</v>
          </cell>
          <cell r="B6656" t="str">
            <v>6210811590501353831</v>
          </cell>
        </row>
        <row r="6657">
          <cell r="A6657" t="str">
            <v>136331722</v>
          </cell>
          <cell r="B6657" t="str">
            <v>6210811590501353849</v>
          </cell>
        </row>
        <row r="6658">
          <cell r="A6658" t="str">
            <v>136331723</v>
          </cell>
          <cell r="B6658" t="str">
            <v>6210811590501353856</v>
          </cell>
        </row>
        <row r="6659">
          <cell r="A6659" t="str">
            <v>136331724</v>
          </cell>
          <cell r="B6659" t="str">
            <v>6210811590501353864</v>
          </cell>
        </row>
        <row r="6660">
          <cell r="A6660" t="str">
            <v>136331725</v>
          </cell>
          <cell r="B6660" t="str">
            <v>6210811590501353872</v>
          </cell>
        </row>
        <row r="6661">
          <cell r="A6661" t="str">
            <v>136331726</v>
          </cell>
          <cell r="B6661" t="str">
            <v>6210811590501353880</v>
          </cell>
        </row>
        <row r="6662">
          <cell r="A6662" t="str">
            <v>136331727</v>
          </cell>
          <cell r="B6662" t="str">
            <v>6210811590501353898</v>
          </cell>
        </row>
        <row r="6663">
          <cell r="A6663" t="str">
            <v>136331728</v>
          </cell>
          <cell r="B6663" t="str">
            <v>6210811590501353906</v>
          </cell>
        </row>
        <row r="6664">
          <cell r="A6664" t="str">
            <v>136331729</v>
          </cell>
          <cell r="B6664" t="str">
            <v>6210811590501353914</v>
          </cell>
        </row>
        <row r="6665">
          <cell r="A6665" t="str">
            <v>136331730</v>
          </cell>
          <cell r="B6665" t="str">
            <v>6210811590501353922</v>
          </cell>
        </row>
        <row r="6666">
          <cell r="A6666" t="str">
            <v>136331731</v>
          </cell>
          <cell r="B6666" t="str">
            <v>6210811590501353930</v>
          </cell>
        </row>
        <row r="6667">
          <cell r="A6667" t="str">
            <v>136331732</v>
          </cell>
          <cell r="B6667" t="str">
            <v>6210811590501353948</v>
          </cell>
        </row>
        <row r="6668">
          <cell r="A6668" t="str">
            <v>136331733</v>
          </cell>
          <cell r="B6668" t="str">
            <v>6210811590501353955</v>
          </cell>
        </row>
        <row r="6669">
          <cell r="A6669" t="str">
            <v>136331734</v>
          </cell>
          <cell r="B6669" t="str">
            <v>6210811590501353963</v>
          </cell>
        </row>
        <row r="6670">
          <cell r="A6670" t="str">
            <v>136331735</v>
          </cell>
          <cell r="B6670" t="str">
            <v>6210811590501353971</v>
          </cell>
        </row>
        <row r="6671">
          <cell r="A6671" t="str">
            <v>136331736</v>
          </cell>
          <cell r="B6671" t="str">
            <v>6210811590501353989</v>
          </cell>
        </row>
        <row r="6672">
          <cell r="A6672" t="str">
            <v>136331737</v>
          </cell>
          <cell r="B6672" t="str">
            <v>6210811590501353997</v>
          </cell>
        </row>
        <row r="6673">
          <cell r="A6673" t="str">
            <v>136331738</v>
          </cell>
          <cell r="B6673" t="str">
            <v>6210811590501354003</v>
          </cell>
        </row>
        <row r="6674">
          <cell r="A6674" t="str">
            <v>136331739</v>
          </cell>
          <cell r="B6674" t="str">
            <v>6210811590501354011</v>
          </cell>
        </row>
        <row r="6675">
          <cell r="A6675" t="str">
            <v>136331740</v>
          </cell>
          <cell r="B6675" t="str">
            <v>6210811590501354029</v>
          </cell>
        </row>
        <row r="6676">
          <cell r="A6676" t="str">
            <v>136331741</v>
          </cell>
          <cell r="B6676" t="str">
            <v>6210811590501354037</v>
          </cell>
        </row>
        <row r="6677">
          <cell r="A6677" t="str">
            <v>136331742</v>
          </cell>
          <cell r="B6677" t="str">
            <v>6210811590501354045</v>
          </cell>
        </row>
        <row r="6678">
          <cell r="A6678" t="str">
            <v>136331743</v>
          </cell>
          <cell r="B6678" t="str">
            <v>6210811590501354052</v>
          </cell>
        </row>
        <row r="6679">
          <cell r="A6679" t="str">
            <v>136331744</v>
          </cell>
          <cell r="B6679" t="str">
            <v>6210811590501354060</v>
          </cell>
        </row>
        <row r="6680">
          <cell r="A6680" t="str">
            <v>136331745</v>
          </cell>
          <cell r="B6680" t="str">
            <v>6210811590501354078</v>
          </cell>
        </row>
        <row r="6681">
          <cell r="A6681" t="str">
            <v>136331746</v>
          </cell>
          <cell r="B6681" t="str">
            <v>6210811590501354086</v>
          </cell>
        </row>
        <row r="6682">
          <cell r="A6682" t="str">
            <v>136331747</v>
          </cell>
          <cell r="B6682" t="str">
            <v>6210811590501354094</v>
          </cell>
        </row>
        <row r="6683">
          <cell r="A6683" t="str">
            <v>136331748</v>
          </cell>
          <cell r="B6683" t="str">
            <v>6210811590501354102</v>
          </cell>
        </row>
        <row r="6684">
          <cell r="A6684" t="str">
            <v>136331749</v>
          </cell>
          <cell r="B6684" t="str">
            <v>6210811590501354110</v>
          </cell>
        </row>
        <row r="6685">
          <cell r="A6685" t="str">
            <v>136331750</v>
          </cell>
          <cell r="B6685" t="str">
            <v>6210811590501354128</v>
          </cell>
        </row>
        <row r="6686">
          <cell r="A6686" t="str">
            <v>136331751</v>
          </cell>
          <cell r="B6686" t="str">
            <v>6210811590501354136</v>
          </cell>
        </row>
        <row r="6687">
          <cell r="A6687" t="str">
            <v>136331752</v>
          </cell>
          <cell r="B6687" t="str">
            <v>6210811590501354144</v>
          </cell>
        </row>
        <row r="6688">
          <cell r="A6688" t="str">
            <v>136331753</v>
          </cell>
          <cell r="B6688" t="str">
            <v>6210811590501354151</v>
          </cell>
        </row>
        <row r="6689">
          <cell r="A6689" t="str">
            <v>136331775</v>
          </cell>
          <cell r="B6689" t="str">
            <v>6210811590501354375</v>
          </cell>
        </row>
        <row r="6690">
          <cell r="A6690" t="str">
            <v>136340012</v>
          </cell>
          <cell r="B6690" t="str">
            <v>6******************</v>
          </cell>
        </row>
        <row r="6691">
          <cell r="A6691" t="str">
            <v>136340013</v>
          </cell>
          <cell r="B6691" t="str">
            <v>6******************</v>
          </cell>
        </row>
        <row r="6692">
          <cell r="A6692" t="str">
            <v>136340014</v>
          </cell>
          <cell r="B6692" t="str">
            <v>6******************</v>
          </cell>
        </row>
        <row r="6693">
          <cell r="A6693" t="str">
            <v>136340015</v>
          </cell>
          <cell r="B6693" t="str">
            <v>6******************</v>
          </cell>
        </row>
        <row r="6694">
          <cell r="A6694" t="str">
            <v>136340016</v>
          </cell>
          <cell r="B6694" t="str">
            <v>6******************</v>
          </cell>
        </row>
        <row r="6695">
          <cell r="A6695" t="str">
            <v>136340017</v>
          </cell>
          <cell r="B6695" t="str">
            <v>6******************</v>
          </cell>
        </row>
        <row r="6696">
          <cell r="A6696" t="str">
            <v>136340018</v>
          </cell>
          <cell r="B6696" t="str">
            <v>6******************</v>
          </cell>
        </row>
        <row r="6697">
          <cell r="A6697" t="str">
            <v>136340019</v>
          </cell>
          <cell r="B6697" t="str">
            <v>6******************</v>
          </cell>
        </row>
        <row r="6698">
          <cell r="A6698" t="str">
            <v>136340020</v>
          </cell>
          <cell r="B6698" t="str">
            <v>6******************</v>
          </cell>
        </row>
        <row r="6699">
          <cell r="A6699" t="str">
            <v>136340021</v>
          </cell>
          <cell r="B6699" t="str">
            <v>6******************</v>
          </cell>
        </row>
        <row r="6700">
          <cell r="A6700" t="str">
            <v>136340022</v>
          </cell>
          <cell r="B6700" t="str">
            <v>6******************</v>
          </cell>
        </row>
        <row r="6701">
          <cell r="A6701" t="str">
            <v>136340023</v>
          </cell>
          <cell r="B6701" t="str">
            <v>6******************</v>
          </cell>
        </row>
        <row r="6702">
          <cell r="A6702" t="str">
            <v>136340024</v>
          </cell>
          <cell r="B6702" t="str">
            <v>6******************</v>
          </cell>
        </row>
        <row r="6703">
          <cell r="A6703" t="str">
            <v>136340025</v>
          </cell>
          <cell r="B6703" t="str">
            <v>6******************</v>
          </cell>
        </row>
        <row r="6704">
          <cell r="A6704" t="str">
            <v>136340026</v>
          </cell>
          <cell r="B6704" t="str">
            <v>6******************</v>
          </cell>
        </row>
        <row r="6705">
          <cell r="A6705" t="str">
            <v>136340027</v>
          </cell>
          <cell r="B6705" t="str">
            <v>6******************</v>
          </cell>
        </row>
        <row r="6706">
          <cell r="A6706" t="str">
            <v>136340028</v>
          </cell>
          <cell r="B6706" t="str">
            <v>6******************</v>
          </cell>
        </row>
        <row r="6707">
          <cell r="A6707" t="str">
            <v>136340029</v>
          </cell>
          <cell r="B6707" t="str">
            <v>6******************</v>
          </cell>
        </row>
        <row r="6708">
          <cell r="A6708" t="str">
            <v>136340030</v>
          </cell>
          <cell r="B6708" t="str">
            <v>6******************</v>
          </cell>
        </row>
        <row r="6709">
          <cell r="A6709" t="str">
            <v>136340031</v>
          </cell>
          <cell r="B6709" t="str">
            <v>6******************</v>
          </cell>
        </row>
        <row r="6710">
          <cell r="A6710" t="str">
            <v>136340032</v>
          </cell>
          <cell r="B6710" t="str">
            <v>6******************</v>
          </cell>
        </row>
        <row r="6711">
          <cell r="A6711" t="str">
            <v>136340033</v>
          </cell>
          <cell r="B6711" t="str">
            <v>6******************</v>
          </cell>
        </row>
        <row r="6712">
          <cell r="A6712" t="str">
            <v>136340034</v>
          </cell>
          <cell r="B6712" t="str">
            <v>6******************</v>
          </cell>
        </row>
        <row r="6713">
          <cell r="A6713" t="str">
            <v>136340035</v>
          </cell>
          <cell r="B6713" t="str">
            <v>6******************</v>
          </cell>
        </row>
        <row r="6714">
          <cell r="A6714" t="str">
            <v>136340036</v>
          </cell>
          <cell r="B6714" t="str">
            <v>6******************</v>
          </cell>
        </row>
        <row r="6715">
          <cell r="A6715" t="str">
            <v>136340037</v>
          </cell>
          <cell r="B6715" t="str">
            <v>6******************</v>
          </cell>
        </row>
        <row r="6716">
          <cell r="A6716" t="str">
            <v>136340038</v>
          </cell>
          <cell r="B6716" t="str">
            <v>6******************</v>
          </cell>
        </row>
        <row r="6717">
          <cell r="A6717" t="str">
            <v>136340039</v>
          </cell>
          <cell r="B6717" t="str">
            <v>6******************</v>
          </cell>
        </row>
        <row r="6718">
          <cell r="A6718" t="str">
            <v>136340060</v>
          </cell>
          <cell r="B6718" t="str">
            <v>6210811590501328064</v>
          </cell>
        </row>
        <row r="6719">
          <cell r="A6719" t="str">
            <v>136340061</v>
          </cell>
          <cell r="B6719" t="str">
            <v>6210811590501328072</v>
          </cell>
        </row>
        <row r="6720">
          <cell r="A6720" t="str">
            <v>136340062</v>
          </cell>
          <cell r="B6720" t="str">
            <v>6210811590501328080</v>
          </cell>
        </row>
        <row r="6721">
          <cell r="A6721" t="str">
            <v>136340063</v>
          </cell>
          <cell r="B6721" t="str">
            <v>6210811590501328098</v>
          </cell>
        </row>
        <row r="6722">
          <cell r="A6722" t="str">
            <v>136340064</v>
          </cell>
          <cell r="B6722" t="str">
            <v>6210811590501328106</v>
          </cell>
        </row>
        <row r="6723">
          <cell r="A6723" t="str">
            <v>136340065</v>
          </cell>
          <cell r="B6723" t="str">
            <v>6210811590501328114</v>
          </cell>
        </row>
        <row r="6724">
          <cell r="A6724" t="str">
            <v>136340066</v>
          </cell>
          <cell r="B6724" t="str">
            <v>6210811590501328122</v>
          </cell>
        </row>
        <row r="6725">
          <cell r="A6725" t="str">
            <v>136340067</v>
          </cell>
          <cell r="B6725" t="str">
            <v>6210811590501328130</v>
          </cell>
        </row>
        <row r="6726">
          <cell r="A6726" t="str">
            <v>136340068</v>
          </cell>
          <cell r="B6726" t="str">
            <v>6210811590501328148</v>
          </cell>
        </row>
        <row r="6727">
          <cell r="A6727" t="str">
            <v>136340069</v>
          </cell>
          <cell r="B6727" t="str">
            <v>6210811590501328155</v>
          </cell>
        </row>
        <row r="6728">
          <cell r="A6728" t="str">
            <v>136340070</v>
          </cell>
          <cell r="B6728" t="str">
            <v>6210811590501328163</v>
          </cell>
        </row>
        <row r="6729">
          <cell r="A6729" t="str">
            <v>136340071</v>
          </cell>
          <cell r="B6729" t="str">
            <v>6210811590501328171</v>
          </cell>
        </row>
        <row r="6730">
          <cell r="A6730" t="str">
            <v>136340072</v>
          </cell>
          <cell r="B6730" t="str">
            <v>6210811590501328189</v>
          </cell>
        </row>
        <row r="6731">
          <cell r="A6731" t="str">
            <v>136340073</v>
          </cell>
          <cell r="B6731" t="str">
            <v>6210811590501328197</v>
          </cell>
        </row>
        <row r="6732">
          <cell r="A6732" t="str">
            <v>136340074</v>
          </cell>
          <cell r="B6732" t="str">
            <v>6210811590501328205</v>
          </cell>
        </row>
        <row r="6733">
          <cell r="A6733" t="str">
            <v>136340075</v>
          </cell>
          <cell r="B6733" t="str">
            <v>6210811590501328213</v>
          </cell>
        </row>
        <row r="6734">
          <cell r="A6734" t="str">
            <v>136340076</v>
          </cell>
          <cell r="B6734" t="str">
            <v>6210811590501328221</v>
          </cell>
        </row>
        <row r="6735">
          <cell r="A6735" t="str">
            <v>136340077</v>
          </cell>
          <cell r="B6735" t="str">
            <v>6210811590501328239</v>
          </cell>
        </row>
        <row r="6736">
          <cell r="A6736" t="str">
            <v>136340078</v>
          </cell>
          <cell r="B6736" t="str">
            <v>6210811590501328247</v>
          </cell>
        </row>
        <row r="6737">
          <cell r="A6737" t="str">
            <v>136340079</v>
          </cell>
          <cell r="B6737" t="str">
            <v>6210811590501328254</v>
          </cell>
        </row>
        <row r="6738">
          <cell r="A6738" t="str">
            <v>136340080</v>
          </cell>
          <cell r="B6738" t="str">
            <v>6210811590501328262</v>
          </cell>
        </row>
        <row r="6739">
          <cell r="A6739" t="str">
            <v>136340081</v>
          </cell>
          <cell r="B6739" t="str">
            <v>6210811590501328270</v>
          </cell>
        </row>
        <row r="6740">
          <cell r="A6740" t="str">
            <v>136340082</v>
          </cell>
          <cell r="B6740" t="str">
            <v>6210811590501328288</v>
          </cell>
        </row>
        <row r="6741">
          <cell r="A6741" t="str">
            <v>136340083</v>
          </cell>
          <cell r="B6741" t="str">
            <v>6210811590501328296</v>
          </cell>
        </row>
        <row r="6742">
          <cell r="A6742" t="str">
            <v>136340084</v>
          </cell>
          <cell r="B6742" t="str">
            <v>6210811590501328304</v>
          </cell>
        </row>
        <row r="6743">
          <cell r="A6743" t="str">
            <v>136340085</v>
          </cell>
          <cell r="B6743" t="str">
            <v>6210811590501328312</v>
          </cell>
        </row>
        <row r="6744">
          <cell r="A6744" t="str">
            <v>136340086</v>
          </cell>
          <cell r="B6744" t="str">
            <v>6210811590501328320</v>
          </cell>
        </row>
        <row r="6745">
          <cell r="A6745" t="str">
            <v>136340087</v>
          </cell>
          <cell r="B6745" t="str">
            <v>6210811590501328338</v>
          </cell>
        </row>
        <row r="6746">
          <cell r="A6746" t="str">
            <v>136340088</v>
          </cell>
          <cell r="B6746" t="str">
            <v>6210811590501328346</v>
          </cell>
        </row>
        <row r="6747">
          <cell r="A6747" t="str">
            <v>136340089</v>
          </cell>
          <cell r="B6747" t="str">
            <v>6210811590501328353</v>
          </cell>
        </row>
        <row r="6748">
          <cell r="A6748" t="str">
            <v>136340090</v>
          </cell>
          <cell r="B6748" t="str">
            <v>6210811590501328361</v>
          </cell>
        </row>
        <row r="6749">
          <cell r="A6749" t="str">
            <v>136340091</v>
          </cell>
          <cell r="B6749" t="str">
            <v>6210811590501328379</v>
          </cell>
        </row>
        <row r="6750">
          <cell r="A6750" t="str">
            <v>136340092</v>
          </cell>
          <cell r="B6750" t="str">
            <v>6210811590501328387</v>
          </cell>
        </row>
        <row r="6751">
          <cell r="A6751" t="str">
            <v>136340093</v>
          </cell>
          <cell r="B6751" t="str">
            <v>6210811590501328395</v>
          </cell>
        </row>
        <row r="6752">
          <cell r="A6752" t="str">
            <v>136340094</v>
          </cell>
          <cell r="B6752" t="str">
            <v>6210811590501328403</v>
          </cell>
        </row>
        <row r="6753">
          <cell r="A6753" t="str">
            <v>136340095</v>
          </cell>
          <cell r="B6753" t="str">
            <v>6210811590501328411</v>
          </cell>
        </row>
        <row r="6754">
          <cell r="A6754" t="str">
            <v>136340096</v>
          </cell>
          <cell r="B6754" t="str">
            <v>6210811590501328429</v>
          </cell>
        </row>
        <row r="6755">
          <cell r="A6755" t="str">
            <v>136340097</v>
          </cell>
          <cell r="B6755" t="str">
            <v>6210811590501328437</v>
          </cell>
        </row>
        <row r="6756">
          <cell r="A6756" t="str">
            <v>136340098</v>
          </cell>
          <cell r="B6756" t="str">
            <v>6210811590501328445</v>
          </cell>
        </row>
        <row r="6757">
          <cell r="A6757" t="str">
            <v>136340099</v>
          </cell>
          <cell r="B6757" t="str">
            <v>6210811590501328452</v>
          </cell>
        </row>
        <row r="6758">
          <cell r="A6758" t="str">
            <v>136340100</v>
          </cell>
          <cell r="B6758" t="str">
            <v>6210811590501328460</v>
          </cell>
        </row>
        <row r="6759">
          <cell r="A6759" t="str">
            <v>136340101</v>
          </cell>
          <cell r="B6759" t="str">
            <v>6210811590501328478</v>
          </cell>
        </row>
        <row r="6760">
          <cell r="A6760" t="str">
            <v>136340102</v>
          </cell>
          <cell r="B6760" t="str">
            <v>6210811590501328486</v>
          </cell>
        </row>
        <row r="6761">
          <cell r="A6761" t="str">
            <v>136340103</v>
          </cell>
          <cell r="B6761" t="str">
            <v>6210811590501328494</v>
          </cell>
        </row>
        <row r="6762">
          <cell r="A6762" t="str">
            <v>136340104</v>
          </cell>
          <cell r="B6762" t="str">
            <v>6210811590501328502</v>
          </cell>
        </row>
        <row r="6763">
          <cell r="A6763" t="str">
            <v>136340105</v>
          </cell>
          <cell r="B6763" t="str">
            <v>6210811590501328510</v>
          </cell>
        </row>
        <row r="6764">
          <cell r="A6764" t="str">
            <v>136340106</v>
          </cell>
          <cell r="B6764" t="str">
            <v>6210811590501328528</v>
          </cell>
        </row>
        <row r="6765">
          <cell r="A6765" t="str">
            <v>136340107</v>
          </cell>
          <cell r="B6765" t="str">
            <v>6210811590501328536</v>
          </cell>
        </row>
        <row r="6766">
          <cell r="A6766" t="str">
            <v>136340109</v>
          </cell>
          <cell r="B6766" t="str">
            <v>6210811590501328551</v>
          </cell>
        </row>
        <row r="6767">
          <cell r="A6767" t="str">
            <v>136340110</v>
          </cell>
          <cell r="B6767" t="str">
            <v>6210811590501328569</v>
          </cell>
        </row>
        <row r="6768">
          <cell r="A6768" t="str">
            <v>136340111</v>
          </cell>
          <cell r="B6768" t="str">
            <v>6210811590501328577</v>
          </cell>
        </row>
        <row r="6769">
          <cell r="A6769" t="str">
            <v>136340112</v>
          </cell>
          <cell r="B6769" t="str">
            <v>6210811590501328585</v>
          </cell>
        </row>
        <row r="6770">
          <cell r="A6770" t="str">
            <v>136340113</v>
          </cell>
          <cell r="B6770" t="str">
            <v>6210811590501328593</v>
          </cell>
        </row>
        <row r="6771">
          <cell r="A6771" t="str">
            <v>136340114</v>
          </cell>
          <cell r="B6771" t="str">
            <v>6210811590501328601</v>
          </cell>
        </row>
        <row r="6772">
          <cell r="A6772" t="str">
            <v>136340115</v>
          </cell>
          <cell r="B6772" t="str">
            <v>6210811590501328619</v>
          </cell>
        </row>
        <row r="6773">
          <cell r="A6773" t="str">
            <v>136340116</v>
          </cell>
          <cell r="B6773" t="str">
            <v>6210811590501328627</v>
          </cell>
        </row>
        <row r="6774">
          <cell r="A6774" t="str">
            <v>136340117</v>
          </cell>
          <cell r="B6774" t="str">
            <v>6210811590501328635</v>
          </cell>
        </row>
        <row r="6775">
          <cell r="A6775" t="str">
            <v>136340119</v>
          </cell>
          <cell r="B6775" t="str">
            <v>6210811590501328650</v>
          </cell>
        </row>
        <row r="6776">
          <cell r="A6776" t="str">
            <v>136340120</v>
          </cell>
          <cell r="B6776" t="str">
            <v>6210811590501328668</v>
          </cell>
        </row>
        <row r="6777">
          <cell r="A6777" t="str">
            <v>136340121</v>
          </cell>
          <cell r="B6777" t="str">
            <v>6210811590501328676</v>
          </cell>
        </row>
        <row r="6778">
          <cell r="A6778" t="str">
            <v>136340122</v>
          </cell>
          <cell r="B6778" t="str">
            <v>6210811590501328684</v>
          </cell>
        </row>
        <row r="6779">
          <cell r="A6779" t="str">
            <v>136340123</v>
          </cell>
          <cell r="B6779" t="str">
            <v>6210811590501328692</v>
          </cell>
        </row>
        <row r="6780">
          <cell r="A6780" t="str">
            <v>136340124</v>
          </cell>
          <cell r="B6780" t="str">
            <v>6210811590501328700</v>
          </cell>
        </row>
        <row r="6781">
          <cell r="A6781" t="str">
            <v>136340125</v>
          </cell>
          <cell r="B6781" t="str">
            <v>6210811590501328718</v>
          </cell>
        </row>
        <row r="6782">
          <cell r="A6782" t="str">
            <v>136340126</v>
          </cell>
          <cell r="B6782" t="str">
            <v>6210811590501328726</v>
          </cell>
        </row>
        <row r="6783">
          <cell r="A6783" t="str">
            <v>136340127</v>
          </cell>
          <cell r="B6783" t="str">
            <v>6210811590501328734</v>
          </cell>
        </row>
        <row r="6784">
          <cell r="A6784" t="str">
            <v>136340128</v>
          </cell>
          <cell r="B6784" t="str">
            <v>6210811590501328742</v>
          </cell>
        </row>
        <row r="6785">
          <cell r="A6785" t="str">
            <v>136340129</v>
          </cell>
          <cell r="B6785" t="str">
            <v>6210811590501328759</v>
          </cell>
        </row>
        <row r="6786">
          <cell r="A6786" t="str">
            <v>136340130</v>
          </cell>
          <cell r="B6786" t="str">
            <v>6210811590501328767</v>
          </cell>
        </row>
        <row r="6787">
          <cell r="A6787" t="str">
            <v>136340131</v>
          </cell>
          <cell r="B6787" t="str">
            <v>6210811590501328775</v>
          </cell>
        </row>
        <row r="6788">
          <cell r="A6788" t="str">
            <v>136340132</v>
          </cell>
          <cell r="B6788" t="str">
            <v>6210811590501328783</v>
          </cell>
        </row>
        <row r="6789">
          <cell r="A6789" t="str">
            <v>136340133</v>
          </cell>
          <cell r="B6789" t="str">
            <v>6210811590501328791</v>
          </cell>
        </row>
        <row r="6790">
          <cell r="A6790" t="str">
            <v>136340134</v>
          </cell>
          <cell r="B6790" t="str">
            <v>6210811590501328809</v>
          </cell>
        </row>
        <row r="6791">
          <cell r="A6791" t="str">
            <v>136340135</v>
          </cell>
          <cell r="B6791" t="str">
            <v>6210811590501328817</v>
          </cell>
        </row>
        <row r="6792">
          <cell r="A6792" t="str">
            <v>136340136</v>
          </cell>
          <cell r="B6792" t="str">
            <v>6210811590501328825</v>
          </cell>
        </row>
        <row r="6793">
          <cell r="A6793" t="str">
            <v>136340137</v>
          </cell>
          <cell r="B6793" t="str">
            <v>6210811590501328833</v>
          </cell>
        </row>
        <row r="6794">
          <cell r="A6794" t="str">
            <v>136340138</v>
          </cell>
          <cell r="B6794" t="str">
            <v>6210811590501328841</v>
          </cell>
        </row>
        <row r="6795">
          <cell r="A6795" t="str">
            <v>136340139</v>
          </cell>
          <cell r="B6795" t="str">
            <v>6210811590501328858</v>
          </cell>
        </row>
        <row r="6796">
          <cell r="A6796" t="str">
            <v>136340140</v>
          </cell>
          <cell r="B6796" t="str">
            <v>6210811590501328866</v>
          </cell>
        </row>
        <row r="6797">
          <cell r="A6797" t="str">
            <v>136340141</v>
          </cell>
          <cell r="B6797" t="str">
            <v>6210811590501328874</v>
          </cell>
        </row>
        <row r="6798">
          <cell r="A6798" t="str">
            <v>136340142</v>
          </cell>
          <cell r="B6798" t="str">
            <v>6210811590501328882</v>
          </cell>
        </row>
        <row r="6799">
          <cell r="A6799" t="str">
            <v>136340143</v>
          </cell>
          <cell r="B6799" t="str">
            <v>6210811590501328890</v>
          </cell>
        </row>
        <row r="6800">
          <cell r="A6800" t="str">
            <v>136340144</v>
          </cell>
          <cell r="B6800" t="str">
            <v>6210811590501328908</v>
          </cell>
        </row>
        <row r="6801">
          <cell r="A6801" t="str">
            <v>136340145</v>
          </cell>
          <cell r="B6801" t="str">
            <v>6210811590501328916</v>
          </cell>
        </row>
        <row r="6802">
          <cell r="A6802" t="str">
            <v>136340146</v>
          </cell>
          <cell r="B6802" t="str">
            <v>6210811590501328924</v>
          </cell>
        </row>
        <row r="6803">
          <cell r="A6803" t="str">
            <v>136340147</v>
          </cell>
          <cell r="B6803" t="str">
            <v>6210811590501328932</v>
          </cell>
        </row>
        <row r="6804">
          <cell r="A6804" t="str">
            <v>136340148</v>
          </cell>
          <cell r="B6804" t="str">
            <v>6210811590501328940</v>
          </cell>
        </row>
        <row r="6805">
          <cell r="A6805" t="str">
            <v>136340149</v>
          </cell>
          <cell r="B6805" t="str">
            <v>6210811590501328957</v>
          </cell>
        </row>
        <row r="6806">
          <cell r="A6806" t="str">
            <v>136350022</v>
          </cell>
          <cell r="B6806" t="str">
            <v>6210811590501329179</v>
          </cell>
        </row>
        <row r="6807">
          <cell r="A6807" t="str">
            <v>136350023</v>
          </cell>
          <cell r="B6807" t="str">
            <v>6210811590501329187</v>
          </cell>
        </row>
        <row r="6808">
          <cell r="A6808" t="str">
            <v>136350024</v>
          </cell>
          <cell r="B6808" t="str">
            <v>6210811590501329195</v>
          </cell>
        </row>
        <row r="6809">
          <cell r="A6809" t="str">
            <v>136350027</v>
          </cell>
          <cell r="B6809" t="str">
            <v>6210811590501329229</v>
          </cell>
        </row>
        <row r="6810">
          <cell r="A6810" t="str">
            <v>136350028</v>
          </cell>
          <cell r="B6810" t="str">
            <v>6210811590501329237</v>
          </cell>
        </row>
        <row r="6811">
          <cell r="A6811" t="str">
            <v>136350029</v>
          </cell>
          <cell r="B6811" t="str">
            <v>6210811590501329245</v>
          </cell>
        </row>
        <row r="6812">
          <cell r="A6812" t="str">
            <v>136350030</v>
          </cell>
          <cell r="B6812" t="str">
            <v>6210811590501329252</v>
          </cell>
        </row>
        <row r="6813">
          <cell r="A6813" t="str">
            <v>136350031</v>
          </cell>
          <cell r="B6813" t="str">
            <v>6210811590501329260</v>
          </cell>
        </row>
        <row r="6814">
          <cell r="A6814" t="str">
            <v>136350033</v>
          </cell>
          <cell r="B6814" t="str">
            <v>6210811590501329286</v>
          </cell>
        </row>
        <row r="6815">
          <cell r="A6815" t="str">
            <v>136350034</v>
          </cell>
          <cell r="B6815" t="str">
            <v>6210811590501329294</v>
          </cell>
        </row>
        <row r="6816">
          <cell r="A6816" t="str">
            <v>136350035</v>
          </cell>
          <cell r="B6816" t="str">
            <v>6210811590501329302</v>
          </cell>
        </row>
        <row r="6817">
          <cell r="A6817" t="str">
            <v>136350036</v>
          </cell>
          <cell r="B6817" t="str">
            <v>6210811590501329310</v>
          </cell>
        </row>
        <row r="6818">
          <cell r="A6818" t="str">
            <v>136350037</v>
          </cell>
          <cell r="B6818" t="str">
            <v>6210811590501329328</v>
          </cell>
        </row>
        <row r="6819">
          <cell r="A6819" t="str">
            <v>136350038</v>
          </cell>
          <cell r="B6819" t="str">
            <v>6210811590501329336</v>
          </cell>
        </row>
        <row r="6820">
          <cell r="A6820" t="str">
            <v>136350039</v>
          </cell>
          <cell r="B6820" t="str">
            <v>6210811590501329344</v>
          </cell>
        </row>
        <row r="6821">
          <cell r="A6821" t="str">
            <v>136350040</v>
          </cell>
          <cell r="B6821" t="str">
            <v>6210811590501329351</v>
          </cell>
        </row>
        <row r="6822">
          <cell r="A6822" t="str">
            <v>136350041</v>
          </cell>
          <cell r="B6822" t="str">
            <v>6210811590501329369</v>
          </cell>
        </row>
        <row r="6823">
          <cell r="A6823" t="str">
            <v>136350042</v>
          </cell>
          <cell r="B6823" t="str">
            <v>6210811590501329377</v>
          </cell>
        </row>
        <row r="6824">
          <cell r="A6824" t="str">
            <v>136350043</v>
          </cell>
          <cell r="B6824" t="str">
            <v>6210811590501329385</v>
          </cell>
        </row>
        <row r="6825">
          <cell r="A6825" t="str">
            <v>136350044</v>
          </cell>
          <cell r="B6825" t="str">
            <v>6210811590501329393</v>
          </cell>
        </row>
        <row r="6826">
          <cell r="A6826" t="str">
            <v>136350045</v>
          </cell>
          <cell r="B6826" t="str">
            <v>6210811590501329401</v>
          </cell>
        </row>
        <row r="6827">
          <cell r="A6827" t="str">
            <v>136350046</v>
          </cell>
          <cell r="B6827" t="str">
            <v>6210811590501329419</v>
          </cell>
        </row>
        <row r="6828">
          <cell r="A6828" t="str">
            <v>136350047</v>
          </cell>
          <cell r="B6828" t="str">
            <v>6210811590501329427</v>
          </cell>
        </row>
        <row r="6829">
          <cell r="A6829" t="str">
            <v>136350048</v>
          </cell>
          <cell r="B6829" t="str">
            <v>6210811590501329435</v>
          </cell>
        </row>
        <row r="6830">
          <cell r="A6830" t="str">
            <v>136350049</v>
          </cell>
          <cell r="B6830" t="str">
            <v>6210811590501329443</v>
          </cell>
        </row>
        <row r="6831">
          <cell r="A6831" t="str">
            <v>136350050</v>
          </cell>
          <cell r="B6831" t="str">
            <v>6210811590501329450</v>
          </cell>
        </row>
        <row r="6832">
          <cell r="A6832" t="str">
            <v>136350051</v>
          </cell>
          <cell r="B6832" t="str">
            <v>6210811590501329468</v>
          </cell>
        </row>
        <row r="6833">
          <cell r="A6833" t="str">
            <v>136350052</v>
          </cell>
          <cell r="B6833" t="str">
            <v>6210811590501329476</v>
          </cell>
        </row>
        <row r="6834">
          <cell r="A6834" t="str">
            <v>136350053</v>
          </cell>
          <cell r="B6834" t="str">
            <v>6210811590501329484</v>
          </cell>
        </row>
        <row r="6835">
          <cell r="A6835" t="str">
            <v>136350054</v>
          </cell>
          <cell r="B6835" t="str">
            <v>6210811590501329492</v>
          </cell>
        </row>
        <row r="6836">
          <cell r="A6836" t="str">
            <v>136350055</v>
          </cell>
          <cell r="B6836" t="str">
            <v>6210811590501329500</v>
          </cell>
        </row>
        <row r="6837">
          <cell r="A6837" t="str">
            <v>136360015</v>
          </cell>
          <cell r="B6837" t="str">
            <v>6210811590501320293</v>
          </cell>
        </row>
        <row r="6838">
          <cell r="A6838" t="str">
            <v>136360016</v>
          </cell>
          <cell r="B6838" t="str">
            <v>6210811590501320301</v>
          </cell>
        </row>
        <row r="6839">
          <cell r="A6839" t="str">
            <v>136360017</v>
          </cell>
          <cell r="B6839" t="str">
            <v>6210811590501320319</v>
          </cell>
        </row>
        <row r="6840">
          <cell r="A6840" t="str">
            <v>136360018</v>
          </cell>
          <cell r="B6840" t="str">
            <v>6210811590501320327</v>
          </cell>
        </row>
        <row r="6841">
          <cell r="A6841" t="str">
            <v>136360019</v>
          </cell>
          <cell r="B6841" t="str">
            <v>6210811590501320335</v>
          </cell>
        </row>
        <row r="6842">
          <cell r="A6842" t="str">
            <v>136360020</v>
          </cell>
          <cell r="B6842" t="str">
            <v>6210811590501320343</v>
          </cell>
        </row>
        <row r="6843">
          <cell r="A6843" t="str">
            <v>136360021</v>
          </cell>
          <cell r="B6843" t="str">
            <v>6210811590501320350</v>
          </cell>
        </row>
        <row r="6844">
          <cell r="A6844" t="str">
            <v>136360022</v>
          </cell>
          <cell r="B6844" t="str">
            <v>6210811590501320368</v>
          </cell>
        </row>
        <row r="6845">
          <cell r="A6845" t="str">
            <v>136360023</v>
          </cell>
          <cell r="B6845" t="str">
            <v>6210811590501320376</v>
          </cell>
        </row>
        <row r="6846">
          <cell r="A6846" t="str">
            <v>136360024</v>
          </cell>
          <cell r="B6846" t="str">
            <v>6210811590501320384</v>
          </cell>
        </row>
        <row r="6847">
          <cell r="A6847" t="str">
            <v>136360036</v>
          </cell>
          <cell r="B6847" t="str">
            <v>6210811590501334336</v>
          </cell>
        </row>
        <row r="6848">
          <cell r="A6848" t="str">
            <v>136360037</v>
          </cell>
          <cell r="B6848" t="str">
            <v>6210811590501334344</v>
          </cell>
        </row>
        <row r="6849">
          <cell r="A6849" t="str">
            <v>136360038</v>
          </cell>
          <cell r="B6849" t="str">
            <v>6210811590501334351</v>
          </cell>
        </row>
        <row r="6850">
          <cell r="A6850" t="str">
            <v>136360039</v>
          </cell>
          <cell r="B6850" t="str">
            <v>6210811590501334369</v>
          </cell>
        </row>
        <row r="6851">
          <cell r="A6851" t="str">
            <v>136360040</v>
          </cell>
          <cell r="B6851" t="str">
            <v>6210811590501334377</v>
          </cell>
        </row>
        <row r="6852">
          <cell r="A6852" t="str">
            <v>136360041</v>
          </cell>
          <cell r="B6852" t="str">
            <v>6210811590501334385</v>
          </cell>
        </row>
        <row r="6853">
          <cell r="A6853" t="str">
            <v>136360042</v>
          </cell>
          <cell r="B6853" t="str">
            <v>6210811590501334393</v>
          </cell>
        </row>
        <row r="6854">
          <cell r="A6854" t="str">
            <v>136360043</v>
          </cell>
          <cell r="B6854" t="str">
            <v>6210811590501334401</v>
          </cell>
        </row>
        <row r="6855">
          <cell r="A6855" t="str">
            <v>136360044</v>
          </cell>
          <cell r="B6855" t="str">
            <v>6210811590501334419</v>
          </cell>
        </row>
        <row r="6856">
          <cell r="A6856" t="str">
            <v>136360045</v>
          </cell>
          <cell r="B6856" t="str">
            <v>6210811590501334427</v>
          </cell>
        </row>
        <row r="6857">
          <cell r="A6857" t="str">
            <v>136360046</v>
          </cell>
          <cell r="B6857" t="str">
            <v>6210811590501334435</v>
          </cell>
        </row>
        <row r="6858">
          <cell r="A6858" t="str">
            <v>136360047</v>
          </cell>
          <cell r="B6858" t="str">
            <v>6210811590501334443</v>
          </cell>
        </row>
        <row r="6859">
          <cell r="A6859" t="str">
            <v>136360048</v>
          </cell>
          <cell r="B6859" t="str">
            <v>6210811590501334450</v>
          </cell>
        </row>
        <row r="6860">
          <cell r="A6860" t="str">
            <v>136360049</v>
          </cell>
          <cell r="B6860" t="str">
            <v>6210811590501334468</v>
          </cell>
        </row>
        <row r="6861">
          <cell r="A6861" t="str">
            <v>136360050</v>
          </cell>
          <cell r="B6861" t="str">
            <v>6210811590501334476</v>
          </cell>
        </row>
        <row r="6862">
          <cell r="A6862" t="str">
            <v>136360051</v>
          </cell>
          <cell r="B6862" t="str">
            <v>6210811590501334484</v>
          </cell>
        </row>
        <row r="6863">
          <cell r="A6863" t="str">
            <v>136360052</v>
          </cell>
          <cell r="B6863" t="str">
            <v>6210811590501334492</v>
          </cell>
        </row>
        <row r="6864">
          <cell r="A6864" t="str">
            <v>136360053</v>
          </cell>
          <cell r="B6864" t="str">
            <v>6210811590501334500</v>
          </cell>
        </row>
        <row r="6865">
          <cell r="A6865" t="str">
            <v>136360054</v>
          </cell>
          <cell r="B6865" t="str">
            <v>6210811590501334518</v>
          </cell>
        </row>
        <row r="6866">
          <cell r="A6866" t="str">
            <v>136360055</v>
          </cell>
          <cell r="B6866" t="str">
            <v>6210811590501334526</v>
          </cell>
        </row>
        <row r="6867">
          <cell r="A6867" t="str">
            <v>136360056</v>
          </cell>
          <cell r="B6867" t="str">
            <v>6210811590501334534</v>
          </cell>
        </row>
        <row r="6868">
          <cell r="A6868" t="str">
            <v>136360057</v>
          </cell>
          <cell r="B6868" t="str">
            <v>6210811590501334542</v>
          </cell>
        </row>
        <row r="6869">
          <cell r="A6869" t="str">
            <v>136360058</v>
          </cell>
          <cell r="B6869" t="str">
            <v>6210811590501334559</v>
          </cell>
        </row>
        <row r="6870">
          <cell r="A6870" t="str">
            <v>136360059</v>
          </cell>
          <cell r="B6870" t="str">
            <v>6210811590501334567</v>
          </cell>
        </row>
        <row r="6871">
          <cell r="A6871" t="str">
            <v>136360060</v>
          </cell>
          <cell r="B6871" t="str">
            <v>6210811590501334575</v>
          </cell>
        </row>
        <row r="6872">
          <cell r="A6872" t="str">
            <v>136360061</v>
          </cell>
          <cell r="B6872" t="str">
            <v>6210811590501334583</v>
          </cell>
        </row>
        <row r="6873">
          <cell r="A6873" t="str">
            <v>136360062</v>
          </cell>
          <cell r="B6873" t="str">
            <v>6210811590501334591</v>
          </cell>
        </row>
        <row r="6874">
          <cell r="A6874" t="str">
            <v>136360063</v>
          </cell>
          <cell r="B6874" t="str">
            <v>6210811590501334609</v>
          </cell>
        </row>
        <row r="6875">
          <cell r="A6875" t="str">
            <v>136360064</v>
          </cell>
          <cell r="B6875" t="str">
            <v>6210811590501334617</v>
          </cell>
        </row>
        <row r="6876">
          <cell r="A6876" t="str">
            <v>136360065</v>
          </cell>
          <cell r="B6876" t="str">
            <v>6210811590501334625</v>
          </cell>
        </row>
        <row r="6877">
          <cell r="A6877" t="str">
            <v>136360066</v>
          </cell>
          <cell r="B6877" t="str">
            <v>6210811590501334633</v>
          </cell>
        </row>
        <row r="6878">
          <cell r="A6878" t="str">
            <v>136360067</v>
          </cell>
          <cell r="B6878" t="str">
            <v>6210811590501334641</v>
          </cell>
        </row>
        <row r="6879">
          <cell r="A6879" t="str">
            <v>136360068</v>
          </cell>
          <cell r="B6879" t="str">
            <v>6210811590501334658</v>
          </cell>
        </row>
        <row r="6880">
          <cell r="A6880" t="str">
            <v>136360069</v>
          </cell>
          <cell r="B6880" t="str">
            <v>6210811590501334666</v>
          </cell>
        </row>
        <row r="6881">
          <cell r="A6881" t="str">
            <v>136360070</v>
          </cell>
          <cell r="B6881" t="str">
            <v>6210811590501334674</v>
          </cell>
        </row>
        <row r="6882">
          <cell r="A6882" t="str">
            <v>136360071</v>
          </cell>
          <cell r="B6882" t="str">
            <v>6210811590501334682</v>
          </cell>
        </row>
        <row r="6883">
          <cell r="A6883" t="str">
            <v>136360072</v>
          </cell>
          <cell r="B6883" t="str">
            <v>6210811590501334690</v>
          </cell>
        </row>
        <row r="6884">
          <cell r="A6884" t="str">
            <v>136360073</v>
          </cell>
          <cell r="B6884" t="str">
            <v>6210811590501334708</v>
          </cell>
        </row>
        <row r="6885">
          <cell r="A6885" t="str">
            <v>136360074</v>
          </cell>
          <cell r="B6885" t="str">
            <v>6210811590501334716</v>
          </cell>
        </row>
        <row r="6886">
          <cell r="A6886" t="str">
            <v>136360076</v>
          </cell>
          <cell r="B6886" t="str">
            <v>6210811590501334732</v>
          </cell>
        </row>
        <row r="6887">
          <cell r="A6887" t="str">
            <v>136360077</v>
          </cell>
          <cell r="B6887" t="str">
            <v>6210811590501334740</v>
          </cell>
        </row>
        <row r="6888">
          <cell r="A6888" t="str">
            <v>136370001</v>
          </cell>
          <cell r="B6888" t="str">
            <v>6210811590501335366</v>
          </cell>
        </row>
        <row r="6889">
          <cell r="A6889" t="str">
            <v>136370002</v>
          </cell>
          <cell r="B6889" t="str">
            <v>6210811590501335374</v>
          </cell>
        </row>
        <row r="6890">
          <cell r="A6890" t="str">
            <v>136370003</v>
          </cell>
          <cell r="B6890" t="str">
            <v>6210811590501335382</v>
          </cell>
        </row>
        <row r="6891">
          <cell r="A6891" t="str">
            <v>136370004</v>
          </cell>
          <cell r="B6891" t="str">
            <v>6210811590501335390</v>
          </cell>
        </row>
        <row r="6892">
          <cell r="A6892" t="str">
            <v>136370005</v>
          </cell>
          <cell r="B6892" t="str">
            <v>6210811590501335408</v>
          </cell>
        </row>
        <row r="6893">
          <cell r="A6893" t="str">
            <v>136370006</v>
          </cell>
          <cell r="B6893" t="str">
            <v>6210811590501335416</v>
          </cell>
        </row>
        <row r="6894">
          <cell r="A6894" t="str">
            <v>136370007</v>
          </cell>
          <cell r="B6894" t="str">
            <v>6210811590501335424</v>
          </cell>
        </row>
        <row r="6895">
          <cell r="A6895" t="str">
            <v>136370008</v>
          </cell>
          <cell r="B6895" t="str">
            <v>6210811590501335432</v>
          </cell>
        </row>
        <row r="6896">
          <cell r="A6896" t="str">
            <v>136370009</v>
          </cell>
          <cell r="B6896" t="str">
            <v>6210811590501335440</v>
          </cell>
        </row>
        <row r="6897">
          <cell r="A6897" t="str">
            <v>136370010</v>
          </cell>
          <cell r="B6897" t="str">
            <v>6210811590501335457</v>
          </cell>
        </row>
        <row r="6898">
          <cell r="A6898" t="str">
            <v>136370011</v>
          </cell>
          <cell r="B6898" t="str">
            <v>6210811590501335465</v>
          </cell>
        </row>
        <row r="6899">
          <cell r="A6899" t="str">
            <v>136370012</v>
          </cell>
          <cell r="B6899" t="str">
            <v>6210811590501335473</v>
          </cell>
        </row>
        <row r="6900">
          <cell r="A6900" t="str">
            <v>136370013</v>
          </cell>
          <cell r="B6900" t="str">
            <v>6210811590501335481</v>
          </cell>
        </row>
        <row r="6901">
          <cell r="A6901" t="str">
            <v>136370014</v>
          </cell>
          <cell r="B6901" t="str">
            <v>6210811590501335499</v>
          </cell>
        </row>
        <row r="6902">
          <cell r="A6902" t="str">
            <v>136370015</v>
          </cell>
          <cell r="B6902" t="str">
            <v>6210811590501335507</v>
          </cell>
        </row>
        <row r="6903">
          <cell r="A6903" t="str">
            <v>136370016</v>
          </cell>
          <cell r="B6903" t="str">
            <v>6210811590501335515</v>
          </cell>
        </row>
        <row r="6904">
          <cell r="A6904" t="str">
            <v>136370017</v>
          </cell>
          <cell r="B6904" t="str">
            <v>6210811590501335523</v>
          </cell>
        </row>
        <row r="6905">
          <cell r="A6905" t="str">
            <v>136370018</v>
          </cell>
          <cell r="B6905" t="str">
            <v>6210811590501335531</v>
          </cell>
        </row>
        <row r="6906">
          <cell r="A6906" t="str">
            <v>136370019</v>
          </cell>
          <cell r="B6906" t="str">
            <v>6210811590501335549</v>
          </cell>
        </row>
        <row r="6907">
          <cell r="A6907" t="str">
            <v>136370020</v>
          </cell>
          <cell r="B6907" t="str">
            <v>6210811590501335556</v>
          </cell>
        </row>
        <row r="6908">
          <cell r="A6908" t="str">
            <v>136370021</v>
          </cell>
          <cell r="B6908" t="str">
            <v>6210811590501335564</v>
          </cell>
        </row>
        <row r="6909">
          <cell r="A6909" t="str">
            <v>136370022</v>
          </cell>
          <cell r="B6909" t="str">
            <v>6210811590501335572</v>
          </cell>
        </row>
        <row r="6910">
          <cell r="A6910" t="str">
            <v>136370023</v>
          </cell>
          <cell r="B6910" t="str">
            <v>6210811590501335580</v>
          </cell>
        </row>
        <row r="6911">
          <cell r="A6911" t="str">
            <v>136370024</v>
          </cell>
          <cell r="B6911" t="str">
            <v>6210811590501335598</v>
          </cell>
        </row>
        <row r="6912">
          <cell r="A6912" t="str">
            <v>136370025</v>
          </cell>
          <cell r="B6912" t="str">
            <v>6210811590501335606</v>
          </cell>
        </row>
        <row r="6913">
          <cell r="A6913" t="str">
            <v>136370026</v>
          </cell>
          <cell r="B6913" t="str">
            <v>6210811590501335614</v>
          </cell>
        </row>
        <row r="6914">
          <cell r="A6914" t="str">
            <v>136370027</v>
          </cell>
          <cell r="B6914" t="str">
            <v>6210811590501335622</v>
          </cell>
        </row>
        <row r="6915">
          <cell r="A6915" t="str">
            <v>136370028</v>
          </cell>
          <cell r="B6915" t="str">
            <v>6210811590501335630</v>
          </cell>
        </row>
        <row r="6916">
          <cell r="A6916" t="str">
            <v>136370029</v>
          </cell>
          <cell r="B6916" t="str">
            <v>6210811590501335648</v>
          </cell>
        </row>
        <row r="6917">
          <cell r="A6917" t="str">
            <v>136370030</v>
          </cell>
          <cell r="B6917" t="str">
            <v>6210811590501335655</v>
          </cell>
        </row>
        <row r="6918">
          <cell r="A6918" t="str">
            <v>136370031</v>
          </cell>
          <cell r="B6918" t="str">
            <v>6210811590501335663</v>
          </cell>
        </row>
        <row r="6919">
          <cell r="A6919" t="str">
            <v>136370032</v>
          </cell>
          <cell r="B6919" t="str">
            <v>6210811590501335671</v>
          </cell>
        </row>
        <row r="6920">
          <cell r="A6920" t="str">
            <v>136370033</v>
          </cell>
          <cell r="B6920" t="str">
            <v>6210811590501335689</v>
          </cell>
        </row>
        <row r="6921">
          <cell r="A6921" t="str">
            <v>136370034</v>
          </cell>
          <cell r="B6921" t="str">
            <v>6210811590501335697</v>
          </cell>
        </row>
        <row r="6922">
          <cell r="A6922" t="str">
            <v>136370035</v>
          </cell>
          <cell r="B6922" t="str">
            <v>6210811590501335705</v>
          </cell>
        </row>
        <row r="6923">
          <cell r="A6923" t="str">
            <v>136370036</v>
          </cell>
          <cell r="B6923" t="str">
            <v>6210811590501335713</v>
          </cell>
        </row>
        <row r="6924">
          <cell r="A6924" t="str">
            <v>136370037</v>
          </cell>
          <cell r="B6924" t="str">
            <v>6210811590501335721</v>
          </cell>
        </row>
        <row r="6925">
          <cell r="A6925" t="str">
            <v>136370038</v>
          </cell>
          <cell r="B6925" t="str">
            <v>6210811590501335739</v>
          </cell>
        </row>
        <row r="6926">
          <cell r="A6926" t="str">
            <v>136370039</v>
          </cell>
          <cell r="B6926" t="str">
            <v>6210811590501335747</v>
          </cell>
        </row>
        <row r="6927">
          <cell r="A6927" t="str">
            <v>136370040</v>
          </cell>
          <cell r="B6927" t="str">
            <v>6210811590501335754</v>
          </cell>
        </row>
        <row r="6928">
          <cell r="A6928" t="str">
            <v>136370041</v>
          </cell>
          <cell r="B6928" t="str">
            <v>6210811590501335762</v>
          </cell>
        </row>
        <row r="6929">
          <cell r="A6929" t="str">
            <v>136370042</v>
          </cell>
          <cell r="B6929" t="str">
            <v>6210811590501335770</v>
          </cell>
        </row>
        <row r="6930">
          <cell r="A6930" t="str">
            <v>136370043</v>
          </cell>
          <cell r="B6930" t="str">
            <v>6210811590501335788</v>
          </cell>
        </row>
        <row r="6931">
          <cell r="A6931" t="str">
            <v>136370044</v>
          </cell>
          <cell r="B6931" t="str">
            <v>6210811590501335796</v>
          </cell>
        </row>
        <row r="6932">
          <cell r="A6932" t="str">
            <v>136370045</v>
          </cell>
          <cell r="B6932" t="str">
            <v>6210811590501335804</v>
          </cell>
        </row>
        <row r="6933">
          <cell r="A6933" t="str">
            <v>136370047</v>
          </cell>
          <cell r="B6933" t="str">
            <v>6210811590501335820</v>
          </cell>
        </row>
        <row r="6934">
          <cell r="A6934" t="str">
            <v>136370048</v>
          </cell>
          <cell r="B6934" t="str">
            <v>6210811590501335838</v>
          </cell>
        </row>
        <row r="6935">
          <cell r="A6935" t="str">
            <v>136370049</v>
          </cell>
          <cell r="B6935" t="str">
            <v>6210811590501335846</v>
          </cell>
        </row>
        <row r="6936">
          <cell r="A6936" t="str">
            <v>136370050</v>
          </cell>
          <cell r="B6936" t="str">
            <v>******************1</v>
          </cell>
        </row>
        <row r="6937">
          <cell r="A6937" t="str">
            <v>136370051</v>
          </cell>
          <cell r="B6937" t="str">
            <v>6210811590501335853</v>
          </cell>
        </row>
        <row r="6938">
          <cell r="A6938" t="str">
            <v>136370052</v>
          </cell>
          <cell r="B6938" t="str">
            <v>6210811590501335861</v>
          </cell>
        </row>
        <row r="6939">
          <cell r="A6939" t="str">
            <v>136370053</v>
          </cell>
          <cell r="B6939" t="str">
            <v>6210811590501335879</v>
          </cell>
        </row>
        <row r="6940">
          <cell r="A6940" t="str">
            <v>136370068</v>
          </cell>
          <cell r="B6940" t="str">
            <v>6210811590501336026</v>
          </cell>
        </row>
        <row r="6941">
          <cell r="A6941" t="str">
            <v>136370069</v>
          </cell>
          <cell r="B6941" t="str">
            <v>6210811590501336034</v>
          </cell>
        </row>
        <row r="6942">
          <cell r="A6942" t="str">
            <v>136410010</v>
          </cell>
          <cell r="B6942" t="str">
            <v>6******************</v>
          </cell>
        </row>
        <row r="6943">
          <cell r="A6943" t="str">
            <v>136410011</v>
          </cell>
          <cell r="B6943" t="str">
            <v>6******************</v>
          </cell>
        </row>
        <row r="6944">
          <cell r="A6944" t="str">
            <v>136410012</v>
          </cell>
          <cell r="B6944" t="str">
            <v>6******************</v>
          </cell>
        </row>
        <row r="6945">
          <cell r="A6945" t="str">
            <v>136410013</v>
          </cell>
          <cell r="B6945" t="str">
            <v>6******************</v>
          </cell>
        </row>
        <row r="6946">
          <cell r="A6946" t="str">
            <v>136410014</v>
          </cell>
          <cell r="B6946" t="str">
            <v>6******************</v>
          </cell>
        </row>
        <row r="6947">
          <cell r="A6947" t="str">
            <v>136410015</v>
          </cell>
          <cell r="B6947" t="str">
            <v>6******************</v>
          </cell>
        </row>
        <row r="6948">
          <cell r="A6948" t="str">
            <v>136410016</v>
          </cell>
          <cell r="B6948" t="str">
            <v>6******************</v>
          </cell>
        </row>
        <row r="6949">
          <cell r="A6949" t="str">
            <v>136410017</v>
          </cell>
          <cell r="B6949" t="str">
            <v>6******************</v>
          </cell>
        </row>
        <row r="6950">
          <cell r="A6950" t="str">
            <v>136410018</v>
          </cell>
          <cell r="B6950" t="str">
            <v>6******************</v>
          </cell>
        </row>
        <row r="6951">
          <cell r="A6951" t="str">
            <v>136410019</v>
          </cell>
          <cell r="B6951" t="str">
            <v>6******************</v>
          </cell>
        </row>
        <row r="6952">
          <cell r="A6952" t="str">
            <v>136410020</v>
          </cell>
          <cell r="B6952" t="str">
            <v>6210811590501331316</v>
          </cell>
        </row>
        <row r="6953">
          <cell r="A6953" t="str">
            <v>136410021</v>
          </cell>
          <cell r="B6953" t="str">
            <v>6210811590501331324</v>
          </cell>
        </row>
        <row r="6954">
          <cell r="A6954" t="str">
            <v>136410022</v>
          </cell>
          <cell r="B6954" t="str">
            <v>6210811590501331332</v>
          </cell>
        </row>
        <row r="6955">
          <cell r="A6955" t="str">
            <v>136410023</v>
          </cell>
          <cell r="B6955" t="str">
            <v>6210811590501331340</v>
          </cell>
        </row>
        <row r="6956">
          <cell r="A6956" t="str">
            <v>136410024</v>
          </cell>
          <cell r="B6956" t="str">
            <v>6210811590501331357</v>
          </cell>
        </row>
        <row r="6957">
          <cell r="A6957" t="str">
            <v>136410025</v>
          </cell>
          <cell r="B6957" t="str">
            <v>6210811590501331365</v>
          </cell>
        </row>
        <row r="6958">
          <cell r="A6958" t="str">
            <v>136410026</v>
          </cell>
          <cell r="B6958" t="str">
            <v>6210811590501331373</v>
          </cell>
        </row>
        <row r="6959">
          <cell r="A6959" t="str">
            <v>136410027</v>
          </cell>
          <cell r="B6959" t="str">
            <v>6210811590501331381</v>
          </cell>
        </row>
        <row r="6960">
          <cell r="A6960" t="str">
            <v>136410028</v>
          </cell>
          <cell r="B6960" t="str">
            <v>6210811590501331399</v>
          </cell>
        </row>
        <row r="6961">
          <cell r="A6961" t="str">
            <v>136410029</v>
          </cell>
          <cell r="B6961" t="str">
            <v>6210811590501331407</v>
          </cell>
        </row>
        <row r="6962">
          <cell r="A6962" t="str">
            <v>136410030</v>
          </cell>
          <cell r="B6962" t="str">
            <v>6210811590501331415</v>
          </cell>
        </row>
        <row r="6963">
          <cell r="A6963" t="str">
            <v>136410031</v>
          </cell>
          <cell r="B6963" t="str">
            <v>6210811590501331423</v>
          </cell>
        </row>
        <row r="6964">
          <cell r="A6964" t="str">
            <v>136410032</v>
          </cell>
          <cell r="B6964" t="str">
            <v>6210811590501331431</v>
          </cell>
        </row>
        <row r="6965">
          <cell r="A6965" t="str">
            <v>136410033</v>
          </cell>
          <cell r="B6965" t="str">
            <v>6210811590501331449</v>
          </cell>
        </row>
        <row r="6966">
          <cell r="A6966" t="str">
            <v>136410034</v>
          </cell>
          <cell r="B6966" t="str">
            <v>6210811590501331456</v>
          </cell>
        </row>
        <row r="6967">
          <cell r="A6967" t="str">
            <v>136410035</v>
          </cell>
          <cell r="B6967" t="str">
            <v>6210811590501331464</v>
          </cell>
        </row>
        <row r="6968">
          <cell r="A6968" t="str">
            <v>136410036</v>
          </cell>
          <cell r="B6968" t="str">
            <v>6210811590501331472</v>
          </cell>
        </row>
        <row r="6969">
          <cell r="A6969" t="str">
            <v>136410037</v>
          </cell>
          <cell r="B6969" t="str">
            <v>6210811590501331480</v>
          </cell>
        </row>
        <row r="6970">
          <cell r="A6970" t="str">
            <v>136410038</v>
          </cell>
          <cell r="B6970" t="str">
            <v>6210811590501331498</v>
          </cell>
        </row>
        <row r="6971">
          <cell r="A6971" t="str">
            <v>136410039</v>
          </cell>
          <cell r="B6971" t="str">
            <v>6210811590501331506</v>
          </cell>
        </row>
        <row r="6972">
          <cell r="A6972" t="str">
            <v>136410040</v>
          </cell>
          <cell r="B6972" t="str">
            <v>6210811590501331514</v>
          </cell>
        </row>
        <row r="6973">
          <cell r="A6973" t="str">
            <v>136410042</v>
          </cell>
          <cell r="B6973" t="str">
            <v>6210811590501331530</v>
          </cell>
        </row>
        <row r="6974">
          <cell r="A6974" t="str">
            <v>136410043</v>
          </cell>
          <cell r="B6974" t="str">
            <v>6210811590501331548</v>
          </cell>
        </row>
        <row r="6975">
          <cell r="A6975" t="str">
            <v>136410044</v>
          </cell>
          <cell r="B6975" t="str">
            <v>6210811590501331555</v>
          </cell>
        </row>
        <row r="6976">
          <cell r="A6976" t="str">
            <v>136410045</v>
          </cell>
          <cell r="B6976" t="str">
            <v>6210811590501331563</v>
          </cell>
        </row>
        <row r="6977">
          <cell r="A6977" t="str">
            <v>136410046</v>
          </cell>
          <cell r="B6977" t="str">
            <v>6210811590501331571</v>
          </cell>
        </row>
        <row r="6978">
          <cell r="A6978" t="str">
            <v>136410047</v>
          </cell>
          <cell r="B6978" t="str">
            <v>6210811590501331589</v>
          </cell>
        </row>
        <row r="6979">
          <cell r="A6979" t="str">
            <v>136410048</v>
          </cell>
          <cell r="B6979" t="str">
            <v>6210811590501331597</v>
          </cell>
        </row>
        <row r="6980">
          <cell r="A6980" t="str">
            <v>136410049</v>
          </cell>
          <cell r="B6980" t="str">
            <v>6210811590501331605</v>
          </cell>
        </row>
        <row r="6981">
          <cell r="A6981" t="str">
            <v>136410050</v>
          </cell>
          <cell r="B6981" t="str">
            <v>6210811590501331613</v>
          </cell>
        </row>
        <row r="6982">
          <cell r="A6982" t="str">
            <v>136410051</v>
          </cell>
          <cell r="B6982" t="str">
            <v>6210811590501331621</v>
          </cell>
        </row>
        <row r="6983">
          <cell r="A6983" t="str">
            <v>136410052</v>
          </cell>
          <cell r="B6983" t="str">
            <v>6210811590501331639</v>
          </cell>
        </row>
        <row r="6984">
          <cell r="A6984" t="str">
            <v>136410053</v>
          </cell>
          <cell r="B6984" t="str">
            <v>6210811590501331647</v>
          </cell>
        </row>
        <row r="6985">
          <cell r="A6985" t="str">
            <v>136410054</v>
          </cell>
          <cell r="B6985" t="str">
            <v>6210811590501331654</v>
          </cell>
        </row>
        <row r="6986">
          <cell r="A6986" t="str">
            <v>136410055</v>
          </cell>
          <cell r="B6986" t="str">
            <v>6210811590501331662</v>
          </cell>
        </row>
        <row r="6987">
          <cell r="A6987" t="str">
            <v>136410056</v>
          </cell>
          <cell r="B6987" t="str">
            <v>6210811590501331670</v>
          </cell>
        </row>
        <row r="6988">
          <cell r="A6988" t="str">
            <v>136410058</v>
          </cell>
          <cell r="B6988" t="str">
            <v>6210811590501331696</v>
          </cell>
        </row>
        <row r="6989">
          <cell r="A6989" t="str">
            <v>136410059</v>
          </cell>
          <cell r="B6989" t="str">
            <v>6210811590501331704</v>
          </cell>
        </row>
        <row r="6990">
          <cell r="A6990" t="str">
            <v>136410060</v>
          </cell>
          <cell r="B6990" t="str">
            <v>6210811590501331712</v>
          </cell>
        </row>
        <row r="6991">
          <cell r="A6991" t="str">
            <v>136410061</v>
          </cell>
          <cell r="B6991" t="str">
            <v>6210811590501331720</v>
          </cell>
        </row>
        <row r="6992">
          <cell r="A6992" t="str">
            <v>136410062</v>
          </cell>
          <cell r="B6992" t="str">
            <v>6210811590501331738</v>
          </cell>
        </row>
        <row r="6993">
          <cell r="A6993" t="str">
            <v>136410063</v>
          </cell>
          <cell r="B6993" t="str">
            <v>6210811590501331746</v>
          </cell>
        </row>
        <row r="6994">
          <cell r="A6994" t="str">
            <v>136410064</v>
          </cell>
          <cell r="B6994" t="str">
            <v>6210811590501331753</v>
          </cell>
        </row>
        <row r="6995">
          <cell r="A6995" t="str">
            <v>136410065</v>
          </cell>
          <cell r="B6995" t="str">
            <v>6210811590501331761</v>
          </cell>
        </row>
        <row r="6996">
          <cell r="A6996" t="str">
            <v>136410066</v>
          </cell>
          <cell r="B6996" t="str">
            <v>6210811590501331779</v>
          </cell>
        </row>
        <row r="6997">
          <cell r="A6997" t="str">
            <v>136410067</v>
          </cell>
          <cell r="B6997" t="str">
            <v>6210811590501331787</v>
          </cell>
        </row>
        <row r="6998">
          <cell r="A6998" t="str">
            <v>136410068</v>
          </cell>
          <cell r="B6998" t="str">
            <v>6210811590501331795</v>
          </cell>
        </row>
        <row r="6999">
          <cell r="A6999" t="str">
            <v>136410069</v>
          </cell>
          <cell r="B6999" t="str">
            <v>6210811590501331803</v>
          </cell>
        </row>
        <row r="7000">
          <cell r="A7000" t="str">
            <v>136410070</v>
          </cell>
          <cell r="B7000" t="str">
            <v>6210811590501331811</v>
          </cell>
        </row>
        <row r="7001">
          <cell r="A7001" t="str">
            <v>136410071</v>
          </cell>
          <cell r="B7001" t="str">
            <v>6210811590501331829</v>
          </cell>
        </row>
        <row r="7002">
          <cell r="A7002" t="str">
            <v>136410072</v>
          </cell>
          <cell r="B7002" t="str">
            <v>6210811590501331837</v>
          </cell>
        </row>
        <row r="7003">
          <cell r="A7003" t="str">
            <v>136410073</v>
          </cell>
          <cell r="B7003" t="str">
            <v>6210811590501331845</v>
          </cell>
        </row>
        <row r="7004">
          <cell r="A7004" t="str">
            <v>136410074</v>
          </cell>
          <cell r="B7004" t="str">
            <v>6210811590501331852</v>
          </cell>
        </row>
        <row r="7005">
          <cell r="A7005" t="str">
            <v>136410075</v>
          </cell>
          <cell r="B7005" t="str">
            <v>6210811590501331860</v>
          </cell>
        </row>
        <row r="7006">
          <cell r="A7006" t="str">
            <v>136410076</v>
          </cell>
          <cell r="B7006" t="str">
            <v>6210811590501331878</v>
          </cell>
        </row>
        <row r="7007">
          <cell r="A7007" t="str">
            <v>136410077</v>
          </cell>
          <cell r="B7007" t="str">
            <v>6210811590501331886</v>
          </cell>
        </row>
        <row r="7008">
          <cell r="A7008" t="str">
            <v>136410078</v>
          </cell>
          <cell r="B7008" t="str">
            <v>6210811590501331894</v>
          </cell>
        </row>
        <row r="7009">
          <cell r="A7009" t="str">
            <v>136410079</v>
          </cell>
          <cell r="B7009" t="str">
            <v>6210811590501331902</v>
          </cell>
        </row>
        <row r="7010">
          <cell r="A7010" t="str">
            <v>136410080</v>
          </cell>
          <cell r="B7010" t="str">
            <v>6210811590501331910</v>
          </cell>
        </row>
        <row r="7011">
          <cell r="A7011" t="str">
            <v>136410081</v>
          </cell>
          <cell r="B7011" t="str">
            <v>6210811590501331928</v>
          </cell>
        </row>
        <row r="7012">
          <cell r="A7012" t="str">
            <v>136410082</v>
          </cell>
          <cell r="B7012" t="str">
            <v>6210811590501331936</v>
          </cell>
        </row>
        <row r="7013">
          <cell r="A7013" t="str">
            <v>136410083</v>
          </cell>
          <cell r="B7013" t="str">
            <v>6210811590501331944</v>
          </cell>
        </row>
        <row r="7014">
          <cell r="A7014" t="str">
            <v>136410084</v>
          </cell>
          <cell r="B7014" t="str">
            <v>6210811590501331951</v>
          </cell>
        </row>
        <row r="7015">
          <cell r="A7015" t="str">
            <v>136410085</v>
          </cell>
          <cell r="B7015" t="str">
            <v>6210811590501331969</v>
          </cell>
        </row>
        <row r="7016">
          <cell r="A7016" t="str">
            <v>136410086</v>
          </cell>
          <cell r="B7016" t="str">
            <v>6210811590501331977</v>
          </cell>
        </row>
        <row r="7017">
          <cell r="A7017" t="str">
            <v>136410087</v>
          </cell>
          <cell r="B7017" t="str">
            <v>6210811590501331985</v>
          </cell>
        </row>
        <row r="7018">
          <cell r="A7018" t="str">
            <v>136410088</v>
          </cell>
          <cell r="B7018" t="str">
            <v>6210811590501331993</v>
          </cell>
        </row>
        <row r="7019">
          <cell r="A7019" t="str">
            <v>136410089</v>
          </cell>
          <cell r="B7019" t="str">
            <v>6210811590501332009</v>
          </cell>
        </row>
        <row r="7020">
          <cell r="A7020" t="str">
            <v>136410090</v>
          </cell>
          <cell r="B7020" t="str">
            <v>6210811590501332017</v>
          </cell>
        </row>
        <row r="7021">
          <cell r="A7021" t="str">
            <v>136410091</v>
          </cell>
          <cell r="B7021" t="str">
            <v>6210811590501332025</v>
          </cell>
        </row>
        <row r="7022">
          <cell r="A7022">
            <v>136410092</v>
          </cell>
          <cell r="B7022" t="str">
            <v>6210811590501332033</v>
          </cell>
        </row>
        <row r="7023">
          <cell r="A7023" t="str">
            <v>136410093</v>
          </cell>
          <cell r="B7023" t="str">
            <v>6210811590501332041</v>
          </cell>
        </row>
        <row r="7024">
          <cell r="A7024" t="str">
            <v>136410094</v>
          </cell>
          <cell r="B7024" t="str">
            <v>6210811590501332058</v>
          </cell>
        </row>
        <row r="7025">
          <cell r="A7025" t="str">
            <v>136410095</v>
          </cell>
          <cell r="B7025" t="str">
            <v>6210811590501332066</v>
          </cell>
        </row>
        <row r="7026">
          <cell r="A7026" t="str">
            <v>136410096</v>
          </cell>
          <cell r="B7026" t="str">
            <v>6210811590501332074</v>
          </cell>
        </row>
        <row r="7027">
          <cell r="A7027" t="str">
            <v>136410097</v>
          </cell>
          <cell r="B7027" t="str">
            <v>6210811590501332082</v>
          </cell>
        </row>
        <row r="7028">
          <cell r="A7028" t="str">
            <v>136410098</v>
          </cell>
          <cell r="B7028" t="str">
            <v>6210811590501332090</v>
          </cell>
        </row>
        <row r="7029">
          <cell r="A7029" t="str">
            <v>136410099</v>
          </cell>
          <cell r="B7029" t="str">
            <v>6210811590501332108</v>
          </cell>
        </row>
        <row r="7030">
          <cell r="A7030" t="str">
            <v>136410100</v>
          </cell>
          <cell r="B7030" t="str">
            <v>6210811590501332116</v>
          </cell>
        </row>
        <row r="7031">
          <cell r="A7031" t="str">
            <v>136410101</v>
          </cell>
          <cell r="B7031" t="str">
            <v>6210811590501332124</v>
          </cell>
        </row>
        <row r="7032">
          <cell r="A7032" t="str">
            <v>136410102</v>
          </cell>
          <cell r="B7032" t="str">
            <v>6210811590501332132</v>
          </cell>
        </row>
        <row r="7033">
          <cell r="A7033" t="str">
            <v>136410103</v>
          </cell>
          <cell r="B7033" t="str">
            <v>6210811590501332140</v>
          </cell>
        </row>
        <row r="7034">
          <cell r="A7034" t="str">
            <v>136410104</v>
          </cell>
          <cell r="B7034" t="str">
            <v>6210811590501332157</v>
          </cell>
        </row>
        <row r="7035">
          <cell r="A7035" t="str">
            <v>136410105</v>
          </cell>
          <cell r="B7035" t="str">
            <v>6210811590501332165</v>
          </cell>
        </row>
        <row r="7036">
          <cell r="A7036" t="str">
            <v>136410106</v>
          </cell>
          <cell r="B7036" t="str">
            <v>6210811590501332173</v>
          </cell>
        </row>
        <row r="7037">
          <cell r="A7037" t="str">
            <v>136410107</v>
          </cell>
          <cell r="B7037" t="str">
            <v>6210811590501332181</v>
          </cell>
        </row>
        <row r="7038">
          <cell r="A7038" t="str">
            <v>136410108</v>
          </cell>
          <cell r="B7038" t="str">
            <v>6210811590501332199</v>
          </cell>
        </row>
        <row r="7039">
          <cell r="A7039" t="str">
            <v>136410109</v>
          </cell>
          <cell r="B7039" t="str">
            <v>6210811590501332207</v>
          </cell>
        </row>
        <row r="7040">
          <cell r="A7040" t="str">
            <v>136410110</v>
          </cell>
          <cell r="B7040" t="str">
            <v>6210811590501332215</v>
          </cell>
        </row>
        <row r="7041">
          <cell r="A7041" t="str">
            <v>136410111</v>
          </cell>
          <cell r="B7041" t="str">
            <v>6210811590501332223</v>
          </cell>
        </row>
        <row r="7042">
          <cell r="A7042" t="str">
            <v>136410112</v>
          </cell>
          <cell r="B7042" t="str">
            <v>6210811590501332231</v>
          </cell>
        </row>
        <row r="7043">
          <cell r="A7043" t="str">
            <v>136410113</v>
          </cell>
          <cell r="B7043" t="str">
            <v>6210811590501332249</v>
          </cell>
        </row>
        <row r="7044">
          <cell r="A7044" t="str">
            <v>136410114</v>
          </cell>
          <cell r="B7044" t="str">
            <v>6210811590501332256</v>
          </cell>
        </row>
        <row r="7045">
          <cell r="A7045" t="str">
            <v>136410115</v>
          </cell>
          <cell r="B7045" t="str">
            <v>6210811590501332264</v>
          </cell>
        </row>
        <row r="7046">
          <cell r="A7046" t="str">
            <v>136410116</v>
          </cell>
          <cell r="B7046" t="str">
            <v>6210811590501332272</v>
          </cell>
        </row>
        <row r="7047">
          <cell r="A7047" t="str">
            <v>136410117</v>
          </cell>
          <cell r="B7047" t="str">
            <v>6210811590501332280</v>
          </cell>
        </row>
        <row r="7048">
          <cell r="A7048" t="str">
            <v>136410118</v>
          </cell>
          <cell r="B7048" t="str">
            <v>6210811590501332298</v>
          </cell>
        </row>
        <row r="7049">
          <cell r="A7049" t="str">
            <v>136410119</v>
          </cell>
          <cell r="B7049" t="str">
            <v>6210811590501332306</v>
          </cell>
        </row>
        <row r="7050">
          <cell r="A7050" t="str">
            <v>136410120</v>
          </cell>
          <cell r="B7050" t="str">
            <v>6210811590501332314</v>
          </cell>
        </row>
        <row r="7051">
          <cell r="A7051" t="str">
            <v>136410121</v>
          </cell>
          <cell r="B7051" t="str">
            <v>6210811590501332322</v>
          </cell>
        </row>
        <row r="7052">
          <cell r="A7052" t="str">
            <v>136410122</v>
          </cell>
          <cell r="B7052" t="str">
            <v>6210811590501332330</v>
          </cell>
        </row>
        <row r="7053">
          <cell r="A7053" t="str">
            <v>136410123</v>
          </cell>
          <cell r="B7053" t="str">
            <v>6210811590501332348</v>
          </cell>
        </row>
        <row r="7054">
          <cell r="A7054" t="str">
            <v>136410124</v>
          </cell>
          <cell r="B7054" t="str">
            <v>6210811590501332355</v>
          </cell>
        </row>
        <row r="7055">
          <cell r="A7055" t="str">
            <v>136410125</v>
          </cell>
          <cell r="B7055" t="str">
            <v>6210811590501332363</v>
          </cell>
        </row>
        <row r="7056">
          <cell r="A7056" t="str">
            <v>136410126</v>
          </cell>
          <cell r="B7056" t="str">
            <v>6210811590501332371</v>
          </cell>
        </row>
        <row r="7057">
          <cell r="A7057" t="str">
            <v>136410127</v>
          </cell>
          <cell r="B7057" t="str">
            <v>6210811590501332389</v>
          </cell>
        </row>
        <row r="7058">
          <cell r="A7058" t="str">
            <v>136420001</v>
          </cell>
          <cell r="B7058" t="str">
            <v>6210811590501332835</v>
          </cell>
        </row>
        <row r="7059">
          <cell r="A7059" t="str">
            <v>136420002</v>
          </cell>
          <cell r="B7059" t="str">
            <v>6210811590501332843</v>
          </cell>
        </row>
        <row r="7060">
          <cell r="A7060" t="str">
            <v>136420003</v>
          </cell>
          <cell r="B7060" t="str">
            <v>6210811590501332850</v>
          </cell>
        </row>
        <row r="7061">
          <cell r="A7061" t="str">
            <v>136420004</v>
          </cell>
          <cell r="B7061" t="str">
            <v>6210811590501332868</v>
          </cell>
        </row>
        <row r="7062">
          <cell r="A7062" t="str">
            <v>136420005</v>
          </cell>
          <cell r="B7062" t="str">
            <v>6210811590501332876</v>
          </cell>
        </row>
        <row r="7063">
          <cell r="A7063" t="str">
            <v>136420006</v>
          </cell>
          <cell r="B7063" t="str">
            <v>6210811590501332884</v>
          </cell>
        </row>
        <row r="7064">
          <cell r="A7064" t="str">
            <v>136420007</v>
          </cell>
          <cell r="B7064" t="str">
            <v>6210811590501332892</v>
          </cell>
        </row>
        <row r="7065">
          <cell r="A7065" t="str">
            <v>136420008</v>
          </cell>
          <cell r="B7065" t="str">
            <v>6210811590501332900</v>
          </cell>
        </row>
        <row r="7066">
          <cell r="A7066" t="str">
            <v>136420009</v>
          </cell>
          <cell r="B7066" t="str">
            <v>6210811590501332918</v>
          </cell>
        </row>
        <row r="7067">
          <cell r="A7067" t="str">
            <v>136420010</v>
          </cell>
          <cell r="B7067" t="str">
            <v>6210811590501332926</v>
          </cell>
        </row>
        <row r="7068">
          <cell r="A7068" t="str">
            <v>136420011</v>
          </cell>
          <cell r="B7068" t="str">
            <v>6210811590501332934</v>
          </cell>
        </row>
        <row r="7069">
          <cell r="A7069" t="str">
            <v>136420012</v>
          </cell>
          <cell r="B7069" t="str">
            <v>6210811590501332942</v>
          </cell>
        </row>
        <row r="7070">
          <cell r="A7070" t="str">
            <v>136420013</v>
          </cell>
          <cell r="B7070" t="str">
            <v>6210811590501332959</v>
          </cell>
        </row>
        <row r="7071">
          <cell r="A7071" t="str">
            <v>136420014</v>
          </cell>
          <cell r="B7071" t="str">
            <v>6210811590501332967</v>
          </cell>
        </row>
        <row r="7072">
          <cell r="A7072" t="str">
            <v>136420015</v>
          </cell>
          <cell r="B7072" t="str">
            <v>6210811590501332975</v>
          </cell>
        </row>
        <row r="7073">
          <cell r="A7073" t="str">
            <v>136420016</v>
          </cell>
          <cell r="B7073" t="str">
            <v>6210811590501332983</v>
          </cell>
        </row>
        <row r="7074">
          <cell r="A7074" t="str">
            <v>136420017</v>
          </cell>
          <cell r="B7074" t="str">
            <v>6210811590501332991</v>
          </cell>
        </row>
        <row r="7075">
          <cell r="A7075" t="str">
            <v>136420018</v>
          </cell>
          <cell r="B7075" t="str">
            <v>6210811590501333007</v>
          </cell>
        </row>
        <row r="7076">
          <cell r="A7076" t="str">
            <v>136420019</v>
          </cell>
          <cell r="B7076" t="str">
            <v>6210811590501333015</v>
          </cell>
        </row>
        <row r="7077">
          <cell r="A7077" t="str">
            <v>136420020</v>
          </cell>
          <cell r="B7077" t="str">
            <v>6210811590501333023</v>
          </cell>
        </row>
        <row r="7078">
          <cell r="A7078" t="str">
            <v>136420021</v>
          </cell>
          <cell r="B7078" t="str">
            <v>6210811590501333031</v>
          </cell>
        </row>
        <row r="7079">
          <cell r="A7079" t="str">
            <v>136420022</v>
          </cell>
          <cell r="B7079" t="str">
            <v>6210811590501333049</v>
          </cell>
        </row>
        <row r="7080">
          <cell r="A7080" t="str">
            <v>136420023</v>
          </cell>
          <cell r="B7080" t="str">
            <v>6210811590501333056</v>
          </cell>
        </row>
        <row r="7081">
          <cell r="A7081" t="str">
            <v>136420024</v>
          </cell>
          <cell r="B7081" t="str">
            <v>6210811590501333064</v>
          </cell>
        </row>
        <row r="7082">
          <cell r="A7082" t="str">
            <v>136420025</v>
          </cell>
          <cell r="B7082" t="str">
            <v>6210811590501333072</v>
          </cell>
        </row>
        <row r="7083">
          <cell r="A7083" t="str">
            <v>136420026</v>
          </cell>
          <cell r="B7083" t="str">
            <v>6210811590501333080</v>
          </cell>
        </row>
        <row r="7084">
          <cell r="A7084" t="str">
            <v>136420027</v>
          </cell>
          <cell r="B7084" t="str">
            <v>6210811590501333098</v>
          </cell>
        </row>
        <row r="7085">
          <cell r="A7085" t="str">
            <v>136420028</v>
          </cell>
          <cell r="B7085" t="str">
            <v>6210811590501333106</v>
          </cell>
        </row>
        <row r="7086">
          <cell r="A7086" t="str">
            <v>136420029</v>
          </cell>
          <cell r="B7086" t="str">
            <v>6210811590501333114</v>
          </cell>
        </row>
        <row r="7087">
          <cell r="A7087" t="str">
            <v>136420030</v>
          </cell>
          <cell r="B7087" t="str">
            <v>6210811590501333122</v>
          </cell>
        </row>
        <row r="7088">
          <cell r="A7088" t="str">
            <v>136420031</v>
          </cell>
          <cell r="B7088" t="str">
            <v>6210811590501333130</v>
          </cell>
        </row>
        <row r="7089">
          <cell r="A7089" t="str">
            <v>136420032</v>
          </cell>
          <cell r="B7089" t="str">
            <v>6210811590501333148</v>
          </cell>
        </row>
        <row r="7090">
          <cell r="A7090" t="str">
            <v>136420033</v>
          </cell>
          <cell r="B7090" t="str">
            <v>6210811590501333155</v>
          </cell>
        </row>
        <row r="7091">
          <cell r="A7091" t="str">
            <v>136420034</v>
          </cell>
          <cell r="B7091" t="str">
            <v>6210811590501333163</v>
          </cell>
        </row>
        <row r="7092">
          <cell r="A7092" t="str">
            <v>136420035</v>
          </cell>
          <cell r="B7092" t="str">
            <v>6210811590501333171</v>
          </cell>
        </row>
        <row r="7093">
          <cell r="A7093" t="str">
            <v>136420036</v>
          </cell>
          <cell r="B7093" t="str">
            <v>6210811590501333189</v>
          </cell>
        </row>
        <row r="7094">
          <cell r="A7094" t="str">
            <v>136420039</v>
          </cell>
          <cell r="B7094" t="str">
            <v>6210811590501333213</v>
          </cell>
        </row>
        <row r="7095">
          <cell r="A7095" t="str">
            <v>136420040</v>
          </cell>
          <cell r="B7095" t="str">
            <v>6210811590501333221</v>
          </cell>
        </row>
        <row r="7096">
          <cell r="A7096" t="str">
            <v>136420041</v>
          </cell>
          <cell r="B7096" t="str">
            <v>6210811590501333239</v>
          </cell>
        </row>
        <row r="7097">
          <cell r="A7097" t="str">
            <v>136420042</v>
          </cell>
          <cell r="B7097" t="str">
            <v>6210811590501333247</v>
          </cell>
        </row>
        <row r="7098">
          <cell r="A7098" t="str">
            <v>136420043</v>
          </cell>
          <cell r="B7098" t="str">
            <v>6210811590501333254</v>
          </cell>
        </row>
        <row r="7099">
          <cell r="A7099" t="str">
            <v>136420044</v>
          </cell>
          <cell r="B7099" t="str">
            <v>6210811590501333262</v>
          </cell>
        </row>
        <row r="7100">
          <cell r="A7100" t="str">
            <v>136420045</v>
          </cell>
          <cell r="B7100" t="str">
            <v>6210811590501333270</v>
          </cell>
        </row>
        <row r="7101">
          <cell r="A7101" t="str">
            <v>136420046</v>
          </cell>
          <cell r="B7101" t="str">
            <v>6210811590501333288</v>
          </cell>
        </row>
        <row r="7102">
          <cell r="A7102" t="str">
            <v>136420047</v>
          </cell>
          <cell r="B7102" t="str">
            <v>6210811590501333296</v>
          </cell>
        </row>
        <row r="7103">
          <cell r="A7103" t="str">
            <v>136420048</v>
          </cell>
          <cell r="B7103" t="str">
            <v>6210811590501333304</v>
          </cell>
        </row>
        <row r="7104">
          <cell r="A7104" t="str">
            <v>136420049</v>
          </cell>
          <cell r="B7104" t="str">
            <v>6210811590501333312</v>
          </cell>
        </row>
        <row r="7105">
          <cell r="A7105" t="str">
            <v>136420050</v>
          </cell>
          <cell r="B7105" t="str">
            <v>6210811590501333320</v>
          </cell>
        </row>
        <row r="7106">
          <cell r="A7106" t="str">
            <v>136420051</v>
          </cell>
          <cell r="B7106" t="str">
            <v>6210811590501331134</v>
          </cell>
        </row>
        <row r="7107">
          <cell r="A7107" t="str">
            <v>136420052</v>
          </cell>
          <cell r="B7107" t="str">
            <v>6210811590501333338</v>
          </cell>
        </row>
        <row r="7108">
          <cell r="A7108" t="str">
            <v>136420053</v>
          </cell>
          <cell r="B7108" t="str">
            <v>6210811590501333346</v>
          </cell>
        </row>
        <row r="7109">
          <cell r="A7109" t="str">
            <v>136420054</v>
          </cell>
          <cell r="B7109" t="str">
            <v>6210811590501333353</v>
          </cell>
        </row>
        <row r="7110">
          <cell r="A7110" t="str">
            <v>136420055</v>
          </cell>
          <cell r="B7110" t="str">
            <v>6210811590501333361</v>
          </cell>
        </row>
        <row r="7111">
          <cell r="A7111" t="str">
            <v>136430002</v>
          </cell>
          <cell r="B7111" t="str">
            <v>6210811590501333437</v>
          </cell>
        </row>
        <row r="7112">
          <cell r="A7112" t="str">
            <v>136430003</v>
          </cell>
          <cell r="B7112" t="str">
            <v>6210811590501333445</v>
          </cell>
        </row>
        <row r="7113">
          <cell r="A7113" t="str">
            <v>136430005</v>
          </cell>
          <cell r="B7113" t="str">
            <v>6210811590501333460</v>
          </cell>
        </row>
        <row r="7114">
          <cell r="A7114" t="str">
            <v>136430006</v>
          </cell>
          <cell r="B7114" t="str">
            <v>6210811590501333478</v>
          </cell>
        </row>
        <row r="7115">
          <cell r="A7115" t="str">
            <v>136430007</v>
          </cell>
          <cell r="B7115" t="str">
            <v>6210811590501333486</v>
          </cell>
        </row>
        <row r="7116">
          <cell r="A7116" t="str">
            <v>136430008</v>
          </cell>
          <cell r="B7116" t="str">
            <v>6210811590501333494</v>
          </cell>
        </row>
        <row r="7117">
          <cell r="A7117" t="str">
            <v>136430009</v>
          </cell>
          <cell r="B7117" t="str">
            <v>6210811590501333502</v>
          </cell>
        </row>
        <row r="7118">
          <cell r="A7118" t="str">
            <v>136430010</v>
          </cell>
          <cell r="B7118" t="str">
            <v>6210811590501333510</v>
          </cell>
        </row>
        <row r="7119">
          <cell r="A7119" t="str">
            <v>136430011</v>
          </cell>
          <cell r="B7119" t="str">
            <v>6210811590501333528</v>
          </cell>
        </row>
        <row r="7120">
          <cell r="A7120" t="str">
            <v>136430012</v>
          </cell>
          <cell r="B7120" t="str">
            <v>6210811590501333536</v>
          </cell>
        </row>
        <row r="7121">
          <cell r="A7121" t="str">
            <v>136430013</v>
          </cell>
          <cell r="B7121" t="str">
            <v>6210811590501333544</v>
          </cell>
        </row>
        <row r="7122">
          <cell r="A7122" t="str">
            <v>136430014</v>
          </cell>
          <cell r="B7122" t="str">
            <v>6210811590501333551</v>
          </cell>
        </row>
        <row r="7123">
          <cell r="A7123" t="str">
            <v>136430015</v>
          </cell>
          <cell r="B7123" t="str">
            <v>6210811590501333569</v>
          </cell>
        </row>
        <row r="7124">
          <cell r="A7124" t="str">
            <v>136430016</v>
          </cell>
          <cell r="B7124" t="str">
            <v>6210811590501333577</v>
          </cell>
        </row>
        <row r="7125">
          <cell r="A7125" t="str">
            <v>136430018</v>
          </cell>
          <cell r="B7125" t="str">
            <v>6210811590501333593</v>
          </cell>
        </row>
        <row r="7126">
          <cell r="A7126" t="str">
            <v>136430019</v>
          </cell>
          <cell r="B7126" t="str">
            <v>6210811590501333601</v>
          </cell>
        </row>
        <row r="7127">
          <cell r="A7127" t="str">
            <v>136430020</v>
          </cell>
          <cell r="B7127" t="str">
            <v>6210811590501333619</v>
          </cell>
        </row>
        <row r="7128">
          <cell r="A7128" t="str">
            <v>136430021</v>
          </cell>
          <cell r="B7128" t="str">
            <v>6210811590501333627</v>
          </cell>
        </row>
        <row r="7129">
          <cell r="A7129" t="str">
            <v>136430022</v>
          </cell>
          <cell r="B7129" t="str">
            <v>6210811590501333635</v>
          </cell>
        </row>
        <row r="7130">
          <cell r="A7130" t="str">
            <v>136430023</v>
          </cell>
          <cell r="B7130" t="str">
            <v>6210811590501333643</v>
          </cell>
        </row>
        <row r="7131">
          <cell r="A7131" t="str">
            <v>136430024</v>
          </cell>
          <cell r="B7131" t="str">
            <v>6210811590501333650</v>
          </cell>
        </row>
        <row r="7132">
          <cell r="A7132" t="str">
            <v>136430025</v>
          </cell>
          <cell r="B7132" t="str">
            <v>6210811590501333668</v>
          </cell>
        </row>
        <row r="7133">
          <cell r="A7133" t="str">
            <v>136430026</v>
          </cell>
          <cell r="B7133" t="str">
            <v>6210811590501333676</v>
          </cell>
        </row>
        <row r="7134">
          <cell r="A7134" t="str">
            <v>136430027</v>
          </cell>
          <cell r="B7134" t="str">
            <v>6210811590501333684</v>
          </cell>
        </row>
        <row r="7135">
          <cell r="A7135" t="str">
            <v>136430028</v>
          </cell>
          <cell r="B7135" t="str">
            <v>6210811590501333692</v>
          </cell>
        </row>
        <row r="7136">
          <cell r="A7136" t="str">
            <v>136430030</v>
          </cell>
          <cell r="B7136" t="str">
            <v>6210811590501333718</v>
          </cell>
        </row>
        <row r="7137">
          <cell r="A7137" t="str">
            <v>136430031</v>
          </cell>
          <cell r="B7137" t="str">
            <v>6210811590501333726</v>
          </cell>
        </row>
        <row r="7138">
          <cell r="A7138" t="str">
            <v>136430032</v>
          </cell>
          <cell r="B7138" t="str">
            <v>6210811590501333734</v>
          </cell>
        </row>
        <row r="7139">
          <cell r="A7139" t="str">
            <v>136430033</v>
          </cell>
          <cell r="B7139" t="str">
            <v>6210811590501333742</v>
          </cell>
        </row>
        <row r="7140">
          <cell r="A7140" t="str">
            <v>136430034</v>
          </cell>
          <cell r="B7140" t="str">
            <v>6210811590501333759</v>
          </cell>
        </row>
        <row r="7141">
          <cell r="A7141" t="str">
            <v>136430035</v>
          </cell>
          <cell r="B7141" t="str">
            <v>6210811590501333767</v>
          </cell>
        </row>
        <row r="7142">
          <cell r="A7142" t="str">
            <v>136430036</v>
          </cell>
          <cell r="B7142" t="str">
            <v>6210811590501333775</v>
          </cell>
        </row>
        <row r="7143">
          <cell r="A7143" t="str">
            <v>136430037</v>
          </cell>
          <cell r="B7143" t="str">
            <v>6210811590501333783</v>
          </cell>
        </row>
        <row r="7144">
          <cell r="A7144" t="str">
            <v>136430038</v>
          </cell>
          <cell r="B7144" t="str">
            <v>6210811590501333791</v>
          </cell>
        </row>
        <row r="7145">
          <cell r="A7145" t="str">
            <v>136430039</v>
          </cell>
          <cell r="B7145" t="str">
            <v>6210811590501333809</v>
          </cell>
        </row>
        <row r="7146">
          <cell r="A7146" t="str">
            <v>136430040</v>
          </cell>
          <cell r="B7146" t="str">
            <v>6210811590501333817</v>
          </cell>
        </row>
        <row r="7147">
          <cell r="A7147" t="str">
            <v>136430041</v>
          </cell>
          <cell r="B7147" t="str">
            <v>6210811590501333825</v>
          </cell>
        </row>
        <row r="7148">
          <cell r="A7148" t="str">
            <v>136430042</v>
          </cell>
          <cell r="B7148" t="str">
            <v>6210811590501333833</v>
          </cell>
        </row>
        <row r="7149">
          <cell r="A7149" t="str">
            <v>136430045</v>
          </cell>
          <cell r="B7149" t="str">
            <v>6210811590501333866</v>
          </cell>
        </row>
        <row r="7150">
          <cell r="A7150" t="str">
            <v>136430050</v>
          </cell>
          <cell r="B7150" t="str">
            <v>6210811590501333916</v>
          </cell>
        </row>
        <row r="7151">
          <cell r="A7151" t="str">
            <v>136430052</v>
          </cell>
          <cell r="B7151" t="str">
            <v>6210811590501333932</v>
          </cell>
        </row>
        <row r="7152">
          <cell r="A7152" t="str">
            <v>136430053</v>
          </cell>
          <cell r="B7152" t="str">
            <v>6210811590501333940</v>
          </cell>
        </row>
        <row r="7153">
          <cell r="A7153" t="str">
            <v>136430054</v>
          </cell>
          <cell r="B7153" t="str">
            <v>6210811590501333957</v>
          </cell>
        </row>
        <row r="7154">
          <cell r="A7154" t="str">
            <v>136430055</v>
          </cell>
          <cell r="B7154" t="str">
            <v>6210811590501333965</v>
          </cell>
        </row>
        <row r="7155">
          <cell r="A7155" t="str">
            <v>136430056</v>
          </cell>
          <cell r="B7155" t="str">
            <v>6210811590501333973</v>
          </cell>
        </row>
        <row r="7156">
          <cell r="A7156" t="str">
            <v>136430058</v>
          </cell>
          <cell r="B7156" t="str">
            <v>6210811590501333999</v>
          </cell>
        </row>
        <row r="7157">
          <cell r="A7157" t="str">
            <v>136430060</v>
          </cell>
          <cell r="B7157" t="str">
            <v>6210811590501334013</v>
          </cell>
        </row>
        <row r="7158">
          <cell r="A7158" t="str">
            <v>136430061</v>
          </cell>
          <cell r="B7158" t="str">
            <v>6210811590501334021</v>
          </cell>
        </row>
        <row r="7159">
          <cell r="A7159" t="str">
            <v>136430063</v>
          </cell>
          <cell r="B7159" t="str">
            <v>6210811590501334047</v>
          </cell>
        </row>
        <row r="7160">
          <cell r="A7160" t="str">
            <v>136430064</v>
          </cell>
          <cell r="B7160" t="str">
            <v>6210811590501334054</v>
          </cell>
        </row>
        <row r="7161">
          <cell r="A7161" t="str">
            <v>136450001</v>
          </cell>
          <cell r="B7161" t="str">
            <v>6******************</v>
          </cell>
        </row>
        <row r="7162">
          <cell r="A7162" t="str">
            <v>136450002</v>
          </cell>
          <cell r="B7162" t="str">
            <v>6******************</v>
          </cell>
        </row>
        <row r="7163">
          <cell r="A7163" t="str">
            <v>136450003</v>
          </cell>
          <cell r="B7163" t="str">
            <v>6******************</v>
          </cell>
        </row>
        <row r="7164">
          <cell r="A7164" t="str">
            <v>136450004</v>
          </cell>
          <cell r="B7164" t="str">
            <v>6210811590501329518</v>
          </cell>
        </row>
        <row r="7165">
          <cell r="A7165" t="str">
            <v>136450005</v>
          </cell>
          <cell r="B7165" t="str">
            <v>6210811590501329526</v>
          </cell>
        </row>
        <row r="7166">
          <cell r="A7166" t="str">
            <v>136450006</v>
          </cell>
          <cell r="B7166" t="str">
            <v>6210811590501329534</v>
          </cell>
        </row>
        <row r="7167">
          <cell r="A7167" t="str">
            <v>136450007</v>
          </cell>
          <cell r="B7167" t="str">
            <v>6210811590501329542</v>
          </cell>
        </row>
        <row r="7168">
          <cell r="A7168" t="str">
            <v>136450008</v>
          </cell>
          <cell r="B7168" t="str">
            <v>6210811590501329559</v>
          </cell>
        </row>
        <row r="7169">
          <cell r="A7169" t="str">
            <v>136450009</v>
          </cell>
          <cell r="B7169" t="str">
            <v>6210811590501329567</v>
          </cell>
        </row>
        <row r="7170">
          <cell r="A7170" t="str">
            <v>136450010</v>
          </cell>
          <cell r="B7170" t="str">
            <v>6210811590501329575</v>
          </cell>
        </row>
        <row r="7171">
          <cell r="A7171" t="str">
            <v>136450011</v>
          </cell>
          <cell r="B7171" t="str">
            <v>6210811590501329583</v>
          </cell>
        </row>
        <row r="7172">
          <cell r="A7172" t="str">
            <v>136450012</v>
          </cell>
          <cell r="B7172" t="str">
            <v>6210811590501329591</v>
          </cell>
        </row>
        <row r="7173">
          <cell r="A7173" t="str">
            <v>136450013</v>
          </cell>
          <cell r="B7173" t="str">
            <v>6210811590501329609</v>
          </cell>
        </row>
        <row r="7174">
          <cell r="A7174" t="str">
            <v>136450014</v>
          </cell>
          <cell r="B7174" t="str">
            <v>6210811590501329617</v>
          </cell>
        </row>
        <row r="7175">
          <cell r="A7175" t="str">
            <v>136450015</v>
          </cell>
          <cell r="B7175" t="str">
            <v>6210811590501329625</v>
          </cell>
        </row>
        <row r="7176">
          <cell r="A7176" t="str">
            <v>136450016</v>
          </cell>
          <cell r="B7176" t="str">
            <v>6210811590501329633</v>
          </cell>
        </row>
        <row r="7177">
          <cell r="A7177" t="str">
            <v>136450017</v>
          </cell>
          <cell r="B7177" t="str">
            <v>6210811590501329641</v>
          </cell>
        </row>
        <row r="7178">
          <cell r="A7178" t="str">
            <v>136450018</v>
          </cell>
          <cell r="B7178" t="str">
            <v>6210811590501329658</v>
          </cell>
        </row>
        <row r="7179">
          <cell r="A7179" t="str">
            <v>136450019</v>
          </cell>
          <cell r="B7179" t="str">
            <v>6210811590501329666</v>
          </cell>
        </row>
        <row r="7180">
          <cell r="A7180" t="str">
            <v>136450020</v>
          </cell>
          <cell r="B7180" t="str">
            <v>6210811590501329674</v>
          </cell>
        </row>
        <row r="7181">
          <cell r="A7181" t="str">
            <v>136450021</v>
          </cell>
          <cell r="B7181" t="str">
            <v>6210811590501329682</v>
          </cell>
        </row>
        <row r="7182">
          <cell r="A7182" t="str">
            <v>136450022</v>
          </cell>
          <cell r="B7182" t="str">
            <v>6210811590501329690</v>
          </cell>
        </row>
        <row r="7183">
          <cell r="A7183" t="str">
            <v>136450023</v>
          </cell>
          <cell r="B7183" t="str">
            <v>6210811590501329708</v>
          </cell>
        </row>
        <row r="7184">
          <cell r="A7184" t="str">
            <v>136450024</v>
          </cell>
          <cell r="B7184" t="str">
            <v>6210811590501329716</v>
          </cell>
        </row>
        <row r="7185">
          <cell r="A7185" t="str">
            <v>136450025</v>
          </cell>
          <cell r="B7185" t="str">
            <v>6210811590501329724</v>
          </cell>
        </row>
        <row r="7186">
          <cell r="A7186" t="str">
            <v>136450026</v>
          </cell>
          <cell r="B7186" t="str">
            <v>6210811590501329732</v>
          </cell>
        </row>
        <row r="7187">
          <cell r="A7187" t="str">
            <v>136450027</v>
          </cell>
          <cell r="B7187" t="str">
            <v>6210811590501329740</v>
          </cell>
        </row>
        <row r="7188">
          <cell r="A7188" t="str">
            <v>136450028</v>
          </cell>
          <cell r="B7188" t="str">
            <v>6210811590501329757</v>
          </cell>
        </row>
        <row r="7189">
          <cell r="A7189" t="str">
            <v>136450029</v>
          </cell>
          <cell r="B7189" t="str">
            <v>6210811590501329765</v>
          </cell>
        </row>
        <row r="7190">
          <cell r="A7190" t="str">
            <v>136450030</v>
          </cell>
          <cell r="B7190" t="str">
            <v>6210811590501329773</v>
          </cell>
        </row>
        <row r="7191">
          <cell r="A7191" t="str">
            <v>136450031</v>
          </cell>
          <cell r="B7191" t="str">
            <v>6210811590501329781</v>
          </cell>
        </row>
        <row r="7192">
          <cell r="A7192" t="str">
            <v>136450032</v>
          </cell>
          <cell r="B7192" t="str">
            <v>6210811590501329799</v>
          </cell>
        </row>
        <row r="7193">
          <cell r="A7193" t="str">
            <v>136450033</v>
          </cell>
          <cell r="B7193" t="str">
            <v>6210811590501329807</v>
          </cell>
        </row>
        <row r="7194">
          <cell r="A7194" t="str">
            <v>136450034</v>
          </cell>
          <cell r="B7194" t="str">
            <v>6210811590501329815</v>
          </cell>
        </row>
        <row r="7195">
          <cell r="A7195" t="str">
            <v>136450035</v>
          </cell>
          <cell r="B7195" t="str">
            <v>6210811590501329823</v>
          </cell>
        </row>
        <row r="7196">
          <cell r="A7196" t="str">
            <v>136450036</v>
          </cell>
          <cell r="B7196" t="str">
            <v>6210811590501329831</v>
          </cell>
        </row>
        <row r="7197">
          <cell r="A7197" t="str">
            <v>136450037</v>
          </cell>
          <cell r="B7197" t="str">
            <v>6210811590501329849</v>
          </cell>
        </row>
        <row r="7198">
          <cell r="A7198" t="str">
            <v>136450038</v>
          </cell>
          <cell r="B7198" t="str">
            <v>6210811590501329856</v>
          </cell>
        </row>
        <row r="7199">
          <cell r="A7199" t="str">
            <v>136450039</v>
          </cell>
          <cell r="B7199" t="str">
            <v>6210811590501329864</v>
          </cell>
        </row>
        <row r="7200">
          <cell r="A7200" t="str">
            <v>136450040</v>
          </cell>
          <cell r="B7200" t="str">
            <v>6210811590501329872</v>
          </cell>
        </row>
        <row r="7201">
          <cell r="A7201" t="str">
            <v>136460001</v>
          </cell>
          <cell r="B7201" t="str">
            <v>6******************</v>
          </cell>
        </row>
        <row r="7202">
          <cell r="A7202" t="str">
            <v>136460002</v>
          </cell>
          <cell r="B7202" t="str">
            <v>6******************</v>
          </cell>
        </row>
        <row r="7203">
          <cell r="A7203" t="str">
            <v>136460003</v>
          </cell>
          <cell r="B7203" t="str">
            <v>6210811590501330680</v>
          </cell>
        </row>
        <row r="7204">
          <cell r="A7204" t="str">
            <v>136460004</v>
          </cell>
          <cell r="B7204" t="str">
            <v>6210811590501330698</v>
          </cell>
        </row>
        <row r="7205">
          <cell r="A7205" t="str">
            <v>136460005</v>
          </cell>
          <cell r="B7205" t="str">
            <v>6210811590501330706</v>
          </cell>
        </row>
        <row r="7206">
          <cell r="A7206" t="str">
            <v>136460006</v>
          </cell>
          <cell r="B7206" t="str">
            <v>6210811590501330714</v>
          </cell>
        </row>
        <row r="7207">
          <cell r="A7207" t="str">
            <v>136460007</v>
          </cell>
          <cell r="B7207" t="str">
            <v>6210811590501330722</v>
          </cell>
        </row>
        <row r="7208">
          <cell r="A7208" t="str">
            <v>136460008</v>
          </cell>
          <cell r="B7208" t="str">
            <v>6210811590501330730</v>
          </cell>
        </row>
        <row r="7209">
          <cell r="A7209" t="str">
            <v>136460009</v>
          </cell>
          <cell r="B7209" t="str">
            <v>6210811590501330748</v>
          </cell>
        </row>
        <row r="7210">
          <cell r="A7210" t="str">
            <v>136460010</v>
          </cell>
          <cell r="B7210" t="str">
            <v>6210811590501330755</v>
          </cell>
        </row>
        <row r="7211">
          <cell r="A7211" t="str">
            <v>136460011</v>
          </cell>
          <cell r="B7211" t="str">
            <v>6210811590501330763</v>
          </cell>
        </row>
        <row r="7212">
          <cell r="A7212" t="str">
            <v>136460012</v>
          </cell>
          <cell r="B7212" t="str">
            <v>6210811590501330771</v>
          </cell>
        </row>
        <row r="7213">
          <cell r="A7213" t="str">
            <v>136460013</v>
          </cell>
          <cell r="B7213" t="str">
            <v>6210811590501330789</v>
          </cell>
        </row>
        <row r="7214">
          <cell r="A7214" t="str">
            <v>136460014</v>
          </cell>
          <cell r="B7214" t="str">
            <v>6210811590501330797</v>
          </cell>
        </row>
        <row r="7215">
          <cell r="A7215" t="str">
            <v>136460015</v>
          </cell>
          <cell r="B7215" t="str">
            <v>6210811590501330805</v>
          </cell>
        </row>
        <row r="7216">
          <cell r="A7216" t="str">
            <v>136460016</v>
          </cell>
          <cell r="B7216" t="str">
            <v>6210811590501330813</v>
          </cell>
        </row>
        <row r="7217">
          <cell r="A7217" t="str">
            <v>136460017</v>
          </cell>
          <cell r="B7217" t="str">
            <v>6210811590501330821</v>
          </cell>
        </row>
        <row r="7218">
          <cell r="A7218" t="str">
            <v>136460018</v>
          </cell>
          <cell r="B7218" t="str">
            <v>6210811590501330839</v>
          </cell>
        </row>
        <row r="7219">
          <cell r="A7219" t="str">
            <v>136460019</v>
          </cell>
          <cell r="B7219" t="str">
            <v>6210811590501330847</v>
          </cell>
        </row>
        <row r="7220">
          <cell r="A7220" t="str">
            <v>136460020</v>
          </cell>
          <cell r="B7220" t="str">
            <v>6210811590501330854</v>
          </cell>
        </row>
        <row r="7221">
          <cell r="A7221" t="str">
            <v>136460021</v>
          </cell>
          <cell r="B7221" t="str">
            <v>6210811590501330862</v>
          </cell>
        </row>
        <row r="7222">
          <cell r="A7222" t="str">
            <v>136460022</v>
          </cell>
          <cell r="B7222" t="str">
            <v>6210811590501330870</v>
          </cell>
        </row>
        <row r="7223">
          <cell r="A7223" t="str">
            <v>136460023</v>
          </cell>
          <cell r="B7223" t="str">
            <v>6210811590501330888</v>
          </cell>
        </row>
        <row r="7224">
          <cell r="A7224" t="str">
            <v>136460024</v>
          </cell>
          <cell r="B7224" t="str">
            <v>6210811590501330896</v>
          </cell>
        </row>
        <row r="7225">
          <cell r="A7225" t="str">
            <v>136500001</v>
          </cell>
          <cell r="B7225" t="str">
            <v>6210811590501322661</v>
          </cell>
        </row>
        <row r="7226">
          <cell r="A7226" t="str">
            <v>136500002</v>
          </cell>
          <cell r="B7226" t="str">
            <v>6210811590501322679</v>
          </cell>
        </row>
        <row r="7227">
          <cell r="A7227" t="str">
            <v>136500003</v>
          </cell>
          <cell r="B7227" t="str">
            <v>6210811590501322687</v>
          </cell>
        </row>
        <row r="7228">
          <cell r="A7228" t="str">
            <v>136500004</v>
          </cell>
          <cell r="B7228" t="str">
            <v>6210811590501322695</v>
          </cell>
        </row>
        <row r="7229">
          <cell r="A7229" t="str">
            <v>136500005</v>
          </cell>
          <cell r="B7229" t="str">
            <v>6210811590501322703</v>
          </cell>
        </row>
        <row r="7230">
          <cell r="A7230" t="str">
            <v>136500006</v>
          </cell>
          <cell r="B7230" t="str">
            <v>6210811590501322711</v>
          </cell>
        </row>
        <row r="7231">
          <cell r="A7231" t="str">
            <v>136500007</v>
          </cell>
          <cell r="B7231" t="str">
            <v>6210811590501322729</v>
          </cell>
        </row>
        <row r="7232">
          <cell r="A7232" t="str">
            <v>136500008</v>
          </cell>
          <cell r="B7232" t="str">
            <v>6210811590501322737</v>
          </cell>
        </row>
        <row r="7233">
          <cell r="A7233" t="str">
            <v>136500009</v>
          </cell>
          <cell r="B7233" t="str">
            <v>6210811590501322745</v>
          </cell>
        </row>
        <row r="7234">
          <cell r="A7234" t="str">
            <v>136500011</v>
          </cell>
          <cell r="B7234" t="str">
            <v>6210811590501354433</v>
          </cell>
        </row>
        <row r="7235">
          <cell r="A7235" t="str">
            <v>136500012</v>
          </cell>
          <cell r="B7235" t="str">
            <v>6210811590501354441</v>
          </cell>
        </row>
        <row r="7236">
          <cell r="A7236" t="str">
            <v>136500013</v>
          </cell>
          <cell r="B7236" t="str">
            <v>6210811590501354458</v>
          </cell>
        </row>
        <row r="7237">
          <cell r="A7237" t="str">
            <v>136500014</v>
          </cell>
          <cell r="B7237" t="str">
            <v>6210811590501354466</v>
          </cell>
        </row>
        <row r="7238">
          <cell r="A7238" t="str">
            <v>136500015</v>
          </cell>
          <cell r="B7238" t="str">
            <v>6210811590501354474</v>
          </cell>
        </row>
        <row r="7239">
          <cell r="A7239" t="str">
            <v>136500016</v>
          </cell>
          <cell r="B7239" t="str">
            <v>6210811590501354482</v>
          </cell>
        </row>
        <row r="7240">
          <cell r="A7240" t="str">
            <v>136500017</v>
          </cell>
          <cell r="B7240" t="str">
            <v>6210811590501354490</v>
          </cell>
        </row>
        <row r="7241">
          <cell r="A7241" t="str">
            <v>136500018</v>
          </cell>
          <cell r="B7241" t="str">
            <v>6210811590501354508</v>
          </cell>
        </row>
        <row r="7242">
          <cell r="A7242" t="str">
            <v>136500019</v>
          </cell>
          <cell r="B7242" t="str">
            <v>6210811590501354516</v>
          </cell>
        </row>
        <row r="7243">
          <cell r="A7243" t="str">
            <v>136500020</v>
          </cell>
          <cell r="B7243" t="str">
            <v>6210811590501354524</v>
          </cell>
        </row>
        <row r="7244">
          <cell r="A7244" t="str">
            <v>136500021</v>
          </cell>
          <cell r="B7244" t="str">
            <v>6210811590501354532</v>
          </cell>
        </row>
        <row r="7245">
          <cell r="A7245" t="str">
            <v>136500022</v>
          </cell>
          <cell r="B7245" t="str">
            <v>6210811590501354540</v>
          </cell>
        </row>
        <row r="7246">
          <cell r="A7246" t="str">
            <v>136500023</v>
          </cell>
          <cell r="B7246" t="str">
            <v>6210811590501354557</v>
          </cell>
        </row>
        <row r="7247">
          <cell r="A7247" t="str">
            <v>136500024</v>
          </cell>
          <cell r="B7247" t="str">
            <v>6210811590501354565</v>
          </cell>
        </row>
        <row r="7248">
          <cell r="A7248" t="str">
            <v>136500025</v>
          </cell>
          <cell r="B7248" t="str">
            <v>6210811590501354573</v>
          </cell>
        </row>
        <row r="7249">
          <cell r="A7249" t="str">
            <v>136500026</v>
          </cell>
          <cell r="B7249" t="str">
            <v>6210811590501354581</v>
          </cell>
        </row>
        <row r="7250">
          <cell r="A7250" t="str">
            <v>136500027</v>
          </cell>
          <cell r="B7250" t="str">
            <v>6210811590501354599</v>
          </cell>
        </row>
        <row r="7251">
          <cell r="A7251" t="str">
            <v>136500028</v>
          </cell>
          <cell r="B7251" t="str">
            <v>6210811590501354607</v>
          </cell>
        </row>
        <row r="7252">
          <cell r="A7252" t="str">
            <v>136500029</v>
          </cell>
          <cell r="B7252" t="str">
            <v>6210811590501354615</v>
          </cell>
        </row>
        <row r="7253">
          <cell r="A7253" t="str">
            <v>136500030</v>
          </cell>
          <cell r="B7253" t="str">
            <v>6210811590501354623</v>
          </cell>
        </row>
        <row r="7254">
          <cell r="A7254" t="str">
            <v>136500031</v>
          </cell>
          <cell r="B7254" t="str">
            <v>6210811590501354631</v>
          </cell>
        </row>
        <row r="7255">
          <cell r="A7255" t="str">
            <v>136500032</v>
          </cell>
          <cell r="B7255" t="str">
            <v>6210811590501354649</v>
          </cell>
        </row>
        <row r="7256">
          <cell r="A7256" t="str">
            <v>136500033</v>
          </cell>
          <cell r="B7256" t="str">
            <v>6210811590501354656</v>
          </cell>
        </row>
        <row r="7257">
          <cell r="A7257" t="str">
            <v>136500034</v>
          </cell>
          <cell r="B7257" t="str">
            <v>6210811590501354664</v>
          </cell>
        </row>
        <row r="7258">
          <cell r="A7258" t="str">
            <v>136500035</v>
          </cell>
          <cell r="B7258" t="str">
            <v>6210811590501354672</v>
          </cell>
        </row>
        <row r="7259">
          <cell r="A7259" t="str">
            <v>136500036</v>
          </cell>
          <cell r="B7259" t="str">
            <v>6210811590501354680</v>
          </cell>
        </row>
        <row r="7260">
          <cell r="A7260" t="str">
            <v>136500037</v>
          </cell>
          <cell r="B7260" t="str">
            <v>6210811590501354698</v>
          </cell>
        </row>
        <row r="7261">
          <cell r="A7261" t="str">
            <v>136500038</v>
          </cell>
          <cell r="B7261" t="str">
            <v>6210811590501354706</v>
          </cell>
        </row>
        <row r="7262">
          <cell r="A7262" t="str">
            <v>136500039</v>
          </cell>
          <cell r="B7262" t="str">
            <v>6210811590501354714</v>
          </cell>
        </row>
        <row r="7263">
          <cell r="A7263" t="str">
            <v>136500040</v>
          </cell>
          <cell r="B7263" t="str">
            <v>6210811590501354722</v>
          </cell>
        </row>
        <row r="7264">
          <cell r="A7264" t="str">
            <v>136500041</v>
          </cell>
          <cell r="B7264" t="str">
            <v>6210811590501354730</v>
          </cell>
        </row>
        <row r="7265">
          <cell r="A7265" t="str">
            <v>136500042</v>
          </cell>
          <cell r="B7265" t="str">
            <v>6210811590501354748</v>
          </cell>
        </row>
        <row r="7266">
          <cell r="A7266" t="str">
            <v>136500043</v>
          </cell>
          <cell r="B7266" t="str">
            <v>6210811590501354755</v>
          </cell>
        </row>
        <row r="7267">
          <cell r="A7267" t="str">
            <v>136500044</v>
          </cell>
          <cell r="B7267" t="str">
            <v>6210811590501354763</v>
          </cell>
        </row>
        <row r="7268">
          <cell r="A7268" t="str">
            <v>136510001</v>
          </cell>
          <cell r="B7268" t="str">
            <v>6210811590501320871</v>
          </cell>
        </row>
        <row r="7269">
          <cell r="A7269" t="str">
            <v>136510002</v>
          </cell>
          <cell r="B7269" t="str">
            <v>6210811590501320889</v>
          </cell>
        </row>
        <row r="7270">
          <cell r="A7270" t="str">
            <v>136510003</v>
          </cell>
          <cell r="B7270" t="str">
            <v>6210811590501320897</v>
          </cell>
        </row>
        <row r="7271">
          <cell r="A7271" t="str">
            <v>136510004</v>
          </cell>
          <cell r="B7271" t="str">
            <v>6210811590501320905</v>
          </cell>
        </row>
        <row r="7272">
          <cell r="A7272" t="str">
            <v>136510005</v>
          </cell>
          <cell r="B7272" t="str">
            <v>6210811590501320913</v>
          </cell>
        </row>
        <row r="7273">
          <cell r="A7273" t="str">
            <v>136510006</v>
          </cell>
          <cell r="B7273" t="str">
            <v>6210811590501337073</v>
          </cell>
        </row>
        <row r="7274">
          <cell r="A7274" t="str">
            <v>136510007</v>
          </cell>
          <cell r="B7274" t="str">
            <v>6210811590501337081</v>
          </cell>
        </row>
        <row r="7275">
          <cell r="A7275" t="str">
            <v>136510008</v>
          </cell>
          <cell r="B7275" t="str">
            <v>6210811590501337099</v>
          </cell>
        </row>
        <row r="7276">
          <cell r="A7276" t="str">
            <v>136510009</v>
          </cell>
          <cell r="B7276" t="str">
            <v>6210811590501337107</v>
          </cell>
        </row>
        <row r="7277">
          <cell r="A7277" t="str">
            <v>136510010</v>
          </cell>
          <cell r="B7277" t="str">
            <v>6210811590501337115</v>
          </cell>
        </row>
        <row r="7278">
          <cell r="A7278" t="str">
            <v>136510011</v>
          </cell>
          <cell r="B7278" t="str">
            <v>6210811590501337123</v>
          </cell>
        </row>
        <row r="7279">
          <cell r="A7279" t="str">
            <v>136510012</v>
          </cell>
          <cell r="B7279" t="str">
            <v>6210811590501337131</v>
          </cell>
        </row>
        <row r="7280">
          <cell r="A7280" t="str">
            <v>136510013</v>
          </cell>
          <cell r="B7280" t="str">
            <v>6210811590501337149</v>
          </cell>
        </row>
        <row r="7281">
          <cell r="A7281" t="str">
            <v>136510014</v>
          </cell>
          <cell r="B7281" t="str">
            <v>6210811590501337156</v>
          </cell>
        </row>
        <row r="7282">
          <cell r="A7282" t="str">
            <v>136510015</v>
          </cell>
          <cell r="B7282" t="str">
            <v>6210811590501337164</v>
          </cell>
        </row>
        <row r="7283">
          <cell r="A7283" t="str">
            <v>136510016</v>
          </cell>
          <cell r="B7283" t="str">
            <v>6210811590501337172</v>
          </cell>
        </row>
        <row r="7284">
          <cell r="A7284" t="str">
            <v>136510017</v>
          </cell>
          <cell r="B7284" t="str">
            <v>6210811590501337180</v>
          </cell>
        </row>
        <row r="7285">
          <cell r="A7285" t="str">
            <v>136510018</v>
          </cell>
          <cell r="B7285" t="str">
            <v>6210811590501337198</v>
          </cell>
        </row>
        <row r="7286">
          <cell r="A7286" t="str">
            <v>136510019</v>
          </cell>
          <cell r="B7286" t="str">
            <v>6210811590501337206</v>
          </cell>
        </row>
        <row r="7287">
          <cell r="A7287" t="str">
            <v>136510020</v>
          </cell>
          <cell r="B7287" t="str">
            <v>6210811590501337214</v>
          </cell>
        </row>
        <row r="7288">
          <cell r="A7288" t="str">
            <v>136510021</v>
          </cell>
          <cell r="B7288" t="str">
            <v>6210811590501337222</v>
          </cell>
        </row>
        <row r="7289">
          <cell r="A7289" t="str">
            <v>136510022</v>
          </cell>
          <cell r="B7289" t="str">
            <v>6210811590501337230</v>
          </cell>
        </row>
        <row r="7290">
          <cell r="A7290" t="str">
            <v>136510023</v>
          </cell>
          <cell r="B7290" t="str">
            <v>6210811590501337248</v>
          </cell>
        </row>
        <row r="7291">
          <cell r="A7291" t="str">
            <v>136510024</v>
          </cell>
          <cell r="B7291" t="str">
            <v>6210811590501337255</v>
          </cell>
        </row>
        <row r="7292">
          <cell r="A7292" t="str">
            <v>136510025</v>
          </cell>
          <cell r="B7292" t="str">
            <v>6210811590501337263</v>
          </cell>
        </row>
        <row r="7293">
          <cell r="A7293" t="str">
            <v>136510026</v>
          </cell>
          <cell r="B7293" t="str">
            <v>6210811590501337271</v>
          </cell>
        </row>
        <row r="7294">
          <cell r="A7294" t="str">
            <v>136510027</v>
          </cell>
          <cell r="B7294" t="str">
            <v>6210811590501337289</v>
          </cell>
        </row>
        <row r="7295">
          <cell r="A7295" t="str">
            <v>136510028</v>
          </cell>
          <cell r="B7295" t="str">
            <v>6210811590501337297</v>
          </cell>
        </row>
        <row r="7296">
          <cell r="A7296" t="str">
            <v>136510029</v>
          </cell>
          <cell r="B7296" t="str">
            <v>6210811590501337305</v>
          </cell>
        </row>
        <row r="7297">
          <cell r="A7297" t="str">
            <v>136510030</v>
          </cell>
          <cell r="B7297" t="str">
            <v>6210811590501337313</v>
          </cell>
        </row>
        <row r="7298">
          <cell r="A7298" t="str">
            <v>136510031</v>
          </cell>
          <cell r="B7298" t="str">
            <v>6210811590501337321</v>
          </cell>
        </row>
        <row r="7299">
          <cell r="A7299" t="str">
            <v>136510032</v>
          </cell>
          <cell r="B7299" t="str">
            <v>6210811590501337339</v>
          </cell>
        </row>
        <row r="7300">
          <cell r="A7300" t="str">
            <v>136510033</v>
          </cell>
          <cell r="B7300" t="str">
            <v>6210811590501337347</v>
          </cell>
        </row>
        <row r="7301">
          <cell r="A7301" t="str">
            <v>136510034</v>
          </cell>
          <cell r="B7301" t="str">
            <v>6210811590501337354</v>
          </cell>
        </row>
        <row r="7302">
          <cell r="A7302" t="str">
            <v>136510035</v>
          </cell>
          <cell r="B7302" t="str">
            <v>6210811590501337362</v>
          </cell>
        </row>
        <row r="7303">
          <cell r="A7303" t="str">
            <v>136510036</v>
          </cell>
          <cell r="B7303" t="str">
            <v>6210811590501337370</v>
          </cell>
        </row>
        <row r="7304">
          <cell r="A7304" t="str">
            <v>136510037</v>
          </cell>
          <cell r="B7304" t="str">
            <v>6210811590501337388</v>
          </cell>
        </row>
        <row r="7305">
          <cell r="A7305" t="str">
            <v>136510038</v>
          </cell>
          <cell r="B7305" t="str">
            <v>6210811590501337396</v>
          </cell>
        </row>
        <row r="7306">
          <cell r="A7306" t="str">
            <v>136510039</v>
          </cell>
          <cell r="B7306" t="str">
            <v>6210811590501337404</v>
          </cell>
        </row>
        <row r="7307">
          <cell r="A7307" t="str">
            <v>136510040</v>
          </cell>
          <cell r="B7307" t="str">
            <v>6210811590501337412</v>
          </cell>
        </row>
        <row r="7308">
          <cell r="A7308" t="str">
            <v>136510041</v>
          </cell>
          <cell r="B7308" t="str">
            <v>6210811590501337420</v>
          </cell>
        </row>
        <row r="7309">
          <cell r="A7309" t="str">
            <v>136510042</v>
          </cell>
          <cell r="B7309" t="str">
            <v>6210811590501337438</v>
          </cell>
        </row>
        <row r="7310">
          <cell r="A7310" t="str">
            <v>136510043</v>
          </cell>
          <cell r="B7310" t="str">
            <v>6210811590501337446</v>
          </cell>
        </row>
        <row r="7311">
          <cell r="A7311" t="str">
            <v>136510044</v>
          </cell>
          <cell r="B7311" t="str">
            <v>6210811590501337453</v>
          </cell>
        </row>
        <row r="7312">
          <cell r="A7312" t="str">
            <v>136510045</v>
          </cell>
          <cell r="B7312" t="str">
            <v>6210811590501337461</v>
          </cell>
        </row>
        <row r="7313">
          <cell r="A7313" t="str">
            <v>136510046</v>
          </cell>
          <cell r="B7313" t="str">
            <v>6210811590501337479</v>
          </cell>
        </row>
        <row r="7314">
          <cell r="A7314" t="str">
            <v>136510049</v>
          </cell>
          <cell r="B7314" t="str">
            <v>6210811590501337503</v>
          </cell>
        </row>
        <row r="7315">
          <cell r="A7315" t="str">
            <v>136510050</v>
          </cell>
          <cell r="B7315" t="str">
            <v>6210811590501337511</v>
          </cell>
        </row>
        <row r="7316">
          <cell r="A7316" t="str">
            <v>136510051</v>
          </cell>
          <cell r="B7316" t="str">
            <v>6210811590501337529</v>
          </cell>
        </row>
        <row r="7317">
          <cell r="A7317" t="str">
            <v>136510052</v>
          </cell>
          <cell r="B7317" t="str">
            <v>6210811590501337537</v>
          </cell>
        </row>
        <row r="7318">
          <cell r="A7318" t="str">
            <v>136510053</v>
          </cell>
          <cell r="B7318" t="str">
            <v>6210811590501337545</v>
          </cell>
        </row>
        <row r="7319">
          <cell r="A7319" t="str">
            <v>136510054</v>
          </cell>
          <cell r="B7319" t="str">
            <v>6210811590501337552</v>
          </cell>
        </row>
        <row r="7320">
          <cell r="A7320" t="str">
            <v>136510058</v>
          </cell>
          <cell r="B7320" t="str">
            <v>6210811590501337594</v>
          </cell>
        </row>
        <row r="7321">
          <cell r="A7321" t="str">
            <v>136510059</v>
          </cell>
          <cell r="B7321" t="str">
            <v>6210811590501337602</v>
          </cell>
        </row>
        <row r="7322">
          <cell r="A7322" t="str">
            <v>136520009</v>
          </cell>
          <cell r="B7322" t="str">
            <v>6210811590501329880</v>
          </cell>
        </row>
        <row r="7323">
          <cell r="A7323" t="str">
            <v>136520010</v>
          </cell>
          <cell r="B7323" t="str">
            <v>6210811590501329898</v>
          </cell>
        </row>
        <row r="7324">
          <cell r="A7324" t="str">
            <v>136520011</v>
          </cell>
          <cell r="B7324" t="str">
            <v>6210811590501329906</v>
          </cell>
        </row>
        <row r="7325">
          <cell r="A7325" t="str">
            <v>136520012</v>
          </cell>
          <cell r="B7325" t="str">
            <v>6210811590501329914</v>
          </cell>
        </row>
        <row r="7326">
          <cell r="A7326" t="str">
            <v>136520013</v>
          </cell>
          <cell r="B7326" t="str">
            <v>6210811590501329922</v>
          </cell>
        </row>
        <row r="7327">
          <cell r="A7327" t="str">
            <v>136520014</v>
          </cell>
          <cell r="B7327" t="str">
            <v>6210811590501329930</v>
          </cell>
        </row>
        <row r="7328">
          <cell r="A7328" t="str">
            <v>136520015</v>
          </cell>
          <cell r="B7328" t="str">
            <v>6210811590501329948</v>
          </cell>
        </row>
        <row r="7329">
          <cell r="A7329" t="str">
            <v>136520016</v>
          </cell>
          <cell r="B7329" t="str">
            <v>6210811590501329955</v>
          </cell>
        </row>
        <row r="7330">
          <cell r="A7330" t="str">
            <v>136520017</v>
          </cell>
          <cell r="B7330" t="str">
            <v>6210811590501329963</v>
          </cell>
        </row>
        <row r="7331">
          <cell r="A7331" t="str">
            <v>136520018</v>
          </cell>
          <cell r="B7331" t="str">
            <v>6210811590501329971</v>
          </cell>
        </row>
        <row r="7332">
          <cell r="A7332" t="str">
            <v>136520019</v>
          </cell>
          <cell r="B7332" t="str">
            <v>6210811590501329989</v>
          </cell>
        </row>
        <row r="7333">
          <cell r="A7333" t="str">
            <v>136520026</v>
          </cell>
          <cell r="B7333" t="str">
            <v>6210811590501330052</v>
          </cell>
        </row>
        <row r="7334">
          <cell r="A7334" t="str">
            <v>136520027</v>
          </cell>
          <cell r="B7334" t="str">
            <v>6210811590501330060</v>
          </cell>
        </row>
        <row r="7335">
          <cell r="A7335" t="str">
            <v>136520028</v>
          </cell>
          <cell r="B7335" t="str">
            <v>6210811590501330078</v>
          </cell>
        </row>
        <row r="7336">
          <cell r="A7336" t="str">
            <v>136520029</v>
          </cell>
          <cell r="B7336" t="str">
            <v>6210811590501330086</v>
          </cell>
        </row>
        <row r="7337">
          <cell r="A7337" t="str">
            <v>136520030</v>
          </cell>
          <cell r="B7337" t="str">
            <v>6210811590501330094</v>
          </cell>
        </row>
        <row r="7338">
          <cell r="A7338" t="str">
            <v>136520031</v>
          </cell>
          <cell r="B7338" t="str">
            <v>6210811590501330102</v>
          </cell>
        </row>
        <row r="7339">
          <cell r="A7339" t="str">
            <v>136520032</v>
          </cell>
          <cell r="B7339" t="str">
            <v>6210811590501330110</v>
          </cell>
        </row>
        <row r="7340">
          <cell r="A7340" t="str">
            <v>136520033</v>
          </cell>
          <cell r="B7340" t="str">
            <v>6210811590501330128</v>
          </cell>
        </row>
        <row r="7341">
          <cell r="A7341" t="str">
            <v>136520034</v>
          </cell>
          <cell r="B7341" t="str">
            <v>6210811590501330136</v>
          </cell>
        </row>
        <row r="7342">
          <cell r="A7342" t="str">
            <v>136520035</v>
          </cell>
          <cell r="B7342" t="str">
            <v>6210811590501330144</v>
          </cell>
        </row>
        <row r="7343">
          <cell r="A7343" t="str">
            <v>136520036</v>
          </cell>
          <cell r="B7343" t="str">
            <v>6210811590501330151</v>
          </cell>
        </row>
        <row r="7344">
          <cell r="A7344" t="str">
            <v>136520037</v>
          </cell>
          <cell r="B7344" t="str">
            <v>6210811590501330169</v>
          </cell>
        </row>
        <row r="7345">
          <cell r="A7345" t="str">
            <v>136520038</v>
          </cell>
          <cell r="B7345" t="str">
            <v>6210811590501330177</v>
          </cell>
        </row>
        <row r="7346">
          <cell r="A7346" t="str">
            <v>136520039</v>
          </cell>
          <cell r="B7346" t="str">
            <v>6210811590501330185</v>
          </cell>
        </row>
        <row r="7347">
          <cell r="A7347" t="str">
            <v>136520040</v>
          </cell>
          <cell r="B7347" t="str">
            <v>6210811590501330193</v>
          </cell>
        </row>
        <row r="7348">
          <cell r="A7348" t="str">
            <v>136520041</v>
          </cell>
          <cell r="B7348" t="str">
            <v>6210811590501330201</v>
          </cell>
        </row>
        <row r="7349">
          <cell r="A7349" t="str">
            <v>136520042</v>
          </cell>
          <cell r="B7349" t="str">
            <v>6210811590501330219</v>
          </cell>
        </row>
        <row r="7350">
          <cell r="A7350" t="str">
            <v>136520043</v>
          </cell>
          <cell r="B7350" t="str">
            <v>6210811590501330227</v>
          </cell>
        </row>
        <row r="7351">
          <cell r="A7351" t="str">
            <v>136520044</v>
          </cell>
          <cell r="B7351" t="str">
            <v>6210811590501330235</v>
          </cell>
        </row>
        <row r="7352">
          <cell r="A7352" t="str">
            <v>136520045</v>
          </cell>
          <cell r="B7352" t="str">
            <v>6210811590501330243</v>
          </cell>
        </row>
        <row r="7353">
          <cell r="A7353" t="str">
            <v>136520046</v>
          </cell>
          <cell r="B7353" t="str">
            <v>6210811590501330250</v>
          </cell>
        </row>
        <row r="7354">
          <cell r="A7354" t="str">
            <v>136520047</v>
          </cell>
          <cell r="B7354" t="str">
            <v>6210811590501330268</v>
          </cell>
        </row>
        <row r="7355">
          <cell r="A7355" t="str">
            <v>136520048</v>
          </cell>
          <cell r="B7355" t="str">
            <v>6210811590501330276</v>
          </cell>
        </row>
        <row r="7356">
          <cell r="A7356" t="str">
            <v>136520049</v>
          </cell>
          <cell r="B7356" t="str">
            <v>6210811590501330284</v>
          </cell>
        </row>
        <row r="7357">
          <cell r="A7357" t="str">
            <v>136520050</v>
          </cell>
          <cell r="B7357" t="str">
            <v>6210811590501330292</v>
          </cell>
        </row>
        <row r="7358">
          <cell r="A7358" t="str">
            <v>136520051</v>
          </cell>
          <cell r="B7358" t="str">
            <v>6210811590501330300</v>
          </cell>
        </row>
        <row r="7359">
          <cell r="A7359" t="str">
            <v>136520052</v>
          </cell>
          <cell r="B7359" t="str">
            <v>6210811590501330318</v>
          </cell>
        </row>
        <row r="7360">
          <cell r="A7360" t="str">
            <v>136520053</v>
          </cell>
          <cell r="B7360" t="str">
            <v>6210811590501330326</v>
          </cell>
        </row>
        <row r="7361">
          <cell r="A7361" t="str">
            <v>136520054</v>
          </cell>
          <cell r="B7361" t="str">
            <v>6210811590501330334</v>
          </cell>
        </row>
        <row r="7362">
          <cell r="A7362" t="str">
            <v>136520055</v>
          </cell>
          <cell r="B7362" t="str">
            <v>6210811590501330342</v>
          </cell>
        </row>
        <row r="7363">
          <cell r="A7363" t="str">
            <v>136520056</v>
          </cell>
          <cell r="B7363" t="str">
            <v>6210811590501330359</v>
          </cell>
        </row>
        <row r="7364">
          <cell r="A7364" t="str">
            <v>136520057</v>
          </cell>
          <cell r="B7364" t="str">
            <v>6210811590501330367</v>
          </cell>
        </row>
        <row r="7365">
          <cell r="A7365" t="str">
            <v>136520058</v>
          </cell>
          <cell r="B7365" t="str">
            <v>6210811590501330375</v>
          </cell>
        </row>
        <row r="7366">
          <cell r="A7366" t="str">
            <v>136520059</v>
          </cell>
          <cell r="B7366" t="str">
            <v>6210811590501330383</v>
          </cell>
        </row>
        <row r="7367">
          <cell r="A7367" t="str">
            <v>136520060</v>
          </cell>
          <cell r="B7367" t="str">
            <v>6210811590501330391</v>
          </cell>
        </row>
        <row r="7368">
          <cell r="A7368" t="str">
            <v>136520061</v>
          </cell>
          <cell r="B7368" t="str">
            <v>6210811590501330409</v>
          </cell>
        </row>
        <row r="7369">
          <cell r="A7369" t="str">
            <v>136520062</v>
          </cell>
          <cell r="B7369" t="str">
            <v>6210811590501330417</v>
          </cell>
        </row>
        <row r="7370">
          <cell r="A7370" t="str">
            <v>136520063</v>
          </cell>
          <cell r="B7370" t="str">
            <v>6210811590501330425</v>
          </cell>
        </row>
        <row r="7371">
          <cell r="A7371" t="str">
            <v>136520064</v>
          </cell>
          <cell r="B7371" t="str">
            <v>6210811590501330433</v>
          </cell>
        </row>
        <row r="7372">
          <cell r="A7372" t="str">
            <v>136520065</v>
          </cell>
          <cell r="B7372" t="str">
            <v>6210811590501330441</v>
          </cell>
        </row>
        <row r="7373">
          <cell r="A7373" t="str">
            <v>136520066</v>
          </cell>
          <cell r="B7373" t="str">
            <v>6210811590501330458</v>
          </cell>
        </row>
        <row r="7374">
          <cell r="A7374" t="str">
            <v>136520067</v>
          </cell>
          <cell r="B7374" t="str">
            <v>6210811590501330466</v>
          </cell>
        </row>
        <row r="7375">
          <cell r="A7375" t="str">
            <v>136520068</v>
          </cell>
          <cell r="B7375" t="str">
            <v>6210811590501330474</v>
          </cell>
        </row>
        <row r="7376">
          <cell r="A7376" t="str">
            <v>136520069</v>
          </cell>
          <cell r="B7376" t="str">
            <v>6210811590501330482</v>
          </cell>
        </row>
        <row r="7377">
          <cell r="A7377" t="str">
            <v>136520070</v>
          </cell>
          <cell r="B7377" t="str">
            <v>6210811590501330490</v>
          </cell>
        </row>
        <row r="7378">
          <cell r="A7378" t="str">
            <v>136520071</v>
          </cell>
          <cell r="B7378" t="str">
            <v>6210811590501330508</v>
          </cell>
        </row>
        <row r="7379">
          <cell r="A7379" t="str">
            <v>136520072</v>
          </cell>
          <cell r="B7379" t="str">
            <v>6210811590501330516</v>
          </cell>
        </row>
        <row r="7380">
          <cell r="A7380" t="str">
            <v>136520073</v>
          </cell>
          <cell r="B7380" t="str">
            <v>6210811590501330524</v>
          </cell>
        </row>
        <row r="7381">
          <cell r="A7381" t="str">
            <v>136520074</v>
          </cell>
          <cell r="B7381" t="str">
            <v>6210811590501330532</v>
          </cell>
        </row>
        <row r="7382">
          <cell r="A7382" t="str">
            <v>136520075</v>
          </cell>
          <cell r="B7382" t="str">
            <v>6210811590501330540</v>
          </cell>
        </row>
        <row r="7383">
          <cell r="A7383" t="str">
            <v>136520076</v>
          </cell>
          <cell r="B7383" t="str">
            <v>6210811590501330557</v>
          </cell>
        </row>
        <row r="7384">
          <cell r="A7384" t="str">
            <v>136520077</v>
          </cell>
          <cell r="B7384" t="str">
            <v>6210811590501330565</v>
          </cell>
        </row>
        <row r="7385">
          <cell r="A7385" t="str">
            <v>136520078</v>
          </cell>
          <cell r="B7385" t="str">
            <v>6210811590501330573</v>
          </cell>
        </row>
        <row r="7386">
          <cell r="A7386" t="str">
            <v>136520079</v>
          </cell>
          <cell r="B7386" t="str">
            <v>6210811590501330581</v>
          </cell>
        </row>
        <row r="7387">
          <cell r="A7387" t="str">
            <v>136520080</v>
          </cell>
          <cell r="B7387" t="str">
            <v>6210811590501330599</v>
          </cell>
        </row>
        <row r="7388">
          <cell r="A7388" t="str">
            <v>136520081</v>
          </cell>
          <cell r="B7388" t="str">
            <v>6210811590501330607</v>
          </cell>
        </row>
        <row r="7389">
          <cell r="A7389" t="str">
            <v>136520082</v>
          </cell>
          <cell r="B7389" t="str">
            <v>6210811590501330615</v>
          </cell>
        </row>
        <row r="7390">
          <cell r="A7390" t="str">
            <v>136520083</v>
          </cell>
          <cell r="B7390" t="str">
            <v>6210811590501330623</v>
          </cell>
        </row>
        <row r="7391">
          <cell r="A7391" t="str">
            <v>136520084</v>
          </cell>
          <cell r="B7391" t="str">
            <v>6210811590501330631</v>
          </cell>
        </row>
        <row r="7392">
          <cell r="A7392" t="str">
            <v>136520085</v>
          </cell>
          <cell r="B7392" t="str">
            <v>6210811590501330649</v>
          </cell>
        </row>
        <row r="7393">
          <cell r="A7393" t="str">
            <v>136520086</v>
          </cell>
          <cell r="B7393" t="str">
            <v>6210811590501330656</v>
          </cell>
        </row>
        <row r="7394">
          <cell r="A7394" t="str">
            <v>136520087</v>
          </cell>
          <cell r="B7394" t="str">
            <v>6210811590501330664</v>
          </cell>
        </row>
        <row r="7395">
          <cell r="A7395" t="str">
            <v>136520088</v>
          </cell>
          <cell r="B7395" t="str">
            <v>6210811590501330672</v>
          </cell>
        </row>
        <row r="7396">
          <cell r="A7396" t="str">
            <v>136530001</v>
          </cell>
          <cell r="B7396" t="str">
            <v>6210811590501337628</v>
          </cell>
        </row>
        <row r="7397">
          <cell r="A7397" t="str">
            <v>136530002</v>
          </cell>
          <cell r="B7397" t="str">
            <v>6210811590501337636</v>
          </cell>
        </row>
        <row r="7398">
          <cell r="A7398" t="str">
            <v>136530003</v>
          </cell>
          <cell r="B7398" t="str">
            <v>6210811590501337644</v>
          </cell>
        </row>
        <row r="7399">
          <cell r="A7399" t="str">
            <v>136530004</v>
          </cell>
          <cell r="B7399" t="str">
            <v>6210811590501337651</v>
          </cell>
        </row>
        <row r="7400">
          <cell r="A7400" t="str">
            <v>136530005</v>
          </cell>
          <cell r="B7400" t="str">
            <v>6210811590501337669</v>
          </cell>
        </row>
        <row r="7401">
          <cell r="A7401" t="str">
            <v>136530006</v>
          </cell>
          <cell r="B7401" t="str">
            <v>6210811590501337677</v>
          </cell>
        </row>
        <row r="7402">
          <cell r="A7402" t="str">
            <v>136530007</v>
          </cell>
          <cell r="B7402" t="str">
            <v>6210811590501337685</v>
          </cell>
        </row>
        <row r="7403">
          <cell r="A7403" t="str">
            <v>136530008</v>
          </cell>
          <cell r="B7403" t="str">
            <v>6210811590501337693</v>
          </cell>
        </row>
        <row r="7404">
          <cell r="A7404" t="str">
            <v>136530009</v>
          </cell>
          <cell r="B7404" t="str">
            <v>6210811590501337701</v>
          </cell>
        </row>
        <row r="7405">
          <cell r="A7405" t="str">
            <v>136530010</v>
          </cell>
          <cell r="B7405" t="str">
            <v>6210811590501337719</v>
          </cell>
        </row>
        <row r="7406">
          <cell r="A7406" t="str">
            <v>136530011</v>
          </cell>
          <cell r="B7406" t="str">
            <v>6210811590501337727</v>
          </cell>
        </row>
        <row r="7407">
          <cell r="A7407" t="str">
            <v>136530012</v>
          </cell>
          <cell r="B7407" t="str">
            <v>6210811590501337735</v>
          </cell>
        </row>
        <row r="7408">
          <cell r="A7408" t="str">
            <v>136530013</v>
          </cell>
          <cell r="B7408" t="str">
            <v>6210811590501337743</v>
          </cell>
        </row>
        <row r="7409">
          <cell r="A7409" t="str">
            <v>136530014</v>
          </cell>
          <cell r="B7409" t="str">
            <v>6210811590501337750</v>
          </cell>
        </row>
        <row r="7410">
          <cell r="A7410" t="str">
            <v>136530015</v>
          </cell>
          <cell r="B7410" t="str">
            <v>6210811590501337768</v>
          </cell>
        </row>
        <row r="7411">
          <cell r="A7411" t="str">
            <v>136530016</v>
          </cell>
          <cell r="B7411" t="str">
            <v>6210811590501337776</v>
          </cell>
        </row>
        <row r="7412">
          <cell r="A7412" t="str">
            <v>136530017</v>
          </cell>
          <cell r="B7412" t="str">
            <v>6210811590501337784</v>
          </cell>
        </row>
        <row r="7413">
          <cell r="A7413" t="str">
            <v>136530018</v>
          </cell>
          <cell r="B7413" t="str">
            <v>6210811590501337792</v>
          </cell>
        </row>
        <row r="7414">
          <cell r="A7414" t="str">
            <v>136530019</v>
          </cell>
          <cell r="B7414" t="str">
            <v>6210811590501337800</v>
          </cell>
        </row>
        <row r="7415">
          <cell r="A7415" t="str">
            <v>136530020</v>
          </cell>
          <cell r="B7415" t="str">
            <v>6210811590501337818</v>
          </cell>
        </row>
        <row r="7416">
          <cell r="A7416" t="str">
            <v>136530021</v>
          </cell>
          <cell r="B7416" t="str">
            <v>6210811590501337826</v>
          </cell>
        </row>
        <row r="7417">
          <cell r="A7417" t="str">
            <v>136530022</v>
          </cell>
          <cell r="B7417" t="str">
            <v>6210811590501337834</v>
          </cell>
        </row>
        <row r="7418">
          <cell r="A7418" t="str">
            <v>136530023</v>
          </cell>
          <cell r="B7418" t="str">
            <v>6210811590501337842</v>
          </cell>
        </row>
        <row r="7419">
          <cell r="A7419" t="str">
            <v>136530024</v>
          </cell>
          <cell r="B7419" t="str">
            <v>6210811590501337859</v>
          </cell>
        </row>
        <row r="7420">
          <cell r="A7420" t="str">
            <v>136530025</v>
          </cell>
          <cell r="B7420" t="str">
            <v>6210811590501337867</v>
          </cell>
        </row>
        <row r="7421">
          <cell r="A7421" t="str">
            <v>136530026</v>
          </cell>
          <cell r="B7421" t="str">
            <v>6210811590501337875</v>
          </cell>
        </row>
        <row r="7422">
          <cell r="A7422" t="str">
            <v>136530027</v>
          </cell>
          <cell r="B7422" t="str">
            <v>6210811590501337883</v>
          </cell>
        </row>
        <row r="7423">
          <cell r="A7423" t="str">
            <v>136530028</v>
          </cell>
          <cell r="B7423" t="str">
            <v>6210811590501337891</v>
          </cell>
        </row>
        <row r="7424">
          <cell r="A7424" t="str">
            <v>136530029</v>
          </cell>
          <cell r="B7424" t="str">
            <v>6210811590501337909</v>
          </cell>
        </row>
        <row r="7425">
          <cell r="A7425" t="str">
            <v>136530030</v>
          </cell>
          <cell r="B7425" t="str">
            <v>6210811590501337917</v>
          </cell>
        </row>
        <row r="7426">
          <cell r="A7426" t="str">
            <v>136530031</v>
          </cell>
          <cell r="B7426" t="str">
            <v>6210811590501337925</v>
          </cell>
        </row>
        <row r="7427">
          <cell r="A7427" t="str">
            <v>136530032</v>
          </cell>
          <cell r="B7427" t="str">
            <v>6210811590501337933</v>
          </cell>
        </row>
        <row r="7428">
          <cell r="A7428" t="str">
            <v>136530033</v>
          </cell>
          <cell r="B7428" t="str">
            <v>6210811590501337941</v>
          </cell>
        </row>
        <row r="7429">
          <cell r="A7429" t="str">
            <v>136530034</v>
          </cell>
          <cell r="B7429" t="str">
            <v>6210811590501337958</v>
          </cell>
        </row>
        <row r="7430">
          <cell r="A7430" t="str">
            <v>136530035</v>
          </cell>
          <cell r="B7430" t="str">
            <v>6210811590501337966</v>
          </cell>
        </row>
        <row r="7431">
          <cell r="A7431" t="str">
            <v>136530036</v>
          </cell>
          <cell r="B7431" t="str">
            <v>6210811590501337974</v>
          </cell>
        </row>
        <row r="7432">
          <cell r="A7432" t="str">
            <v>136530037</v>
          </cell>
          <cell r="B7432" t="str">
            <v>6210811590501337982</v>
          </cell>
        </row>
        <row r="7433">
          <cell r="A7433" t="str">
            <v>136530039</v>
          </cell>
          <cell r="B7433" t="str">
            <v>6210811590501338006</v>
          </cell>
        </row>
        <row r="7434">
          <cell r="A7434" t="str">
            <v>136530040</v>
          </cell>
          <cell r="B7434" t="str">
            <v>6210811590501338014</v>
          </cell>
        </row>
        <row r="7435">
          <cell r="A7435" t="str">
            <v>136530041</v>
          </cell>
          <cell r="B7435" t="str">
            <v>6210811590501338022</v>
          </cell>
        </row>
        <row r="7436">
          <cell r="A7436" t="str">
            <v>136530042</v>
          </cell>
          <cell r="B7436" t="str">
            <v>6210811590501338030</v>
          </cell>
        </row>
        <row r="7437">
          <cell r="A7437" t="str">
            <v>136530043</v>
          </cell>
          <cell r="B7437" t="str">
            <v>6210811590501338048</v>
          </cell>
        </row>
        <row r="7438">
          <cell r="A7438" t="str">
            <v>136530046</v>
          </cell>
          <cell r="B7438" t="str">
            <v>6210811590501338071</v>
          </cell>
        </row>
        <row r="7439">
          <cell r="A7439" t="str">
            <v>136530047</v>
          </cell>
          <cell r="B7439" t="str">
            <v>6210811590501338089</v>
          </cell>
        </row>
        <row r="7440">
          <cell r="A7440" t="str">
            <v>136530048</v>
          </cell>
          <cell r="B7440" t="str">
            <v>6210811590501338097</v>
          </cell>
        </row>
        <row r="7441">
          <cell r="A7441" t="str">
            <v>136530049</v>
          </cell>
          <cell r="B7441" t="str">
            <v>6210811590501338105</v>
          </cell>
        </row>
        <row r="7442">
          <cell r="A7442" t="str">
            <v>136610001</v>
          </cell>
          <cell r="B7442" t="str">
            <v>6210811590501336505</v>
          </cell>
        </row>
        <row r="7443">
          <cell r="A7443" t="str">
            <v>136610002</v>
          </cell>
          <cell r="B7443" t="str">
            <v>6210811590501336513</v>
          </cell>
        </row>
        <row r="7444">
          <cell r="A7444" t="str">
            <v>136610003</v>
          </cell>
          <cell r="B7444" t="str">
            <v>6210811590501336521</v>
          </cell>
        </row>
        <row r="7445">
          <cell r="A7445" t="str">
            <v>136610004</v>
          </cell>
          <cell r="B7445" t="str">
            <v>6210811590501336539</v>
          </cell>
        </row>
        <row r="7446">
          <cell r="A7446" t="str">
            <v>136610005</v>
          </cell>
          <cell r="B7446" t="str">
            <v>6210811590501336547</v>
          </cell>
        </row>
        <row r="7447">
          <cell r="A7447" t="str">
            <v>136610006</v>
          </cell>
          <cell r="B7447" t="str">
            <v>6210811590501336554</v>
          </cell>
        </row>
        <row r="7448">
          <cell r="A7448" t="str">
            <v>136610007</v>
          </cell>
          <cell r="B7448" t="str">
            <v>6210811590501336562</v>
          </cell>
        </row>
        <row r="7449">
          <cell r="A7449" t="str">
            <v>136610008</v>
          </cell>
          <cell r="B7449" t="str">
            <v>6210811590501336570</v>
          </cell>
        </row>
        <row r="7450">
          <cell r="A7450" t="str">
            <v>136610009</v>
          </cell>
          <cell r="B7450" t="str">
            <v>6210811590501336588</v>
          </cell>
        </row>
        <row r="7451">
          <cell r="A7451" t="str">
            <v>136610010</v>
          </cell>
          <cell r="B7451" t="str">
            <v>6210811590501336596</v>
          </cell>
        </row>
        <row r="7452">
          <cell r="A7452" t="str">
            <v>136610011</v>
          </cell>
          <cell r="B7452" t="str">
            <v>6210811590501336604</v>
          </cell>
        </row>
        <row r="7453">
          <cell r="A7453" t="str">
            <v>136610012</v>
          </cell>
          <cell r="B7453" t="str">
            <v>6210811590501336612</v>
          </cell>
        </row>
        <row r="7454">
          <cell r="A7454" t="str">
            <v>136610013</v>
          </cell>
          <cell r="B7454" t="str">
            <v>6210811590501336620</v>
          </cell>
        </row>
        <row r="7455">
          <cell r="A7455" t="str">
            <v>136610014</v>
          </cell>
          <cell r="B7455" t="str">
            <v>6210811590501336638</v>
          </cell>
        </row>
        <row r="7456">
          <cell r="A7456">
            <v>136610015</v>
          </cell>
          <cell r="B7456" t="str">
            <v>6210811590501336646</v>
          </cell>
        </row>
        <row r="7457">
          <cell r="A7457" t="str">
            <v>136610016</v>
          </cell>
          <cell r="B7457" t="str">
            <v>6210811590501336653</v>
          </cell>
        </row>
        <row r="7458">
          <cell r="A7458" t="str">
            <v>136610017</v>
          </cell>
          <cell r="B7458" t="str">
            <v>6210811590501336661</v>
          </cell>
        </row>
        <row r="7459">
          <cell r="A7459" t="str">
            <v>136610018</v>
          </cell>
          <cell r="B7459" t="str">
            <v>6210811590501336679</v>
          </cell>
        </row>
        <row r="7460">
          <cell r="A7460" t="str">
            <v>136610019</v>
          </cell>
          <cell r="B7460" t="str">
            <v>6210811590501336687</v>
          </cell>
        </row>
        <row r="7461">
          <cell r="A7461" t="str">
            <v>136610020</v>
          </cell>
          <cell r="B7461" t="str">
            <v>6210811590501336695</v>
          </cell>
        </row>
        <row r="7462">
          <cell r="A7462" t="str">
            <v>136610021</v>
          </cell>
          <cell r="B7462" t="str">
            <v>6210811590501336703</v>
          </cell>
        </row>
        <row r="7463">
          <cell r="A7463" t="str">
            <v>136610022</v>
          </cell>
          <cell r="B7463" t="str">
            <v>6210811590501336711</v>
          </cell>
        </row>
        <row r="7464">
          <cell r="A7464" t="str">
            <v>136610023</v>
          </cell>
          <cell r="B7464" t="str">
            <v>6210811590501336729</v>
          </cell>
        </row>
        <row r="7465">
          <cell r="A7465" t="str">
            <v>136610024</v>
          </cell>
          <cell r="B7465" t="str">
            <v>6210811590501336737</v>
          </cell>
        </row>
        <row r="7466">
          <cell r="A7466" t="str">
            <v>136610025</v>
          </cell>
          <cell r="B7466" t="str">
            <v>6210811590501336745</v>
          </cell>
        </row>
        <row r="7467">
          <cell r="A7467" t="str">
            <v>136610026</v>
          </cell>
          <cell r="B7467" t="str">
            <v>6210811590501336752</v>
          </cell>
        </row>
        <row r="7468">
          <cell r="A7468" t="str">
            <v>136610027</v>
          </cell>
          <cell r="B7468" t="str">
            <v>6210811590501336760</v>
          </cell>
        </row>
        <row r="7469">
          <cell r="A7469" t="str">
            <v>136610028</v>
          </cell>
          <cell r="B7469" t="str">
            <v>6210811590501336778</v>
          </cell>
        </row>
        <row r="7470">
          <cell r="A7470" t="str">
            <v>136610029</v>
          </cell>
          <cell r="B7470" t="str">
            <v>6210811590501336786</v>
          </cell>
        </row>
        <row r="7471">
          <cell r="A7471" t="str">
            <v>136610030</v>
          </cell>
          <cell r="B7471" t="str">
            <v>6210811590501336794</v>
          </cell>
        </row>
        <row r="7472">
          <cell r="A7472" t="str">
            <v>136610031</v>
          </cell>
          <cell r="B7472" t="str">
            <v>6210811590501336802</v>
          </cell>
        </row>
        <row r="7473">
          <cell r="A7473" t="str">
            <v>136610032</v>
          </cell>
          <cell r="B7473" t="str">
            <v>6210811590501336810</v>
          </cell>
        </row>
        <row r="7474">
          <cell r="A7474" t="str">
            <v>136610033</v>
          </cell>
          <cell r="B7474" t="str">
            <v>6210811590501336828</v>
          </cell>
        </row>
        <row r="7475">
          <cell r="A7475" t="str">
            <v>136610034</v>
          </cell>
          <cell r="B7475" t="str">
            <v>6210811590501336836</v>
          </cell>
        </row>
        <row r="7476">
          <cell r="A7476" t="str">
            <v>136610035</v>
          </cell>
          <cell r="B7476" t="str">
            <v>6210811590501336844</v>
          </cell>
        </row>
        <row r="7477">
          <cell r="A7477" t="str">
            <v>136610036</v>
          </cell>
          <cell r="B7477" t="str">
            <v>6210811590501336851</v>
          </cell>
        </row>
        <row r="7478">
          <cell r="A7478" t="str">
            <v>136610037</v>
          </cell>
          <cell r="B7478" t="str">
            <v>6210811590501336869</v>
          </cell>
        </row>
        <row r="7479">
          <cell r="A7479" t="str">
            <v>136610038</v>
          </cell>
          <cell r="B7479" t="str">
            <v>6210811590501336877</v>
          </cell>
        </row>
        <row r="7480">
          <cell r="A7480" t="str">
            <v>136610039</v>
          </cell>
          <cell r="B7480" t="str">
            <v>6210811590501336885</v>
          </cell>
        </row>
        <row r="7481">
          <cell r="A7481" t="str">
            <v>136610040</v>
          </cell>
          <cell r="B7481" t="str">
            <v>6210811590501336893</v>
          </cell>
        </row>
        <row r="7482">
          <cell r="A7482" t="str">
            <v>136610041</v>
          </cell>
          <cell r="B7482" t="str">
            <v>6210811590501336901</v>
          </cell>
        </row>
        <row r="7483">
          <cell r="A7483" t="str">
            <v>136610042</v>
          </cell>
          <cell r="B7483" t="str">
            <v>6210811590501336919</v>
          </cell>
        </row>
        <row r="7484">
          <cell r="A7484" t="str">
            <v>136610043</v>
          </cell>
          <cell r="B7484" t="str">
            <v>6210811590501336927</v>
          </cell>
        </row>
        <row r="7485">
          <cell r="A7485" t="str">
            <v>136610044</v>
          </cell>
          <cell r="B7485" t="str">
            <v>6210811590501336935</v>
          </cell>
        </row>
        <row r="7486">
          <cell r="A7486" t="str">
            <v>136610045</v>
          </cell>
          <cell r="B7486" t="str">
            <v>6210811590501336943</v>
          </cell>
        </row>
        <row r="7487">
          <cell r="A7487" t="str">
            <v>136610046</v>
          </cell>
          <cell r="B7487" t="str">
            <v>6210811590501336950</v>
          </cell>
        </row>
        <row r="7488">
          <cell r="A7488" t="str">
            <v>136610047</v>
          </cell>
          <cell r="B7488" t="str">
            <v>6210811590501336968</v>
          </cell>
        </row>
        <row r="7489">
          <cell r="A7489" t="str">
            <v>136610048</v>
          </cell>
          <cell r="B7489" t="str">
            <v>6210811590501336976</v>
          </cell>
        </row>
        <row r="7490">
          <cell r="A7490" t="str">
            <v>136610049</v>
          </cell>
          <cell r="B7490" t="str">
            <v>6210811590501336984</v>
          </cell>
        </row>
        <row r="7491">
          <cell r="A7491" t="str">
            <v>136610050</v>
          </cell>
          <cell r="B7491" t="str">
            <v>6210811590501336992</v>
          </cell>
        </row>
        <row r="7492">
          <cell r="A7492" t="str">
            <v>136610051</v>
          </cell>
          <cell r="B7492" t="str">
            <v>6210811590501337008</v>
          </cell>
        </row>
        <row r="7493">
          <cell r="A7493" t="str">
            <v>136610052</v>
          </cell>
          <cell r="B7493" t="str">
            <v>6210811590501337016</v>
          </cell>
        </row>
        <row r="7494">
          <cell r="A7494" t="str">
            <v>136610053</v>
          </cell>
          <cell r="B7494" t="str">
            <v>6210811590501337024</v>
          </cell>
        </row>
        <row r="7495">
          <cell r="A7495" t="str">
            <v>136610054</v>
          </cell>
          <cell r="B7495" t="str">
            <v>6210811590501337032</v>
          </cell>
        </row>
        <row r="7496">
          <cell r="A7496" t="str">
            <v>136610055</v>
          </cell>
          <cell r="B7496" t="str">
            <v>6210811590501337040</v>
          </cell>
        </row>
        <row r="7497">
          <cell r="A7497" t="str">
            <v>136610056</v>
          </cell>
          <cell r="B7497" t="str">
            <v>6210811590501337057</v>
          </cell>
        </row>
        <row r="7498">
          <cell r="A7498" t="str">
            <v>136620022</v>
          </cell>
          <cell r="B7498" t="str">
            <v>6******************</v>
          </cell>
        </row>
        <row r="7499">
          <cell r="A7499" t="str">
            <v>136620023</v>
          </cell>
          <cell r="B7499" t="str">
            <v>6******************</v>
          </cell>
        </row>
        <row r="7500">
          <cell r="A7500" t="str">
            <v>136620024</v>
          </cell>
          <cell r="B7500" t="str">
            <v>6******************</v>
          </cell>
        </row>
        <row r="7501">
          <cell r="A7501" t="str">
            <v>136620025</v>
          </cell>
          <cell r="B7501" t="str">
            <v>6******************</v>
          </cell>
        </row>
        <row r="7502">
          <cell r="A7502" t="str">
            <v>136620026</v>
          </cell>
          <cell r="B7502" t="str">
            <v>6******************</v>
          </cell>
        </row>
        <row r="7503">
          <cell r="A7503" t="str">
            <v>136620027</v>
          </cell>
          <cell r="B7503" t="str">
            <v>6******************</v>
          </cell>
        </row>
        <row r="7504">
          <cell r="A7504" t="str">
            <v>136620028</v>
          </cell>
          <cell r="B7504" t="str">
            <v>6******************</v>
          </cell>
        </row>
        <row r="7505">
          <cell r="A7505" t="str">
            <v>136620029</v>
          </cell>
          <cell r="B7505" t="str">
            <v>6******************</v>
          </cell>
        </row>
        <row r="7506">
          <cell r="A7506" t="str">
            <v>136620030</v>
          </cell>
          <cell r="B7506" t="str">
            <v>6******************</v>
          </cell>
        </row>
        <row r="7507">
          <cell r="A7507" t="str">
            <v>136620031</v>
          </cell>
          <cell r="B7507" t="str">
            <v>6******************</v>
          </cell>
        </row>
        <row r="7508">
          <cell r="A7508" t="str">
            <v>136620032</v>
          </cell>
          <cell r="B7508" t="str">
            <v>6******************</v>
          </cell>
        </row>
        <row r="7509">
          <cell r="A7509" t="str">
            <v>136620033</v>
          </cell>
          <cell r="B7509" t="str">
            <v>6******************</v>
          </cell>
        </row>
        <row r="7510">
          <cell r="A7510" t="str">
            <v>136620034</v>
          </cell>
          <cell r="B7510" t="str">
            <v>6******************</v>
          </cell>
        </row>
        <row r="7511">
          <cell r="A7511" t="str">
            <v>136620035</v>
          </cell>
          <cell r="B7511" t="str">
            <v>6******************</v>
          </cell>
        </row>
        <row r="7512">
          <cell r="A7512" t="str">
            <v>136620036</v>
          </cell>
          <cell r="B7512" t="str">
            <v>6******************</v>
          </cell>
        </row>
        <row r="7513">
          <cell r="A7513" t="str">
            <v>136620037</v>
          </cell>
          <cell r="B7513" t="str">
            <v>6******************</v>
          </cell>
        </row>
        <row r="7514">
          <cell r="A7514" t="str">
            <v>136620038</v>
          </cell>
          <cell r="B7514" t="str">
            <v>6******************</v>
          </cell>
        </row>
        <row r="7515">
          <cell r="A7515" t="str">
            <v>136620039</v>
          </cell>
          <cell r="B7515" t="str">
            <v>6******************</v>
          </cell>
        </row>
        <row r="7516">
          <cell r="A7516" t="str">
            <v>136620040</v>
          </cell>
          <cell r="B7516" t="str">
            <v>6******************</v>
          </cell>
        </row>
        <row r="7517">
          <cell r="A7517" t="str">
            <v>136620041</v>
          </cell>
          <cell r="B7517" t="str">
            <v>6******************</v>
          </cell>
        </row>
        <row r="7518">
          <cell r="A7518" t="str">
            <v>136620042</v>
          </cell>
          <cell r="B7518" t="str">
            <v>6******************</v>
          </cell>
        </row>
        <row r="7519">
          <cell r="A7519" t="str">
            <v>136620043</v>
          </cell>
          <cell r="B7519" t="str">
            <v>6******************</v>
          </cell>
        </row>
        <row r="7520">
          <cell r="A7520" t="str">
            <v>136620044</v>
          </cell>
          <cell r="B7520" t="str">
            <v>6******************</v>
          </cell>
        </row>
        <row r="7521">
          <cell r="A7521" t="str">
            <v>136620045</v>
          </cell>
          <cell r="B7521" t="str">
            <v>6******************</v>
          </cell>
        </row>
        <row r="7522">
          <cell r="A7522" t="str">
            <v>136620046</v>
          </cell>
          <cell r="B7522" t="str">
            <v>6******************</v>
          </cell>
        </row>
        <row r="7523">
          <cell r="A7523" t="str">
            <v>136620047</v>
          </cell>
          <cell r="B7523" t="str">
            <v>6******************</v>
          </cell>
        </row>
        <row r="7524">
          <cell r="A7524" t="str">
            <v>136620048</v>
          </cell>
          <cell r="B7524" t="str">
            <v>6******************</v>
          </cell>
        </row>
        <row r="7525">
          <cell r="A7525" t="str">
            <v>136620049</v>
          </cell>
          <cell r="B7525" t="str">
            <v>6******************</v>
          </cell>
        </row>
        <row r="7526">
          <cell r="A7526" t="str">
            <v>136620050</v>
          </cell>
          <cell r="B7526" t="str">
            <v>6******************</v>
          </cell>
        </row>
        <row r="7527">
          <cell r="A7527" t="str">
            <v>136620051</v>
          </cell>
          <cell r="B7527" t="str">
            <v>6******************</v>
          </cell>
        </row>
        <row r="7528">
          <cell r="A7528" t="str">
            <v>136620052</v>
          </cell>
          <cell r="B7528" t="str">
            <v>6******************</v>
          </cell>
        </row>
        <row r="7529">
          <cell r="A7529" t="str">
            <v>136620053</v>
          </cell>
          <cell r="B7529" t="str">
            <v>6******************</v>
          </cell>
        </row>
        <row r="7530">
          <cell r="A7530" t="str">
            <v>136620054</v>
          </cell>
          <cell r="B7530" t="str">
            <v>6******************</v>
          </cell>
        </row>
        <row r="7531">
          <cell r="A7531" t="str">
            <v>136620055</v>
          </cell>
          <cell r="B7531" t="str">
            <v>6******************</v>
          </cell>
        </row>
        <row r="7532">
          <cell r="A7532" t="str">
            <v>136620056</v>
          </cell>
          <cell r="B7532" t="str">
            <v>6******************</v>
          </cell>
        </row>
        <row r="7533">
          <cell r="A7533" t="str">
            <v>136620057</v>
          </cell>
          <cell r="B7533" t="str">
            <v>6******************</v>
          </cell>
        </row>
        <row r="7534">
          <cell r="A7534" t="str">
            <v>136620058</v>
          </cell>
          <cell r="B7534" t="str">
            <v>6******************</v>
          </cell>
        </row>
        <row r="7535">
          <cell r="A7535" t="str">
            <v>136620059</v>
          </cell>
          <cell r="B7535" t="str">
            <v>6******************</v>
          </cell>
        </row>
        <row r="7536">
          <cell r="A7536" t="str">
            <v>136620060</v>
          </cell>
          <cell r="B7536" t="str">
            <v>6******************</v>
          </cell>
        </row>
        <row r="7537">
          <cell r="A7537" t="str">
            <v>136620061</v>
          </cell>
          <cell r="B7537" t="str">
            <v>6******************</v>
          </cell>
        </row>
        <row r="7538">
          <cell r="A7538" t="str">
            <v>136620062</v>
          </cell>
          <cell r="B7538" t="str">
            <v>6******************</v>
          </cell>
        </row>
        <row r="7539">
          <cell r="A7539" t="str">
            <v>136620063</v>
          </cell>
          <cell r="B7539" t="str">
            <v>6******************</v>
          </cell>
        </row>
        <row r="7540">
          <cell r="A7540" t="str">
            <v>136620064</v>
          </cell>
          <cell r="B7540" t="str">
            <v>6******************</v>
          </cell>
        </row>
        <row r="7541">
          <cell r="A7541" t="str">
            <v>136620065</v>
          </cell>
          <cell r="B7541" t="str">
            <v>6******************</v>
          </cell>
        </row>
        <row r="7542">
          <cell r="A7542" t="str">
            <v>136620066</v>
          </cell>
          <cell r="B7542" t="str">
            <v>6******************</v>
          </cell>
        </row>
        <row r="7543">
          <cell r="A7543" t="str">
            <v>136620067</v>
          </cell>
          <cell r="B7543" t="str">
            <v>6******************</v>
          </cell>
        </row>
        <row r="7544">
          <cell r="A7544" t="str">
            <v>136620068</v>
          </cell>
          <cell r="B7544" t="str">
            <v>6******************</v>
          </cell>
        </row>
        <row r="7545">
          <cell r="A7545" t="str">
            <v>136620069</v>
          </cell>
          <cell r="B7545" t="str">
            <v>6******************</v>
          </cell>
        </row>
        <row r="7546">
          <cell r="A7546" t="str">
            <v>136620070</v>
          </cell>
          <cell r="B7546" t="str">
            <v>6******************</v>
          </cell>
        </row>
        <row r="7547">
          <cell r="A7547" t="str">
            <v>136620071</v>
          </cell>
          <cell r="B7547" t="str">
            <v>6******************</v>
          </cell>
        </row>
        <row r="7548">
          <cell r="A7548" t="str">
            <v>136620072</v>
          </cell>
          <cell r="B7548" t="str">
            <v>6******************</v>
          </cell>
        </row>
        <row r="7549">
          <cell r="A7549" t="str">
            <v>136620073</v>
          </cell>
          <cell r="B7549" t="str">
            <v>6******************</v>
          </cell>
        </row>
        <row r="7550">
          <cell r="A7550" t="str">
            <v>136620074</v>
          </cell>
          <cell r="B7550" t="str">
            <v>6******************</v>
          </cell>
        </row>
        <row r="7551">
          <cell r="A7551" t="str">
            <v>136620075</v>
          </cell>
          <cell r="B7551" t="str">
            <v>6******************</v>
          </cell>
        </row>
        <row r="7552">
          <cell r="A7552" t="str">
            <v>136620076</v>
          </cell>
          <cell r="B7552" t="str">
            <v>6******************</v>
          </cell>
        </row>
        <row r="7553">
          <cell r="A7553" t="str">
            <v>136620077</v>
          </cell>
          <cell r="B7553" t="str">
            <v>6******************</v>
          </cell>
        </row>
        <row r="7554">
          <cell r="A7554" t="str">
            <v>136620078</v>
          </cell>
          <cell r="B7554" t="str">
            <v>6******************</v>
          </cell>
        </row>
        <row r="7555">
          <cell r="A7555" t="str">
            <v>136620079</v>
          </cell>
          <cell r="B7555" t="str">
            <v>6******************</v>
          </cell>
        </row>
        <row r="7556">
          <cell r="A7556" t="str">
            <v>136620080</v>
          </cell>
          <cell r="B7556" t="str">
            <v>6******************</v>
          </cell>
        </row>
        <row r="7557">
          <cell r="A7557" t="str">
            <v>136620081</v>
          </cell>
          <cell r="B7557" t="str">
            <v>6******************</v>
          </cell>
        </row>
        <row r="7558">
          <cell r="A7558" t="str">
            <v>136620082</v>
          </cell>
          <cell r="B7558" t="str">
            <v>6******************</v>
          </cell>
        </row>
        <row r="7559">
          <cell r="A7559" t="str">
            <v>136620083</v>
          </cell>
          <cell r="B7559" t="str">
            <v>6******************</v>
          </cell>
        </row>
        <row r="7560">
          <cell r="A7560" t="str">
            <v>136620084</v>
          </cell>
          <cell r="B7560" t="str">
            <v>6******************</v>
          </cell>
        </row>
        <row r="7561">
          <cell r="A7561" t="str">
            <v>136620085</v>
          </cell>
          <cell r="B7561" t="str">
            <v>6******************</v>
          </cell>
        </row>
        <row r="7562">
          <cell r="A7562" t="str">
            <v>136620086</v>
          </cell>
          <cell r="B7562" t="str">
            <v>6******************</v>
          </cell>
        </row>
        <row r="7563">
          <cell r="A7563" t="str">
            <v>136620087</v>
          </cell>
          <cell r="B7563" t="str">
            <v>6******************</v>
          </cell>
        </row>
        <row r="7564">
          <cell r="A7564" t="str">
            <v>136620088</v>
          </cell>
          <cell r="B7564" t="str">
            <v>6******************</v>
          </cell>
        </row>
        <row r="7565">
          <cell r="A7565" t="str">
            <v>136620089</v>
          </cell>
          <cell r="B7565" t="str">
            <v>6******************</v>
          </cell>
        </row>
        <row r="7566">
          <cell r="A7566" t="str">
            <v>136620090</v>
          </cell>
          <cell r="B7566" t="str">
            <v>6******************</v>
          </cell>
        </row>
        <row r="7567">
          <cell r="A7567" t="str">
            <v>136630001</v>
          </cell>
          <cell r="B7567" t="str">
            <v>6210811590501335135</v>
          </cell>
        </row>
        <row r="7568">
          <cell r="A7568" t="str">
            <v>136630002</v>
          </cell>
          <cell r="B7568" t="str">
            <v>6210811590501335143</v>
          </cell>
        </row>
        <row r="7569">
          <cell r="A7569" t="str">
            <v>136630003</v>
          </cell>
          <cell r="B7569" t="str">
            <v>6210811590501335150</v>
          </cell>
        </row>
        <row r="7570">
          <cell r="A7570" t="str">
            <v>136630004</v>
          </cell>
          <cell r="B7570" t="str">
            <v>6210811590501335168</v>
          </cell>
        </row>
        <row r="7571">
          <cell r="A7571" t="str">
            <v>136630005</v>
          </cell>
          <cell r="B7571" t="str">
            <v>6210811590501335176</v>
          </cell>
        </row>
        <row r="7572">
          <cell r="A7572" t="str">
            <v>136630006</v>
          </cell>
          <cell r="B7572" t="str">
            <v>6210811590501335184</v>
          </cell>
        </row>
        <row r="7573">
          <cell r="A7573" t="str">
            <v>136630007</v>
          </cell>
          <cell r="B7573" t="str">
            <v>6210811590501335192</v>
          </cell>
        </row>
        <row r="7574">
          <cell r="A7574" t="str">
            <v>136630008</v>
          </cell>
          <cell r="B7574" t="str">
            <v>6210811590501335200</v>
          </cell>
        </row>
        <row r="7575">
          <cell r="A7575" t="str">
            <v>136630009</v>
          </cell>
          <cell r="B7575" t="str">
            <v>6210811590501335218</v>
          </cell>
        </row>
        <row r="7576">
          <cell r="A7576" t="str">
            <v>136630010</v>
          </cell>
          <cell r="B7576" t="str">
            <v>6210811590501335226</v>
          </cell>
        </row>
        <row r="7577">
          <cell r="A7577" t="str">
            <v>136630011</v>
          </cell>
          <cell r="B7577" t="str">
            <v>6210811590501335234</v>
          </cell>
        </row>
        <row r="7578">
          <cell r="A7578" t="str">
            <v>136630012</v>
          </cell>
          <cell r="B7578" t="str">
            <v>6210811590501335242</v>
          </cell>
        </row>
        <row r="7579">
          <cell r="A7579" t="str">
            <v>136630013</v>
          </cell>
          <cell r="B7579" t="str">
            <v>6210811590501335259</v>
          </cell>
        </row>
        <row r="7580">
          <cell r="A7580" t="str">
            <v>136630014</v>
          </cell>
          <cell r="B7580" t="str">
            <v>6210811590501335267</v>
          </cell>
        </row>
        <row r="7581">
          <cell r="A7581" t="str">
            <v>136630015</v>
          </cell>
          <cell r="B7581" t="str">
            <v>6210811590501335275</v>
          </cell>
        </row>
        <row r="7582">
          <cell r="A7582" t="str">
            <v>136630016</v>
          </cell>
          <cell r="B7582" t="str">
            <v>6210811590501335283</v>
          </cell>
        </row>
        <row r="7583">
          <cell r="A7583" t="str">
            <v>136630017</v>
          </cell>
          <cell r="B7583" t="str">
            <v>6210811590501335291</v>
          </cell>
        </row>
        <row r="7584">
          <cell r="A7584" t="str">
            <v>136630018</v>
          </cell>
          <cell r="B7584" t="str">
            <v>6210811590501335309</v>
          </cell>
        </row>
        <row r="7585">
          <cell r="A7585" t="str">
            <v>136630019</v>
          </cell>
          <cell r="B7585" t="str">
            <v>6210811590501335317</v>
          </cell>
        </row>
        <row r="7586">
          <cell r="A7586" t="str">
            <v>136630020</v>
          </cell>
          <cell r="B7586" t="str">
            <v>6210811590501335325</v>
          </cell>
        </row>
        <row r="7587">
          <cell r="A7587" t="str">
            <v>136630021</v>
          </cell>
          <cell r="B7587" t="str">
            <v>6210811590501335333</v>
          </cell>
        </row>
        <row r="7588">
          <cell r="A7588" t="str">
            <v>136630022</v>
          </cell>
          <cell r="B7588" t="str">
            <v>6210811590501335341</v>
          </cell>
        </row>
        <row r="7589">
          <cell r="A7589" t="str">
            <v>136630023</v>
          </cell>
          <cell r="B7589" t="str">
            <v>6210811590501335358</v>
          </cell>
        </row>
        <row r="7590">
          <cell r="A7590" t="str">
            <v>136723909</v>
          </cell>
          <cell r="B7590" t="str">
            <v>******************1</v>
          </cell>
        </row>
        <row r="7591">
          <cell r="A7591" t="str">
            <v>138130023</v>
          </cell>
          <cell r="B7591" t="str">
            <v>6210811590501330904</v>
          </cell>
        </row>
        <row r="7592">
          <cell r="A7592" t="str">
            <v>138230028</v>
          </cell>
          <cell r="B7592" t="str">
            <v>6210811590501332694</v>
          </cell>
        </row>
        <row r="7593">
          <cell r="A7593" t="str">
            <v>138330599</v>
          </cell>
          <cell r="B7593" t="str">
            <v>6210811590501342610</v>
          </cell>
        </row>
        <row r="7594">
          <cell r="A7594" t="str">
            <v>138330600</v>
          </cell>
          <cell r="B7594" t="str">
            <v>6210811590501342628</v>
          </cell>
        </row>
        <row r="7595">
          <cell r="A7595" t="str">
            <v>138330601</v>
          </cell>
          <cell r="B7595" t="str">
            <v>6210811590501342636</v>
          </cell>
        </row>
        <row r="7596">
          <cell r="A7596" t="str">
            <v>138330602</v>
          </cell>
          <cell r="B7596" t="str">
            <v>6210811590501342644</v>
          </cell>
        </row>
        <row r="7597">
          <cell r="A7597" t="str">
            <v>138330603</v>
          </cell>
          <cell r="B7597" t="str">
            <v>6210811590501342651</v>
          </cell>
        </row>
        <row r="7598">
          <cell r="A7598" t="str">
            <v>138330604</v>
          </cell>
          <cell r="B7598" t="str">
            <v>6210811590501342669</v>
          </cell>
        </row>
        <row r="7599">
          <cell r="A7599" t="str">
            <v>138330605</v>
          </cell>
          <cell r="B7599" t="str">
            <v>6210811590501342677</v>
          </cell>
        </row>
        <row r="7600">
          <cell r="A7600" t="str">
            <v>138410057</v>
          </cell>
          <cell r="B7600" t="str">
            <v>6210811590501331688</v>
          </cell>
        </row>
        <row r="7601">
          <cell r="A7601" t="str">
            <v>074010444</v>
          </cell>
          <cell r="B7601" t="str">
            <v>4******************</v>
          </cell>
        </row>
        <row r="7602">
          <cell r="A7602" t="str">
            <v>074010228</v>
          </cell>
          <cell r="B7602" t="str">
            <v>4367421590504577792</v>
          </cell>
        </row>
        <row r="7603">
          <cell r="A7603" t="str">
            <v>084770739</v>
          </cell>
          <cell r="B7603" t="str">
            <v>4367421590504481441</v>
          </cell>
        </row>
        <row r="7604">
          <cell r="A7604" t="str">
            <v>084770714</v>
          </cell>
          <cell r="B7604" t="str">
            <v>4367421590504464272</v>
          </cell>
        </row>
        <row r="7605">
          <cell r="A7605" t="str">
            <v>084770816</v>
          </cell>
          <cell r="B7605" t="str">
            <v>4367421590504479379</v>
          </cell>
        </row>
        <row r="7606">
          <cell r="A7606" t="str">
            <v>084771103</v>
          </cell>
          <cell r="B7606" t="str">
            <v>4367421590504492919</v>
          </cell>
        </row>
        <row r="7607">
          <cell r="A7607" t="str">
            <v>084771407</v>
          </cell>
          <cell r="B7607" t="str">
            <v>4367421590504665704</v>
          </cell>
        </row>
        <row r="7608">
          <cell r="A7608" t="str">
            <v>084770117</v>
          </cell>
          <cell r="B7608" t="str">
            <v>4367421590504496829</v>
          </cell>
        </row>
        <row r="7609">
          <cell r="A7609" t="str">
            <v>084770508</v>
          </cell>
          <cell r="B7609" t="str">
            <v>4367421590504478900</v>
          </cell>
        </row>
        <row r="7610">
          <cell r="A7610" t="str">
            <v>084770640</v>
          </cell>
          <cell r="B7610" t="str">
            <v>4367421590504492984</v>
          </cell>
        </row>
        <row r="7611">
          <cell r="A7611" t="str">
            <v>084771111</v>
          </cell>
          <cell r="B7611" t="str">
            <v>4367421590504467937</v>
          </cell>
        </row>
        <row r="7612">
          <cell r="A7612" t="str">
            <v>096010173</v>
          </cell>
          <cell r="B7612" t="str">
            <v>4367421590504746728</v>
          </cell>
        </row>
        <row r="7613">
          <cell r="A7613" t="str">
            <v>096010226</v>
          </cell>
          <cell r="B7613" t="str">
            <v>4367421590504753864</v>
          </cell>
        </row>
        <row r="7614">
          <cell r="A7614" t="str">
            <v>096010391</v>
          </cell>
          <cell r="B7614" t="str">
            <v>4367421590504765587</v>
          </cell>
        </row>
        <row r="7615">
          <cell r="A7615" t="str">
            <v>096010548</v>
          </cell>
          <cell r="B7615" t="str">
            <v>4367421590504764713</v>
          </cell>
        </row>
        <row r="7616">
          <cell r="A7616" t="str">
            <v>096010080</v>
          </cell>
          <cell r="B7616" t="str">
            <v>4367421590504742255</v>
          </cell>
        </row>
        <row r="7617">
          <cell r="A7617" t="str">
            <v>096010201</v>
          </cell>
          <cell r="B7617" t="str">
            <v>4367421590504748294</v>
          </cell>
        </row>
        <row r="7618">
          <cell r="A7618" t="str">
            <v>096010223</v>
          </cell>
          <cell r="B7618" t="str">
            <v>4367421590504754003</v>
          </cell>
        </row>
        <row r="7619">
          <cell r="A7619" t="str">
            <v>096010339</v>
          </cell>
          <cell r="B7619" t="str">
            <v>4367421590504762477</v>
          </cell>
        </row>
        <row r="7620">
          <cell r="A7620" t="str">
            <v>096030218</v>
          </cell>
          <cell r="B7620" t="str">
            <v>4367421590504771098</v>
          </cell>
        </row>
        <row r="7621">
          <cell r="A7621" t="str">
            <v>096010010</v>
          </cell>
          <cell r="B7621" t="str">
            <v>4367421590504739061</v>
          </cell>
        </row>
        <row r="7622">
          <cell r="A7622" t="str">
            <v>096010019</v>
          </cell>
          <cell r="B7622" t="str">
            <v>4367421590504888389</v>
          </cell>
        </row>
        <row r="7623">
          <cell r="A7623" t="str">
            <v>096010038</v>
          </cell>
          <cell r="B7623" t="str">
            <v>4367421590504740275</v>
          </cell>
        </row>
        <row r="7624">
          <cell r="A7624" t="str">
            <v>096010047</v>
          </cell>
          <cell r="B7624" t="str">
            <v>4367421590504740747</v>
          </cell>
        </row>
        <row r="7625">
          <cell r="A7625" t="str">
            <v>096010059</v>
          </cell>
          <cell r="B7625" t="str">
            <v>4367421590504741232</v>
          </cell>
        </row>
        <row r="7626">
          <cell r="A7626" t="str">
            <v>096010088</v>
          </cell>
          <cell r="B7626" t="str">
            <v>4367421590504742339</v>
          </cell>
        </row>
        <row r="7627">
          <cell r="A7627" t="str">
            <v>096010163</v>
          </cell>
          <cell r="B7627" t="str">
            <v>4367421590504746298</v>
          </cell>
        </row>
        <row r="7628">
          <cell r="A7628" t="str">
            <v>096010172</v>
          </cell>
          <cell r="B7628" t="str">
            <v>4367421590504746710</v>
          </cell>
        </row>
        <row r="7629">
          <cell r="A7629" t="str">
            <v>096010317</v>
          </cell>
          <cell r="B7629" t="str">
            <v>4367421590504765140</v>
          </cell>
        </row>
        <row r="7630">
          <cell r="A7630" t="str">
            <v>096050050</v>
          </cell>
          <cell r="B7630" t="str">
            <v>4367421590504743048</v>
          </cell>
        </row>
        <row r="7631">
          <cell r="A7631" t="str">
            <v>096010051</v>
          </cell>
          <cell r="B7631" t="str">
            <v>4367421590504740788</v>
          </cell>
        </row>
        <row r="7632">
          <cell r="A7632" t="str">
            <v>096010565</v>
          </cell>
          <cell r="B7632" t="str">
            <v>4367421590504765215</v>
          </cell>
        </row>
        <row r="7633">
          <cell r="A7633" t="str">
            <v>096010060</v>
          </cell>
          <cell r="B7633" t="str">
            <v>4367421590504741240</v>
          </cell>
        </row>
        <row r="7634">
          <cell r="A7634" t="str">
            <v>096010142</v>
          </cell>
          <cell r="B7634" t="str">
            <v>4367421590504745191</v>
          </cell>
        </row>
        <row r="7635">
          <cell r="A7635" t="str">
            <v>096010235</v>
          </cell>
          <cell r="B7635" t="str">
            <v>4367421590504753427</v>
          </cell>
        </row>
        <row r="7636">
          <cell r="A7636" t="str">
            <v>096010243</v>
          </cell>
          <cell r="B7636" t="str">
            <v>4367421590504763814</v>
          </cell>
        </row>
        <row r="7637">
          <cell r="A7637" t="str">
            <v>096010264</v>
          </cell>
          <cell r="B7637" t="str">
            <v>4367421590504765637</v>
          </cell>
        </row>
        <row r="7638">
          <cell r="A7638" t="str">
            <v>096010314</v>
          </cell>
          <cell r="B7638" t="str">
            <v>4367421590504763020</v>
          </cell>
        </row>
        <row r="7639">
          <cell r="A7639" t="str">
            <v>096010403</v>
          </cell>
          <cell r="B7639" t="str">
            <v>4367421590504764028</v>
          </cell>
        </row>
        <row r="7640">
          <cell r="A7640" t="str">
            <v>096010537</v>
          </cell>
          <cell r="B7640" t="str">
            <v>4367421590504762253</v>
          </cell>
        </row>
        <row r="7641">
          <cell r="A7641" t="str">
            <v>096010227</v>
          </cell>
          <cell r="B7641" t="str">
            <v>6227001590501809067</v>
          </cell>
        </row>
        <row r="7642">
          <cell r="A7642" t="str">
            <v>096010529</v>
          </cell>
          <cell r="B7642" t="str">
            <v>4367421590504765454</v>
          </cell>
        </row>
        <row r="7643">
          <cell r="A7643" t="str">
            <v>096010581</v>
          </cell>
          <cell r="B7643" t="str">
            <v>4367421590504766023</v>
          </cell>
        </row>
        <row r="7644">
          <cell r="A7644" t="str">
            <v>096010466</v>
          </cell>
          <cell r="B7644" t="str">
            <v>4367421590504764549</v>
          </cell>
        </row>
        <row r="7645">
          <cell r="A7645" t="str">
            <v>104172313</v>
          </cell>
          <cell r="B7645" t="str">
            <v>6227001590501438362</v>
          </cell>
        </row>
        <row r="7646">
          <cell r="A7646" t="str">
            <v>104172359</v>
          </cell>
          <cell r="B7646" t="str">
            <v>6******************</v>
          </cell>
        </row>
        <row r="7647">
          <cell r="A7647" t="str">
            <v>104172630</v>
          </cell>
          <cell r="B7647" t="str">
            <v>6******************</v>
          </cell>
        </row>
        <row r="7648">
          <cell r="A7648" t="str">
            <v>106010002</v>
          </cell>
          <cell r="B7648" t="str">
            <v>6******************</v>
          </cell>
        </row>
        <row r="7649">
          <cell r="A7649" t="str">
            <v>106010020</v>
          </cell>
          <cell r="B7649" t="str">
            <v>6******************</v>
          </cell>
        </row>
        <row r="7650">
          <cell r="A7650" t="str">
            <v>106010023</v>
          </cell>
          <cell r="B7650" t="str">
            <v>6******************</v>
          </cell>
        </row>
        <row r="7651">
          <cell r="A7651" t="str">
            <v>106010030</v>
          </cell>
          <cell r="B7651" t="str">
            <v>6******************</v>
          </cell>
        </row>
        <row r="7652">
          <cell r="A7652" t="str">
            <v>106010032</v>
          </cell>
          <cell r="B7652" t="str">
            <v>6227001590501949277</v>
          </cell>
        </row>
        <row r="7653">
          <cell r="A7653" t="str">
            <v>106010058</v>
          </cell>
          <cell r="B7653" t="str">
            <v>6******************</v>
          </cell>
        </row>
        <row r="7654">
          <cell r="A7654" t="str">
            <v>106010068</v>
          </cell>
          <cell r="B7654" t="str">
            <v>6******************</v>
          </cell>
        </row>
        <row r="7655">
          <cell r="A7655" t="str">
            <v>106010071</v>
          </cell>
          <cell r="B7655" t="str">
            <v>6******************</v>
          </cell>
        </row>
        <row r="7656">
          <cell r="A7656" t="str">
            <v>106010079</v>
          </cell>
          <cell r="B7656" t="str">
            <v>6227001590501889069</v>
          </cell>
        </row>
        <row r="7657">
          <cell r="A7657" t="str">
            <v>106010082</v>
          </cell>
          <cell r="B7657" t="str">
            <v>6******************</v>
          </cell>
        </row>
        <row r="7658">
          <cell r="A7658" t="str">
            <v>106010090</v>
          </cell>
          <cell r="B7658" t="str">
            <v>6******************</v>
          </cell>
        </row>
        <row r="7659">
          <cell r="A7659" t="str">
            <v>106010095</v>
          </cell>
          <cell r="B7659" t="str">
            <v>6227001590501611091</v>
          </cell>
        </row>
        <row r="7660">
          <cell r="A7660" t="str">
            <v>106010097</v>
          </cell>
          <cell r="B7660" t="str">
            <v>6******************</v>
          </cell>
        </row>
        <row r="7661">
          <cell r="A7661" t="str">
            <v>106010101</v>
          </cell>
          <cell r="B7661" t="str">
            <v>6******************</v>
          </cell>
        </row>
        <row r="7662">
          <cell r="A7662" t="str">
            <v>106010107</v>
          </cell>
          <cell r="B7662" t="str">
            <v>6******************</v>
          </cell>
        </row>
        <row r="7663">
          <cell r="A7663" t="str">
            <v>106010109</v>
          </cell>
          <cell r="B7663" t="str">
            <v>6******************</v>
          </cell>
        </row>
        <row r="7664">
          <cell r="A7664" t="str">
            <v>106010130</v>
          </cell>
          <cell r="B7664" t="str">
            <v>6******************</v>
          </cell>
        </row>
        <row r="7665">
          <cell r="A7665" t="str">
            <v>106010136</v>
          </cell>
          <cell r="B7665" t="str">
            <v>6******************</v>
          </cell>
        </row>
        <row r="7666">
          <cell r="A7666" t="str">
            <v>106010137</v>
          </cell>
          <cell r="B7666" t="str">
            <v>6******************</v>
          </cell>
        </row>
        <row r="7667">
          <cell r="A7667" t="str">
            <v>106010142</v>
          </cell>
          <cell r="B7667" t="str">
            <v>6******************</v>
          </cell>
        </row>
        <row r="7668">
          <cell r="A7668" t="str">
            <v>106010145</v>
          </cell>
          <cell r="B7668" t="str">
            <v>6227001595720276287</v>
          </cell>
        </row>
        <row r="7669">
          <cell r="A7669" t="str">
            <v>106010149</v>
          </cell>
          <cell r="B7669" t="str">
            <v>6******************</v>
          </cell>
        </row>
        <row r="7670">
          <cell r="A7670" t="str">
            <v>106010151</v>
          </cell>
          <cell r="B7670" t="str">
            <v>6******************</v>
          </cell>
        </row>
        <row r="7671">
          <cell r="A7671" t="str">
            <v>106010157</v>
          </cell>
          <cell r="B7671" t="str">
            <v>6******************</v>
          </cell>
        </row>
        <row r="7672">
          <cell r="A7672" t="str">
            <v>106010169</v>
          </cell>
          <cell r="B7672" t="str">
            <v>6******************</v>
          </cell>
        </row>
        <row r="7673">
          <cell r="A7673" t="str">
            <v>106010185</v>
          </cell>
          <cell r="B7673" t="str">
            <v>6******************</v>
          </cell>
        </row>
        <row r="7674">
          <cell r="A7674" t="str">
            <v>106010196</v>
          </cell>
          <cell r="B7674" t="str">
            <v>6******************</v>
          </cell>
        </row>
        <row r="7675">
          <cell r="A7675" t="str">
            <v>106010204</v>
          </cell>
          <cell r="B7675" t="str">
            <v>6******************</v>
          </cell>
        </row>
        <row r="7676">
          <cell r="A7676" t="str">
            <v>106010205</v>
          </cell>
          <cell r="B7676" t="str">
            <v>6******************</v>
          </cell>
        </row>
        <row r="7677">
          <cell r="A7677" t="str">
            <v>106010206</v>
          </cell>
          <cell r="B7677" t="str">
            <v>6******************</v>
          </cell>
        </row>
        <row r="7678">
          <cell r="A7678" t="str">
            <v>106010229</v>
          </cell>
          <cell r="B7678" t="str">
            <v>6******************</v>
          </cell>
        </row>
        <row r="7679">
          <cell r="A7679" t="str">
            <v>106010233</v>
          </cell>
          <cell r="B7679" t="str">
            <v>6******************</v>
          </cell>
        </row>
        <row r="7680">
          <cell r="A7680" t="str">
            <v>106010239</v>
          </cell>
          <cell r="B7680" t="str">
            <v>6******************</v>
          </cell>
        </row>
        <row r="7681">
          <cell r="A7681" t="str">
            <v>106010240</v>
          </cell>
          <cell r="B7681" t="str">
            <v>6******************</v>
          </cell>
        </row>
        <row r="7682">
          <cell r="A7682" t="str">
            <v>106010243</v>
          </cell>
          <cell r="B7682" t="str">
            <v>6******************</v>
          </cell>
        </row>
        <row r="7683">
          <cell r="A7683" t="str">
            <v>106010244</v>
          </cell>
          <cell r="B7683" t="str">
            <v>6******************</v>
          </cell>
        </row>
        <row r="7684">
          <cell r="A7684" t="str">
            <v>106010247</v>
          </cell>
          <cell r="B7684" t="str">
            <v>6******************</v>
          </cell>
        </row>
        <row r="7685">
          <cell r="A7685" t="str">
            <v>106010252</v>
          </cell>
          <cell r="B7685" t="str">
            <v>6******************</v>
          </cell>
        </row>
        <row r="7686">
          <cell r="A7686" t="str">
            <v>106010254</v>
          </cell>
          <cell r="B7686" t="str">
            <v>6******************</v>
          </cell>
        </row>
        <row r="7687">
          <cell r="A7687" t="str">
            <v>106010261</v>
          </cell>
          <cell r="B7687" t="str">
            <v>6******************</v>
          </cell>
        </row>
        <row r="7688">
          <cell r="A7688" t="str">
            <v>106010271</v>
          </cell>
          <cell r="B7688" t="str">
            <v>6******************</v>
          </cell>
        </row>
        <row r="7689">
          <cell r="A7689" t="str">
            <v>106010274</v>
          </cell>
          <cell r="B7689" t="str">
            <v>6******************</v>
          </cell>
        </row>
        <row r="7690">
          <cell r="A7690" t="str">
            <v>106010280</v>
          </cell>
          <cell r="B7690" t="str">
            <v>6******************</v>
          </cell>
        </row>
        <row r="7691">
          <cell r="A7691" t="str">
            <v>106010281</v>
          </cell>
          <cell r="B7691" t="str">
            <v>6******************</v>
          </cell>
        </row>
        <row r="7692">
          <cell r="A7692" t="str">
            <v>106010284</v>
          </cell>
          <cell r="B7692" t="str">
            <v>6******************</v>
          </cell>
        </row>
        <row r="7693">
          <cell r="A7693" t="str">
            <v>106010289</v>
          </cell>
          <cell r="B7693" t="str">
            <v>6******************</v>
          </cell>
        </row>
        <row r="7694">
          <cell r="A7694" t="str">
            <v>106010292</v>
          </cell>
          <cell r="B7694" t="str">
            <v>6******************</v>
          </cell>
        </row>
        <row r="7695">
          <cell r="A7695" t="str">
            <v>106010316</v>
          </cell>
          <cell r="B7695" t="str">
            <v>6******************</v>
          </cell>
        </row>
        <row r="7696">
          <cell r="A7696" t="str">
            <v>106010321</v>
          </cell>
          <cell r="B7696" t="str">
            <v>6******************</v>
          </cell>
        </row>
        <row r="7697">
          <cell r="A7697" t="str">
            <v>106010333</v>
          </cell>
          <cell r="B7697" t="str">
            <v>6******************</v>
          </cell>
        </row>
        <row r="7698">
          <cell r="A7698" t="str">
            <v>106010339</v>
          </cell>
          <cell r="B7698" t="str">
            <v>6******************</v>
          </cell>
        </row>
        <row r="7699">
          <cell r="A7699" t="str">
            <v>106010341</v>
          </cell>
          <cell r="B7699" t="str">
            <v>6227001590501945556</v>
          </cell>
        </row>
        <row r="7700">
          <cell r="A7700" t="str">
            <v>106010343</v>
          </cell>
          <cell r="B7700" t="str">
            <v>6******************</v>
          </cell>
        </row>
        <row r="7701">
          <cell r="A7701" t="str">
            <v>106010347</v>
          </cell>
          <cell r="B7701" t="str">
            <v>6******************</v>
          </cell>
        </row>
        <row r="7702">
          <cell r="A7702" t="str">
            <v>106010352</v>
          </cell>
          <cell r="B7702" t="str">
            <v>6******************</v>
          </cell>
        </row>
        <row r="7703">
          <cell r="A7703" t="str">
            <v>106010353</v>
          </cell>
          <cell r="B7703" t="str">
            <v>6******************</v>
          </cell>
        </row>
        <row r="7704">
          <cell r="A7704" t="str">
            <v>106010361</v>
          </cell>
          <cell r="B7704" t="str">
            <v>6******************</v>
          </cell>
        </row>
        <row r="7705">
          <cell r="A7705" t="str">
            <v>106010365</v>
          </cell>
          <cell r="B7705" t="str">
            <v>6******************</v>
          </cell>
        </row>
        <row r="7706">
          <cell r="A7706" t="str">
            <v>106010366</v>
          </cell>
          <cell r="B7706" t="str">
            <v>6222801593571024891</v>
          </cell>
        </row>
        <row r="7707">
          <cell r="A7707" t="str">
            <v>106010377</v>
          </cell>
          <cell r="B7707" t="str">
            <v>6******************</v>
          </cell>
        </row>
        <row r="7708">
          <cell r="A7708" t="str">
            <v>106010388</v>
          </cell>
          <cell r="B7708" t="str">
            <v>6227001593570220513</v>
          </cell>
        </row>
        <row r="7709">
          <cell r="A7709" t="str">
            <v>106010391</v>
          </cell>
          <cell r="B7709" t="str">
            <v>6******************</v>
          </cell>
        </row>
        <row r="7710">
          <cell r="A7710" t="str">
            <v>106010394</v>
          </cell>
          <cell r="B7710" t="str">
            <v>6******************</v>
          </cell>
        </row>
        <row r="7711">
          <cell r="A7711" t="str">
            <v>106010395</v>
          </cell>
          <cell r="B7711" t="str">
            <v>6******************</v>
          </cell>
        </row>
        <row r="7712">
          <cell r="A7712" t="str">
            <v>106010396</v>
          </cell>
          <cell r="B7712" t="str">
            <v>6******************</v>
          </cell>
        </row>
        <row r="7713">
          <cell r="A7713" t="str">
            <v>106010403</v>
          </cell>
          <cell r="B7713" t="str">
            <v>6******************</v>
          </cell>
        </row>
        <row r="7714">
          <cell r="A7714" t="str">
            <v>106010418</v>
          </cell>
          <cell r="B7714" t="str">
            <v>6******************</v>
          </cell>
        </row>
        <row r="7715">
          <cell r="A7715" t="str">
            <v>106010419</v>
          </cell>
          <cell r="B7715" t="str">
            <v>6******************</v>
          </cell>
        </row>
        <row r="7716">
          <cell r="A7716" t="str">
            <v>106010422</v>
          </cell>
          <cell r="B7716" t="str">
            <v>6******************</v>
          </cell>
        </row>
        <row r="7717">
          <cell r="A7717" t="str">
            <v>106010437</v>
          </cell>
          <cell r="B7717" t="str">
            <v>6******************</v>
          </cell>
        </row>
        <row r="7718">
          <cell r="A7718" t="str">
            <v>106010444</v>
          </cell>
          <cell r="B7718" t="str">
            <v>6******************</v>
          </cell>
        </row>
        <row r="7719">
          <cell r="A7719" t="str">
            <v>106010453</v>
          </cell>
          <cell r="B7719" t="str">
            <v>6******************</v>
          </cell>
        </row>
        <row r="7720">
          <cell r="A7720" t="str">
            <v>106010468</v>
          </cell>
          <cell r="B7720" t="str">
            <v>6******************</v>
          </cell>
        </row>
        <row r="7721">
          <cell r="A7721" t="str">
            <v>106010481</v>
          </cell>
          <cell r="B7721" t="str">
            <v>6******************</v>
          </cell>
        </row>
        <row r="7722">
          <cell r="A7722" t="str">
            <v>106010490</v>
          </cell>
          <cell r="B7722" t="str">
            <v>6******************</v>
          </cell>
        </row>
        <row r="7723">
          <cell r="A7723" t="str">
            <v>106010498</v>
          </cell>
          <cell r="B7723" t="str">
            <v>6******************</v>
          </cell>
        </row>
        <row r="7724">
          <cell r="A7724" t="str">
            <v>106010514</v>
          </cell>
          <cell r="B7724" t="str">
            <v>6******************</v>
          </cell>
        </row>
        <row r="7725">
          <cell r="A7725" t="str">
            <v>106010519</v>
          </cell>
          <cell r="B7725" t="str">
            <v>6******************</v>
          </cell>
        </row>
        <row r="7726">
          <cell r="A7726" t="str">
            <v>106010529</v>
          </cell>
          <cell r="B7726" t="str">
            <v>6******************</v>
          </cell>
        </row>
        <row r="7727">
          <cell r="A7727" t="str">
            <v>106010534</v>
          </cell>
          <cell r="B7727" t="str">
            <v>6227001590501829149</v>
          </cell>
        </row>
        <row r="7728">
          <cell r="A7728" t="str">
            <v>106010538</v>
          </cell>
          <cell r="B7728" t="str">
            <v>6******************</v>
          </cell>
        </row>
        <row r="7729">
          <cell r="A7729" t="str">
            <v>106010549</v>
          </cell>
          <cell r="B7729" t="str">
            <v>6******************</v>
          </cell>
        </row>
        <row r="7730">
          <cell r="A7730" t="str">
            <v>106010558</v>
          </cell>
          <cell r="B7730" t="str">
            <v>6******************</v>
          </cell>
        </row>
        <row r="7731">
          <cell r="A7731" t="str">
            <v>106010565</v>
          </cell>
          <cell r="B7731" t="str">
            <v>6227001590501820130</v>
          </cell>
        </row>
        <row r="7732">
          <cell r="A7732" t="str">
            <v>106010567</v>
          </cell>
          <cell r="B7732" t="str">
            <v>6******************</v>
          </cell>
        </row>
        <row r="7733">
          <cell r="A7733" t="str">
            <v>106010570</v>
          </cell>
          <cell r="B7733" t="str">
            <v>6******************</v>
          </cell>
        </row>
        <row r="7734">
          <cell r="A7734" t="str">
            <v>106010572</v>
          </cell>
          <cell r="B7734" t="str">
            <v>6******************</v>
          </cell>
        </row>
        <row r="7735">
          <cell r="A7735" t="str">
            <v>106010575</v>
          </cell>
          <cell r="B7735" t="str">
            <v>6******************</v>
          </cell>
        </row>
        <row r="7736">
          <cell r="A7736" t="str">
            <v>106030067</v>
          </cell>
          <cell r="B7736" t="str">
            <v>6******************</v>
          </cell>
        </row>
        <row r="7737">
          <cell r="A7737" t="str">
            <v>106040389</v>
          </cell>
          <cell r="B7737" t="str">
            <v>6******************</v>
          </cell>
        </row>
        <row r="7738">
          <cell r="A7738" t="str">
            <v>106050044</v>
          </cell>
          <cell r="B7738" t="str">
            <v>6******************</v>
          </cell>
        </row>
        <row r="7739">
          <cell r="A7739" t="str">
            <v>106050122</v>
          </cell>
          <cell r="B7739" t="str">
            <v>6******************</v>
          </cell>
        </row>
        <row r="7740">
          <cell r="A7740" t="str">
            <v>106050154</v>
          </cell>
          <cell r="B7740" t="str">
            <v>6******************</v>
          </cell>
        </row>
        <row r="7741">
          <cell r="A7741" t="str">
            <v>106050216</v>
          </cell>
          <cell r="B7741" t="str">
            <v>6******************</v>
          </cell>
        </row>
        <row r="7742">
          <cell r="A7742" t="str">
            <v>106010025</v>
          </cell>
          <cell r="B7742" t="str">
            <v>6******************</v>
          </cell>
        </row>
        <row r="7743">
          <cell r="A7743" t="str">
            <v>106010028</v>
          </cell>
          <cell r="B7743" t="str">
            <v>6******************</v>
          </cell>
        </row>
        <row r="7744">
          <cell r="A7744" t="str">
            <v>106010035</v>
          </cell>
          <cell r="B7744" t="str">
            <v>6******************</v>
          </cell>
        </row>
        <row r="7745">
          <cell r="A7745" t="str">
            <v>106010044</v>
          </cell>
          <cell r="B7745" t="str">
            <v>6******************</v>
          </cell>
        </row>
        <row r="7746">
          <cell r="A7746" t="str">
            <v>106010074</v>
          </cell>
          <cell r="B7746" t="str">
            <v>6******************</v>
          </cell>
        </row>
        <row r="7747">
          <cell r="A7747" t="str">
            <v>106010111</v>
          </cell>
          <cell r="B7747" t="str">
            <v>6******************</v>
          </cell>
        </row>
        <row r="7748">
          <cell r="A7748" t="str">
            <v>106010116</v>
          </cell>
          <cell r="B7748" t="str">
            <v>6******************</v>
          </cell>
        </row>
        <row r="7749">
          <cell r="A7749" t="str">
            <v>106010213</v>
          </cell>
          <cell r="B7749" t="str">
            <v>6******************</v>
          </cell>
        </row>
        <row r="7750">
          <cell r="A7750" t="str">
            <v>106010220</v>
          </cell>
          <cell r="B7750" t="str">
            <v>6******************</v>
          </cell>
        </row>
        <row r="7751">
          <cell r="A7751" t="str">
            <v>106010226</v>
          </cell>
          <cell r="B7751" t="str">
            <v>6******************</v>
          </cell>
        </row>
        <row r="7752">
          <cell r="A7752" t="str">
            <v>106010236</v>
          </cell>
          <cell r="B7752" t="str">
            <v>6******************</v>
          </cell>
        </row>
        <row r="7753">
          <cell r="A7753" t="str">
            <v>106010346</v>
          </cell>
          <cell r="B7753" t="str">
            <v>6******************</v>
          </cell>
        </row>
        <row r="7754">
          <cell r="A7754" t="str">
            <v>106010450</v>
          </cell>
          <cell r="B7754" t="str">
            <v>6******************</v>
          </cell>
        </row>
        <row r="7755">
          <cell r="A7755" t="str">
            <v>106010451</v>
          </cell>
          <cell r="B7755" t="str">
            <v>6******************</v>
          </cell>
        </row>
        <row r="7756">
          <cell r="A7756" t="str">
            <v>106010467</v>
          </cell>
          <cell r="B7756" t="str">
            <v>6******************</v>
          </cell>
        </row>
        <row r="7757">
          <cell r="A7757" t="str">
            <v>106010476</v>
          </cell>
          <cell r="B7757" t="str">
            <v>6******************</v>
          </cell>
        </row>
        <row r="7758">
          <cell r="A7758" t="str">
            <v>106010482</v>
          </cell>
          <cell r="B7758" t="str">
            <v>6******************</v>
          </cell>
        </row>
        <row r="7759">
          <cell r="A7759" t="str">
            <v>106010485</v>
          </cell>
          <cell r="B7759" t="str">
            <v>6******************</v>
          </cell>
        </row>
        <row r="7760">
          <cell r="A7760" t="str">
            <v>106010518</v>
          </cell>
          <cell r="B7760" t="str">
            <v>6******************</v>
          </cell>
        </row>
        <row r="7761">
          <cell r="A7761" t="str">
            <v>106010531</v>
          </cell>
          <cell r="B7761" t="str">
            <v>6******************</v>
          </cell>
        </row>
        <row r="7762">
          <cell r="A7762" t="str">
            <v>106010552</v>
          </cell>
          <cell r="B7762" t="str">
            <v>6******************</v>
          </cell>
        </row>
        <row r="7763">
          <cell r="A7763" t="str">
            <v>106010559</v>
          </cell>
          <cell r="B7763" t="str">
            <v>6******************</v>
          </cell>
        </row>
        <row r="7764">
          <cell r="A7764" t="str">
            <v>106040595</v>
          </cell>
          <cell r="B7764" t="str">
            <v>6******************</v>
          </cell>
        </row>
        <row r="7765">
          <cell r="A7765" t="str">
            <v>107030003</v>
          </cell>
          <cell r="B7765" t="str">
            <v>6******************</v>
          </cell>
        </row>
        <row r="7766">
          <cell r="A7766" t="str">
            <v>106010019</v>
          </cell>
          <cell r="B7766" t="str">
            <v>6******************</v>
          </cell>
        </row>
        <row r="7767">
          <cell r="A7767" t="str">
            <v>106010036</v>
          </cell>
          <cell r="B7767" t="str">
            <v>6******************</v>
          </cell>
        </row>
        <row r="7768">
          <cell r="A7768" t="str">
            <v>106010041</v>
          </cell>
          <cell r="B7768" t="str">
            <v>6******************</v>
          </cell>
        </row>
        <row r="7769">
          <cell r="A7769" t="str">
            <v>106010061</v>
          </cell>
          <cell r="B7769" t="str">
            <v>6******************</v>
          </cell>
        </row>
        <row r="7770">
          <cell r="A7770" t="str">
            <v>106010083</v>
          </cell>
          <cell r="B7770" t="str">
            <v>6******************</v>
          </cell>
        </row>
        <row r="7771">
          <cell r="A7771" t="str">
            <v>106010098</v>
          </cell>
          <cell r="B7771" t="str">
            <v>6******************</v>
          </cell>
        </row>
        <row r="7772">
          <cell r="A7772" t="str">
            <v>106010183</v>
          </cell>
          <cell r="B7772" t="str">
            <v>6******************</v>
          </cell>
        </row>
        <row r="7773">
          <cell r="A7773" t="str">
            <v>106010188</v>
          </cell>
          <cell r="B7773" t="str">
            <v>6******************</v>
          </cell>
        </row>
        <row r="7774">
          <cell r="A7774" t="str">
            <v>106010212</v>
          </cell>
          <cell r="B7774" t="str">
            <v>6******************</v>
          </cell>
        </row>
        <row r="7775">
          <cell r="A7775" t="str">
            <v>106010223</v>
          </cell>
          <cell r="B7775" t="str">
            <v>6******************</v>
          </cell>
        </row>
        <row r="7776">
          <cell r="A7776" t="str">
            <v>106010337</v>
          </cell>
          <cell r="B7776" t="str">
            <v>6******************</v>
          </cell>
        </row>
        <row r="7777">
          <cell r="A7777" t="str">
            <v>106010413</v>
          </cell>
          <cell r="B7777" t="str">
            <v>6******************</v>
          </cell>
        </row>
        <row r="7778">
          <cell r="A7778" t="str">
            <v>106010427</v>
          </cell>
          <cell r="B7778" t="str">
            <v>6******************</v>
          </cell>
        </row>
        <row r="7779">
          <cell r="A7779" t="str">
            <v>106010433</v>
          </cell>
          <cell r="B7779" t="str">
            <v>6******************</v>
          </cell>
        </row>
        <row r="7780">
          <cell r="A7780" t="str">
            <v>106010454</v>
          </cell>
          <cell r="B7780" t="str">
            <v>6******************</v>
          </cell>
        </row>
        <row r="7781">
          <cell r="A7781" t="str">
            <v>106010465</v>
          </cell>
          <cell r="B7781" t="str">
            <v>6******************</v>
          </cell>
        </row>
        <row r="7782">
          <cell r="A7782" t="str">
            <v>106010527</v>
          </cell>
          <cell r="B7782" t="str">
            <v>6******************</v>
          </cell>
        </row>
        <row r="7783">
          <cell r="A7783" t="str">
            <v>106010547</v>
          </cell>
          <cell r="B7783" t="str">
            <v>6******************</v>
          </cell>
        </row>
        <row r="7784">
          <cell r="A7784" t="str">
            <v>106010573</v>
          </cell>
          <cell r="B7784" t="str">
            <v>6******************</v>
          </cell>
        </row>
        <row r="7785">
          <cell r="A7785" t="str">
            <v>106020256</v>
          </cell>
          <cell r="B7785" t="str">
            <v>6******************</v>
          </cell>
        </row>
        <row r="7786">
          <cell r="A7786" t="str">
            <v>106140006</v>
          </cell>
          <cell r="B7786" t="str">
            <v>6******************</v>
          </cell>
        </row>
        <row r="7787">
          <cell r="A7787" t="str">
            <v>104172016</v>
          </cell>
          <cell r="B7787" t="str">
            <v>6******************</v>
          </cell>
        </row>
        <row r="7788">
          <cell r="A7788" t="str">
            <v>104172025</v>
          </cell>
          <cell r="B7788" t="str">
            <v>6******************</v>
          </cell>
        </row>
        <row r="7789">
          <cell r="A7789" t="str">
            <v>106010005</v>
          </cell>
          <cell r="B7789" t="str">
            <v>6******************</v>
          </cell>
        </row>
        <row r="7790">
          <cell r="A7790" t="str">
            <v>106010010</v>
          </cell>
          <cell r="B7790" t="str">
            <v>6******************</v>
          </cell>
        </row>
        <row r="7791">
          <cell r="A7791" t="str">
            <v>106010012</v>
          </cell>
          <cell r="B7791" t="str">
            <v>6******************</v>
          </cell>
        </row>
        <row r="7792">
          <cell r="A7792" t="str">
            <v>106010024</v>
          </cell>
          <cell r="B7792" t="str">
            <v>6******************</v>
          </cell>
        </row>
        <row r="7793">
          <cell r="A7793" t="str">
            <v>106010031</v>
          </cell>
          <cell r="B7793" t="str">
            <v>6227001590501919635</v>
          </cell>
        </row>
        <row r="7794">
          <cell r="A7794" t="str">
            <v>106010039</v>
          </cell>
          <cell r="B7794" t="str">
            <v>6******************</v>
          </cell>
        </row>
        <row r="7795">
          <cell r="A7795" t="str">
            <v>106010047</v>
          </cell>
          <cell r="B7795" t="str">
            <v>6******************</v>
          </cell>
        </row>
        <row r="7796">
          <cell r="A7796" t="str">
            <v>106010064</v>
          </cell>
          <cell r="B7796" t="str">
            <v>6******************</v>
          </cell>
        </row>
        <row r="7797">
          <cell r="A7797" t="str">
            <v>106010073</v>
          </cell>
          <cell r="B7797" t="str">
            <v>6******************</v>
          </cell>
        </row>
        <row r="7798">
          <cell r="A7798" t="str">
            <v>106010081</v>
          </cell>
          <cell r="B7798" t="str">
            <v>6******************</v>
          </cell>
        </row>
        <row r="7799">
          <cell r="A7799" t="str">
            <v>106010084</v>
          </cell>
          <cell r="B7799" t="str">
            <v>6******************</v>
          </cell>
        </row>
        <row r="7800">
          <cell r="A7800" t="str">
            <v>106010115</v>
          </cell>
          <cell r="B7800" t="str">
            <v>6******************</v>
          </cell>
        </row>
        <row r="7801">
          <cell r="A7801" t="str">
            <v>106010119</v>
          </cell>
          <cell r="B7801" t="str">
            <v>6******************</v>
          </cell>
        </row>
        <row r="7802">
          <cell r="A7802" t="str">
            <v>106010125</v>
          </cell>
          <cell r="B7802" t="str">
            <v>6******************</v>
          </cell>
        </row>
        <row r="7803">
          <cell r="A7803" t="str">
            <v>106010128</v>
          </cell>
          <cell r="B7803" t="str">
            <v>6******************</v>
          </cell>
        </row>
        <row r="7804">
          <cell r="A7804" t="str">
            <v>106010131</v>
          </cell>
          <cell r="B7804" t="str">
            <v>6******************</v>
          </cell>
        </row>
        <row r="7805">
          <cell r="A7805" t="str">
            <v>106010146</v>
          </cell>
          <cell r="B7805" t="str">
            <v>6******************</v>
          </cell>
        </row>
        <row r="7806">
          <cell r="A7806" t="str">
            <v>106010148</v>
          </cell>
          <cell r="B7806" t="str">
            <v>6******************</v>
          </cell>
        </row>
        <row r="7807">
          <cell r="A7807" t="str">
            <v>106010155</v>
          </cell>
          <cell r="B7807" t="str">
            <v>6******************</v>
          </cell>
        </row>
        <row r="7808">
          <cell r="A7808" t="str">
            <v>106010158</v>
          </cell>
          <cell r="B7808" t="str">
            <v>6******************</v>
          </cell>
        </row>
        <row r="7809">
          <cell r="A7809" t="str">
            <v>106010161</v>
          </cell>
          <cell r="B7809" t="str">
            <v>6******************</v>
          </cell>
        </row>
        <row r="7810">
          <cell r="A7810" t="str">
            <v>106010175</v>
          </cell>
          <cell r="B7810" t="str">
            <v>6******************</v>
          </cell>
        </row>
        <row r="7811">
          <cell r="A7811" t="str">
            <v>106010189</v>
          </cell>
          <cell r="B7811" t="str">
            <v>6******************</v>
          </cell>
        </row>
        <row r="7812">
          <cell r="A7812" t="str">
            <v>106010199</v>
          </cell>
          <cell r="B7812" t="str">
            <v>6******************</v>
          </cell>
        </row>
        <row r="7813">
          <cell r="A7813" t="str">
            <v>106010202</v>
          </cell>
          <cell r="B7813" t="str">
            <v>6******************</v>
          </cell>
        </row>
        <row r="7814">
          <cell r="A7814" t="str">
            <v>106010203</v>
          </cell>
          <cell r="B7814" t="str">
            <v>6******************</v>
          </cell>
        </row>
        <row r="7815">
          <cell r="A7815" t="str">
            <v>106010207</v>
          </cell>
          <cell r="B7815" t="str">
            <v>6******************</v>
          </cell>
        </row>
        <row r="7816">
          <cell r="A7816" t="str">
            <v>106010210</v>
          </cell>
          <cell r="B7816" t="str">
            <v>6******************</v>
          </cell>
        </row>
        <row r="7817">
          <cell r="A7817" t="str">
            <v>106010238</v>
          </cell>
          <cell r="B7817" t="str">
            <v>6******************</v>
          </cell>
        </row>
        <row r="7818">
          <cell r="A7818" t="str">
            <v>106010246</v>
          </cell>
          <cell r="B7818" t="str">
            <v>6******************</v>
          </cell>
        </row>
        <row r="7819">
          <cell r="A7819" t="str">
            <v>106010256</v>
          </cell>
          <cell r="B7819" t="str">
            <v>6******************</v>
          </cell>
        </row>
        <row r="7820">
          <cell r="A7820" t="str">
            <v>106010259</v>
          </cell>
          <cell r="B7820" t="str">
            <v>6******************</v>
          </cell>
        </row>
        <row r="7821">
          <cell r="A7821" t="str">
            <v>106010262</v>
          </cell>
          <cell r="B7821" t="str">
            <v>6******************</v>
          </cell>
        </row>
        <row r="7822">
          <cell r="A7822" t="str">
            <v>106010294</v>
          </cell>
          <cell r="B7822" t="str">
            <v>6******************</v>
          </cell>
        </row>
        <row r="7823">
          <cell r="A7823" t="str">
            <v>106010305</v>
          </cell>
          <cell r="B7823" t="str">
            <v>6******************</v>
          </cell>
        </row>
        <row r="7824">
          <cell r="A7824" t="str">
            <v>106010314</v>
          </cell>
          <cell r="B7824" t="str">
            <v>6******************</v>
          </cell>
        </row>
        <row r="7825">
          <cell r="A7825" t="str">
            <v>106010318</v>
          </cell>
          <cell r="B7825" t="str">
            <v>6******************</v>
          </cell>
        </row>
        <row r="7826">
          <cell r="A7826" t="str">
            <v>106010322</v>
          </cell>
          <cell r="B7826" t="str">
            <v>6******************</v>
          </cell>
        </row>
        <row r="7827">
          <cell r="A7827" t="str">
            <v>106010325</v>
          </cell>
          <cell r="B7827" t="str">
            <v>6******************</v>
          </cell>
        </row>
        <row r="7828">
          <cell r="A7828" t="str">
            <v>106010326</v>
          </cell>
          <cell r="B7828" t="str">
            <v>6******************</v>
          </cell>
        </row>
        <row r="7829">
          <cell r="A7829" t="str">
            <v>106010330</v>
          </cell>
          <cell r="B7829" t="str">
            <v>6******************</v>
          </cell>
        </row>
        <row r="7830">
          <cell r="A7830" t="str">
            <v>106010332</v>
          </cell>
          <cell r="B7830" t="str">
            <v>6******************</v>
          </cell>
        </row>
        <row r="7831">
          <cell r="A7831" t="str">
            <v>106010354</v>
          </cell>
          <cell r="B7831" t="str">
            <v>6******************</v>
          </cell>
        </row>
        <row r="7832">
          <cell r="A7832" t="str">
            <v>106010368</v>
          </cell>
          <cell r="B7832" t="str">
            <v>6******************</v>
          </cell>
        </row>
        <row r="7833">
          <cell r="A7833" t="str">
            <v>106010389</v>
          </cell>
          <cell r="B7833" t="str">
            <v>6******************</v>
          </cell>
        </row>
        <row r="7834">
          <cell r="A7834" t="str">
            <v>106010392</v>
          </cell>
          <cell r="B7834" t="str">
            <v>6227001590501932067</v>
          </cell>
        </row>
        <row r="7835">
          <cell r="A7835" t="str">
            <v>106010397</v>
          </cell>
          <cell r="B7835" t="str">
            <v>6******************</v>
          </cell>
        </row>
        <row r="7836">
          <cell r="A7836" t="str">
            <v>106010400</v>
          </cell>
          <cell r="B7836" t="str">
            <v>6******************</v>
          </cell>
        </row>
        <row r="7837">
          <cell r="A7837" t="str">
            <v>106010409</v>
          </cell>
          <cell r="B7837" t="str">
            <v>6******************</v>
          </cell>
        </row>
        <row r="7838">
          <cell r="A7838" t="str">
            <v>106010424</v>
          </cell>
          <cell r="B7838" t="str">
            <v>6227001590501414835</v>
          </cell>
        </row>
        <row r="7839">
          <cell r="A7839" t="str">
            <v>106010432</v>
          </cell>
          <cell r="B7839" t="str">
            <v>6227001590501963740</v>
          </cell>
        </row>
        <row r="7840">
          <cell r="A7840" t="str">
            <v>106010440</v>
          </cell>
          <cell r="B7840" t="str">
            <v>6******************</v>
          </cell>
        </row>
        <row r="7841">
          <cell r="A7841" t="str">
            <v>106010442</v>
          </cell>
          <cell r="B7841" t="str">
            <v>6******************</v>
          </cell>
        </row>
        <row r="7842">
          <cell r="A7842" t="str">
            <v>106010455</v>
          </cell>
          <cell r="B7842" t="str">
            <v>6******************</v>
          </cell>
        </row>
        <row r="7843">
          <cell r="A7843" t="str">
            <v>106010472</v>
          </cell>
          <cell r="B7843" t="str">
            <v>6******************</v>
          </cell>
        </row>
        <row r="7844">
          <cell r="A7844" t="str">
            <v>106010480</v>
          </cell>
          <cell r="B7844" t="str">
            <v>6227001590501474425</v>
          </cell>
        </row>
        <row r="7845">
          <cell r="A7845" t="str">
            <v>106010488</v>
          </cell>
          <cell r="B7845" t="str">
            <v>6******************</v>
          </cell>
        </row>
        <row r="7846">
          <cell r="A7846" t="str">
            <v>106010492</v>
          </cell>
          <cell r="B7846" t="str">
            <v>6******************</v>
          </cell>
        </row>
        <row r="7847">
          <cell r="A7847" t="str">
            <v>106010496</v>
          </cell>
          <cell r="B7847" t="str">
            <v>6******************</v>
          </cell>
        </row>
        <row r="7848">
          <cell r="A7848" t="str">
            <v>106010508</v>
          </cell>
          <cell r="B7848" t="str">
            <v>6******************</v>
          </cell>
        </row>
        <row r="7849">
          <cell r="A7849" t="str">
            <v>106010510</v>
          </cell>
          <cell r="B7849" t="str">
            <v>6******************</v>
          </cell>
        </row>
        <row r="7850">
          <cell r="A7850" t="str">
            <v>106010512</v>
          </cell>
          <cell r="B7850" t="str">
            <v>6******************</v>
          </cell>
        </row>
        <row r="7851">
          <cell r="A7851" t="str">
            <v>106010515</v>
          </cell>
          <cell r="B7851" t="str">
            <v>6******************</v>
          </cell>
        </row>
        <row r="7852">
          <cell r="A7852" t="str">
            <v>106010520</v>
          </cell>
          <cell r="B7852" t="str">
            <v>6******************</v>
          </cell>
        </row>
        <row r="7853">
          <cell r="A7853" t="str">
            <v>106010524</v>
          </cell>
          <cell r="B7853" t="str">
            <v>6******************</v>
          </cell>
        </row>
        <row r="7854">
          <cell r="A7854" t="str">
            <v>106010539</v>
          </cell>
          <cell r="B7854" t="str">
            <v>6******************</v>
          </cell>
        </row>
        <row r="7855">
          <cell r="A7855" t="str">
            <v>106010542</v>
          </cell>
          <cell r="B7855" t="str">
            <v>6******************</v>
          </cell>
        </row>
        <row r="7856">
          <cell r="A7856" t="str">
            <v>106010555</v>
          </cell>
          <cell r="B7856" t="str">
            <v>6******************</v>
          </cell>
        </row>
        <row r="7857">
          <cell r="A7857" t="str">
            <v>106010556</v>
          </cell>
          <cell r="B7857" t="str">
            <v>6******************</v>
          </cell>
        </row>
        <row r="7858">
          <cell r="A7858" t="str">
            <v>106030072</v>
          </cell>
          <cell r="B7858" t="str">
            <v>6******************</v>
          </cell>
        </row>
        <row r="7859">
          <cell r="A7859" t="str">
            <v>106030156</v>
          </cell>
          <cell r="B7859" t="str">
            <v>6******************</v>
          </cell>
        </row>
        <row r="7860">
          <cell r="A7860" t="str">
            <v>106040037</v>
          </cell>
          <cell r="B7860" t="str">
            <v>6227001590501930095</v>
          </cell>
        </row>
        <row r="7861">
          <cell r="A7861" t="str">
            <v>106050006</v>
          </cell>
          <cell r="B7861" t="str">
            <v>6227001590501908141</v>
          </cell>
        </row>
        <row r="7862">
          <cell r="A7862" t="str">
            <v>106050179</v>
          </cell>
          <cell r="B7862" t="str">
            <v>6******************</v>
          </cell>
        </row>
        <row r="7863">
          <cell r="A7863" t="str">
            <v>106050257</v>
          </cell>
          <cell r="B7863" t="str">
            <v>6******************</v>
          </cell>
        </row>
        <row r="7864">
          <cell r="A7864" t="str">
            <v>104172221</v>
          </cell>
          <cell r="B7864" t="str">
            <v>6******************</v>
          </cell>
        </row>
        <row r="7865">
          <cell r="A7865" t="str">
            <v>104172314</v>
          </cell>
          <cell r="B7865" t="str">
            <v>6******************</v>
          </cell>
        </row>
        <row r="7866">
          <cell r="A7866" t="str">
            <v>106010033</v>
          </cell>
          <cell r="B7866" t="str">
            <v>6******************</v>
          </cell>
        </row>
        <row r="7867">
          <cell r="A7867" t="str">
            <v>106010053</v>
          </cell>
          <cell r="B7867" t="str">
            <v>6******************</v>
          </cell>
        </row>
        <row r="7868">
          <cell r="A7868" t="str">
            <v>106010062</v>
          </cell>
          <cell r="B7868" t="str">
            <v>6******************</v>
          </cell>
        </row>
        <row r="7869">
          <cell r="A7869" t="str">
            <v>106010063</v>
          </cell>
          <cell r="B7869" t="str">
            <v>6******************</v>
          </cell>
        </row>
        <row r="7870">
          <cell r="A7870" t="str">
            <v>106010069</v>
          </cell>
          <cell r="B7870" t="str">
            <v>6******************</v>
          </cell>
        </row>
        <row r="7871">
          <cell r="A7871" t="str">
            <v>106010094</v>
          </cell>
          <cell r="B7871" t="str">
            <v>6******************</v>
          </cell>
        </row>
        <row r="7872">
          <cell r="A7872" t="str">
            <v>106010110</v>
          </cell>
          <cell r="B7872" t="str">
            <v>6******************</v>
          </cell>
        </row>
        <row r="7873">
          <cell r="A7873" t="str">
            <v>106010150</v>
          </cell>
          <cell r="B7873" t="str">
            <v>6******************</v>
          </cell>
        </row>
        <row r="7874">
          <cell r="A7874" t="str">
            <v>106010160</v>
          </cell>
          <cell r="B7874" t="str">
            <v>6******************</v>
          </cell>
        </row>
        <row r="7875">
          <cell r="A7875" t="str">
            <v>106010168</v>
          </cell>
          <cell r="B7875" t="str">
            <v>6******************</v>
          </cell>
        </row>
        <row r="7876">
          <cell r="A7876" t="str">
            <v>106010184</v>
          </cell>
          <cell r="B7876" t="str">
            <v>6227001590501963856</v>
          </cell>
        </row>
        <row r="7877">
          <cell r="A7877" t="str">
            <v>106010192</v>
          </cell>
          <cell r="B7877" t="str">
            <v>6******************</v>
          </cell>
        </row>
        <row r="7878">
          <cell r="A7878" t="str">
            <v>106010253</v>
          </cell>
          <cell r="B7878" t="str">
            <v>6******************</v>
          </cell>
        </row>
        <row r="7879">
          <cell r="A7879" t="str">
            <v>106010272</v>
          </cell>
          <cell r="B7879" t="str">
            <v>6******************</v>
          </cell>
        </row>
        <row r="7880">
          <cell r="A7880" t="str">
            <v>106010275</v>
          </cell>
          <cell r="B7880" t="str">
            <v>6******************</v>
          </cell>
        </row>
        <row r="7881">
          <cell r="A7881" t="str">
            <v>106010283</v>
          </cell>
          <cell r="B7881" t="str">
            <v>6******************</v>
          </cell>
        </row>
        <row r="7882">
          <cell r="A7882" t="str">
            <v>106010303</v>
          </cell>
          <cell r="B7882" t="str">
            <v>6******************</v>
          </cell>
        </row>
        <row r="7883">
          <cell r="A7883" t="str">
            <v>106010309</v>
          </cell>
          <cell r="B7883" t="str">
            <v>6******************</v>
          </cell>
        </row>
        <row r="7884">
          <cell r="A7884" t="str">
            <v>106010315</v>
          </cell>
          <cell r="B7884" t="str">
            <v>6******************</v>
          </cell>
        </row>
        <row r="7885">
          <cell r="A7885" t="str">
            <v>106010327</v>
          </cell>
          <cell r="B7885" t="str">
            <v>6******************</v>
          </cell>
        </row>
        <row r="7886">
          <cell r="A7886" t="str">
            <v>106010340</v>
          </cell>
          <cell r="B7886" t="str">
            <v>6******************</v>
          </cell>
        </row>
        <row r="7887">
          <cell r="A7887" t="str">
            <v>106010370</v>
          </cell>
          <cell r="B7887" t="str">
            <v>6******************</v>
          </cell>
        </row>
        <row r="7888">
          <cell r="A7888" t="str">
            <v>106010380</v>
          </cell>
          <cell r="B7888" t="str">
            <v>6******************</v>
          </cell>
        </row>
        <row r="7889">
          <cell r="A7889" t="str">
            <v>106010390</v>
          </cell>
          <cell r="B7889" t="str">
            <v>6******************</v>
          </cell>
        </row>
        <row r="7890">
          <cell r="A7890" t="str">
            <v>106010407</v>
          </cell>
          <cell r="B7890" t="str">
            <v>6******************</v>
          </cell>
        </row>
        <row r="7891">
          <cell r="A7891" t="str">
            <v>106010412</v>
          </cell>
          <cell r="B7891" t="str">
            <v>6******************</v>
          </cell>
        </row>
        <row r="7892">
          <cell r="A7892" t="str">
            <v>106010446</v>
          </cell>
          <cell r="B7892" t="str">
            <v>6******************</v>
          </cell>
        </row>
        <row r="7893">
          <cell r="A7893" t="str">
            <v>106010460</v>
          </cell>
          <cell r="B7893" t="str">
            <v>6******************</v>
          </cell>
        </row>
        <row r="7894">
          <cell r="A7894" t="str">
            <v>106010487</v>
          </cell>
          <cell r="B7894" t="str">
            <v>6******************</v>
          </cell>
        </row>
        <row r="7895">
          <cell r="A7895" t="str">
            <v>106010503</v>
          </cell>
          <cell r="B7895" t="str">
            <v>6******************</v>
          </cell>
        </row>
        <row r="7896">
          <cell r="A7896" t="str">
            <v>106010507</v>
          </cell>
          <cell r="B7896" t="str">
            <v>6******************</v>
          </cell>
        </row>
        <row r="7897">
          <cell r="A7897" t="str">
            <v>106010517</v>
          </cell>
          <cell r="B7897" t="str">
            <v>6******************</v>
          </cell>
        </row>
        <row r="7898">
          <cell r="A7898" t="str">
            <v>106010525</v>
          </cell>
          <cell r="B7898" t="str">
            <v>6******************</v>
          </cell>
        </row>
        <row r="7899">
          <cell r="A7899" t="str">
            <v>106010535</v>
          </cell>
          <cell r="B7899" t="str">
            <v>6******************</v>
          </cell>
        </row>
        <row r="7900">
          <cell r="A7900" t="str">
            <v>106030047</v>
          </cell>
          <cell r="B7900" t="str">
            <v>6******************</v>
          </cell>
        </row>
        <row r="7901">
          <cell r="A7901" t="str">
            <v>106030068</v>
          </cell>
          <cell r="B7901" t="str">
            <v>6******************</v>
          </cell>
        </row>
        <row r="7902">
          <cell r="A7902" t="str">
            <v>106040267</v>
          </cell>
          <cell r="B7902" t="str">
            <v>6******************</v>
          </cell>
        </row>
        <row r="7903">
          <cell r="A7903" t="str">
            <v>106040594</v>
          </cell>
          <cell r="B7903" t="str">
            <v>6******************</v>
          </cell>
        </row>
        <row r="7904">
          <cell r="A7904" t="str">
            <v>106040596</v>
          </cell>
          <cell r="B7904" t="e">
            <v>#VALUE!</v>
          </cell>
        </row>
        <row r="7905">
          <cell r="A7905" t="str">
            <v>106050183</v>
          </cell>
          <cell r="B7905" t="str">
            <v>6******************</v>
          </cell>
        </row>
        <row r="7906">
          <cell r="A7906" t="str">
            <v>107030005</v>
          </cell>
          <cell r="B7906" t="str">
            <v>6******************</v>
          </cell>
        </row>
        <row r="7907">
          <cell r="A7907" t="str">
            <v>106010014</v>
          </cell>
          <cell r="B7907" t="str">
            <v>6******************</v>
          </cell>
        </row>
        <row r="7908">
          <cell r="A7908" t="str">
            <v>106010037</v>
          </cell>
          <cell r="B7908" t="str">
            <v>6******************</v>
          </cell>
        </row>
        <row r="7909">
          <cell r="A7909" t="str">
            <v>106010065</v>
          </cell>
          <cell r="B7909" t="str">
            <v>6227001590501835245</v>
          </cell>
        </row>
        <row r="7910">
          <cell r="A7910" t="str">
            <v>106010075</v>
          </cell>
          <cell r="B7910" t="str">
            <v>6******************</v>
          </cell>
        </row>
        <row r="7911">
          <cell r="A7911" t="str">
            <v>106010159</v>
          </cell>
          <cell r="B7911" t="str">
            <v>6227001590501810354</v>
          </cell>
        </row>
        <row r="7912">
          <cell r="A7912" t="str">
            <v>106010267</v>
          </cell>
          <cell r="B7912" t="str">
            <v>6******************</v>
          </cell>
        </row>
        <row r="7913">
          <cell r="A7913" t="str">
            <v>106010360</v>
          </cell>
          <cell r="B7913" t="str">
            <v>6******************</v>
          </cell>
        </row>
        <row r="7914">
          <cell r="A7914" t="str">
            <v>106010399</v>
          </cell>
          <cell r="B7914" t="str">
            <v>6******************</v>
          </cell>
        </row>
        <row r="7915">
          <cell r="A7915" t="str">
            <v>106010473</v>
          </cell>
          <cell r="B7915" t="str">
            <v>6******************</v>
          </cell>
        </row>
        <row r="7916">
          <cell r="A7916" t="str">
            <v>106010475</v>
          </cell>
          <cell r="B7916" t="str">
            <v>6******************</v>
          </cell>
        </row>
        <row r="7917">
          <cell r="A7917" t="str">
            <v>106010546</v>
          </cell>
          <cell r="B7917" t="str">
            <v>6******************</v>
          </cell>
        </row>
        <row r="7918">
          <cell r="A7918" t="str">
            <v>106010563</v>
          </cell>
          <cell r="B7918" t="str">
            <v>6******************</v>
          </cell>
        </row>
        <row r="7919">
          <cell r="A7919" t="str">
            <v>096010193</v>
          </cell>
          <cell r="B7919" t="str">
            <v>6******************</v>
          </cell>
        </row>
        <row r="7920">
          <cell r="A7920" t="str">
            <v>106010008</v>
          </cell>
          <cell r="B7920" t="str">
            <v>6******************</v>
          </cell>
        </row>
        <row r="7921">
          <cell r="A7921" t="str">
            <v>106010022</v>
          </cell>
          <cell r="B7921" t="str">
            <v>6******************</v>
          </cell>
        </row>
        <row r="7922">
          <cell r="A7922" t="str">
            <v>106010056</v>
          </cell>
          <cell r="B7922" t="str">
            <v>6******************</v>
          </cell>
        </row>
        <row r="7923">
          <cell r="A7923" t="str">
            <v>106010066</v>
          </cell>
          <cell r="B7923" t="str">
            <v>6******************</v>
          </cell>
        </row>
        <row r="7924">
          <cell r="A7924" t="str">
            <v>106010105</v>
          </cell>
          <cell r="B7924" t="str">
            <v>6******************</v>
          </cell>
        </row>
        <row r="7925">
          <cell r="A7925" t="str">
            <v>106010113</v>
          </cell>
          <cell r="B7925" t="str">
            <v>6******************</v>
          </cell>
        </row>
        <row r="7926">
          <cell r="A7926" t="str">
            <v>106010123</v>
          </cell>
          <cell r="B7926" t="str">
            <v>6******************</v>
          </cell>
        </row>
        <row r="7927">
          <cell r="A7927" t="str">
            <v>106010324</v>
          </cell>
          <cell r="B7927" t="str">
            <v>6******************</v>
          </cell>
        </row>
        <row r="7928">
          <cell r="A7928" t="str">
            <v>106010381</v>
          </cell>
          <cell r="B7928" t="str">
            <v>6******************</v>
          </cell>
        </row>
        <row r="7929">
          <cell r="A7929" t="str">
            <v>106010382</v>
          </cell>
          <cell r="B7929" t="str">
            <v>6******************</v>
          </cell>
        </row>
        <row r="7930">
          <cell r="A7930" t="str">
            <v>106010393</v>
          </cell>
          <cell r="B7930" t="str">
            <v>6227001590501611158</v>
          </cell>
        </row>
        <row r="7931">
          <cell r="A7931" t="str">
            <v>106010456</v>
          </cell>
          <cell r="B7931" t="str">
            <v>6******************</v>
          </cell>
        </row>
        <row r="7932">
          <cell r="A7932" t="str">
            <v>106010506</v>
          </cell>
          <cell r="B7932" t="str">
            <v>6******************</v>
          </cell>
        </row>
        <row r="7933">
          <cell r="A7933" t="str">
            <v>106010526</v>
          </cell>
          <cell r="B7933" t="str">
            <v>6******************</v>
          </cell>
        </row>
        <row r="7934">
          <cell r="A7934" t="str">
            <v>106010528</v>
          </cell>
          <cell r="B7934" t="str">
            <v>6******************</v>
          </cell>
        </row>
        <row r="7935">
          <cell r="A7935" t="str">
            <v>106010533</v>
          </cell>
          <cell r="B7935" t="str">
            <v>6******************</v>
          </cell>
        </row>
        <row r="7936">
          <cell r="A7936" t="str">
            <v>106010561</v>
          </cell>
          <cell r="B7936" t="str">
            <v>6******************</v>
          </cell>
        </row>
        <row r="7937">
          <cell r="A7937" t="str">
            <v>106030096</v>
          </cell>
          <cell r="B7937" t="str">
            <v>6******************</v>
          </cell>
        </row>
        <row r="7938">
          <cell r="A7938" t="str">
            <v>106050012</v>
          </cell>
          <cell r="B7938" t="str">
            <v>6227001590501882122</v>
          </cell>
        </row>
        <row r="7939">
          <cell r="A7939" t="str">
            <v>104171517</v>
          </cell>
          <cell r="B7939" t="str">
            <v>6******************</v>
          </cell>
        </row>
        <row r="7940">
          <cell r="A7940" t="str">
            <v>104171762</v>
          </cell>
          <cell r="B7940" t="str">
            <v>6******************</v>
          </cell>
        </row>
        <row r="7941">
          <cell r="A7941" t="str">
            <v>106010013</v>
          </cell>
          <cell r="B7941" t="str">
            <v>6******************</v>
          </cell>
        </row>
        <row r="7942">
          <cell r="A7942" t="str">
            <v>106010017</v>
          </cell>
          <cell r="B7942" t="str">
            <v>6******************</v>
          </cell>
        </row>
        <row r="7943">
          <cell r="A7943" t="str">
            <v>106010026</v>
          </cell>
          <cell r="B7943" t="str">
            <v>6******************</v>
          </cell>
        </row>
        <row r="7944">
          <cell r="A7944" t="str">
            <v>106010027</v>
          </cell>
          <cell r="B7944" t="str">
            <v>6******************</v>
          </cell>
        </row>
        <row r="7945">
          <cell r="A7945" t="str">
            <v>106010042</v>
          </cell>
          <cell r="B7945" t="str">
            <v>6******************</v>
          </cell>
        </row>
        <row r="7946">
          <cell r="A7946" t="str">
            <v>106010060</v>
          </cell>
          <cell r="B7946" t="str">
            <v>6227001590501786646</v>
          </cell>
        </row>
        <row r="7947">
          <cell r="A7947" t="str">
            <v>106010122</v>
          </cell>
          <cell r="B7947" t="str">
            <v>6******************</v>
          </cell>
        </row>
        <row r="7948">
          <cell r="A7948" t="str">
            <v>106010143</v>
          </cell>
          <cell r="B7948" t="str">
            <v>6******************</v>
          </cell>
        </row>
        <row r="7949">
          <cell r="A7949" t="str">
            <v>106010166</v>
          </cell>
          <cell r="B7949" t="str">
            <v>6******************</v>
          </cell>
        </row>
        <row r="7950">
          <cell r="A7950" t="str">
            <v>106010167</v>
          </cell>
          <cell r="B7950" t="str">
            <v>6******************</v>
          </cell>
        </row>
        <row r="7951">
          <cell r="A7951" t="str">
            <v>106010172</v>
          </cell>
          <cell r="B7951" t="str">
            <v>6******************</v>
          </cell>
        </row>
        <row r="7952">
          <cell r="A7952" t="str">
            <v>106010179</v>
          </cell>
          <cell r="B7952" t="str">
            <v>6******************</v>
          </cell>
        </row>
        <row r="7953">
          <cell r="A7953" t="str">
            <v>106010186</v>
          </cell>
          <cell r="B7953" t="str">
            <v>6******************</v>
          </cell>
        </row>
        <row r="7954">
          <cell r="A7954" t="str">
            <v>106010214</v>
          </cell>
          <cell r="B7954" t="str">
            <v>6******************</v>
          </cell>
        </row>
        <row r="7955">
          <cell r="A7955" t="str">
            <v>106010218</v>
          </cell>
          <cell r="B7955" t="str">
            <v>6******************</v>
          </cell>
        </row>
        <row r="7956">
          <cell r="A7956" t="str">
            <v>106010222</v>
          </cell>
          <cell r="B7956" t="str">
            <v>6******************</v>
          </cell>
        </row>
        <row r="7957">
          <cell r="A7957" t="str">
            <v>106010257</v>
          </cell>
          <cell r="B7957" t="str">
            <v>6******************</v>
          </cell>
        </row>
        <row r="7958">
          <cell r="A7958" t="str">
            <v>106010264</v>
          </cell>
          <cell r="B7958" t="str">
            <v>6******************</v>
          </cell>
        </row>
        <row r="7959">
          <cell r="A7959" t="str">
            <v>106010286</v>
          </cell>
          <cell r="B7959" t="str">
            <v>6******************</v>
          </cell>
        </row>
        <row r="7960">
          <cell r="A7960" t="str">
            <v>106010310</v>
          </cell>
          <cell r="B7960" t="str">
            <v>6******************</v>
          </cell>
        </row>
        <row r="7961">
          <cell r="A7961" t="str">
            <v>106010323</v>
          </cell>
          <cell r="B7961" t="str">
            <v>6******************</v>
          </cell>
        </row>
        <row r="7962">
          <cell r="A7962" t="str">
            <v>106010335</v>
          </cell>
          <cell r="B7962" t="str">
            <v>6******************</v>
          </cell>
        </row>
        <row r="7963">
          <cell r="A7963" t="str">
            <v>106010348</v>
          </cell>
          <cell r="B7963" t="str">
            <v>6******************</v>
          </cell>
        </row>
        <row r="7964">
          <cell r="A7964" t="str">
            <v>106010356</v>
          </cell>
          <cell r="B7964" t="str">
            <v>6******************</v>
          </cell>
        </row>
        <row r="7965">
          <cell r="A7965" t="str">
            <v>106010362</v>
          </cell>
          <cell r="B7965" t="str">
            <v>6******************</v>
          </cell>
        </row>
        <row r="7966">
          <cell r="A7966" t="str">
            <v>106010367</v>
          </cell>
          <cell r="B7966" t="str">
            <v>6******************</v>
          </cell>
        </row>
        <row r="7967">
          <cell r="A7967" t="str">
            <v>106010375</v>
          </cell>
          <cell r="B7967" t="str">
            <v>6******************</v>
          </cell>
        </row>
        <row r="7968">
          <cell r="A7968" t="str">
            <v>106010420</v>
          </cell>
          <cell r="B7968" t="str">
            <v>6******************</v>
          </cell>
        </row>
        <row r="7969">
          <cell r="A7969" t="str">
            <v>106010428</v>
          </cell>
          <cell r="B7969" t="str">
            <v>6******************</v>
          </cell>
        </row>
        <row r="7970">
          <cell r="A7970" t="str">
            <v>106010458</v>
          </cell>
          <cell r="B7970" t="str">
            <v>6******************</v>
          </cell>
        </row>
        <row r="7971">
          <cell r="A7971" t="str">
            <v>106010459</v>
          </cell>
          <cell r="B7971" t="str">
            <v>6******************</v>
          </cell>
        </row>
        <row r="7972">
          <cell r="A7972" t="str">
            <v>106010479</v>
          </cell>
          <cell r="B7972" t="str">
            <v>6******************</v>
          </cell>
        </row>
        <row r="7973">
          <cell r="A7973" t="str">
            <v>106010532</v>
          </cell>
          <cell r="B7973" t="str">
            <v>6******************</v>
          </cell>
        </row>
        <row r="7974">
          <cell r="A7974" t="str">
            <v>106010545</v>
          </cell>
          <cell r="B7974" t="str">
            <v>6227001590501539003</v>
          </cell>
        </row>
        <row r="7975">
          <cell r="A7975" t="str">
            <v>106010554</v>
          </cell>
          <cell r="B7975" t="str">
            <v>6******************</v>
          </cell>
        </row>
        <row r="7976">
          <cell r="A7976" t="str">
            <v>106010564</v>
          </cell>
          <cell r="B7976" t="str">
            <v>6******************</v>
          </cell>
        </row>
        <row r="7977">
          <cell r="A7977" t="str">
            <v>106010566</v>
          </cell>
          <cell r="B7977" t="str">
            <v>6******************</v>
          </cell>
        </row>
        <row r="7978">
          <cell r="A7978" t="str">
            <v>106030176</v>
          </cell>
          <cell r="B7978" t="str">
            <v>6******************</v>
          </cell>
        </row>
        <row r="7979">
          <cell r="A7979" t="str">
            <v>104173311</v>
          </cell>
          <cell r="B7979" t="str">
            <v>6******************</v>
          </cell>
        </row>
        <row r="7980">
          <cell r="A7980" t="str">
            <v>106010034</v>
          </cell>
          <cell r="B7980" t="str">
            <v>6******************</v>
          </cell>
        </row>
        <row r="7981">
          <cell r="A7981" t="str">
            <v>106010046</v>
          </cell>
          <cell r="B7981" t="str">
            <v>6******************</v>
          </cell>
        </row>
        <row r="7982">
          <cell r="A7982" t="str">
            <v>106010117</v>
          </cell>
          <cell r="B7982" t="str">
            <v>6******************</v>
          </cell>
        </row>
        <row r="7983">
          <cell r="A7983" t="str">
            <v>106010124</v>
          </cell>
          <cell r="B7983" t="str">
            <v>6******************</v>
          </cell>
        </row>
        <row r="7984">
          <cell r="A7984" t="str">
            <v>106010147</v>
          </cell>
          <cell r="B7984" t="str">
            <v>6******************</v>
          </cell>
        </row>
        <row r="7985">
          <cell r="A7985" t="str">
            <v>106010170</v>
          </cell>
          <cell r="B7985" t="str">
            <v>6******************</v>
          </cell>
        </row>
        <row r="7986">
          <cell r="A7986" t="str">
            <v>106010180</v>
          </cell>
          <cell r="B7986" t="str">
            <v>6******************</v>
          </cell>
        </row>
        <row r="7987">
          <cell r="A7987" t="str">
            <v>106010182</v>
          </cell>
          <cell r="B7987" t="str">
            <v>6******************</v>
          </cell>
        </row>
        <row r="7988">
          <cell r="A7988" t="str">
            <v>106010191</v>
          </cell>
          <cell r="B7988" t="str">
            <v>6******************</v>
          </cell>
        </row>
        <row r="7989">
          <cell r="A7989" t="str">
            <v>106010197</v>
          </cell>
          <cell r="B7989" t="str">
            <v>6******************</v>
          </cell>
        </row>
        <row r="7990">
          <cell r="A7990" t="str">
            <v>106010198</v>
          </cell>
          <cell r="B7990" t="str">
            <v>6******************</v>
          </cell>
        </row>
        <row r="7991">
          <cell r="A7991" t="str">
            <v>106010235</v>
          </cell>
          <cell r="B7991" t="str">
            <v>6******************</v>
          </cell>
        </row>
        <row r="7992">
          <cell r="A7992" t="str">
            <v>106010245</v>
          </cell>
          <cell r="B7992" t="str">
            <v>6******************</v>
          </cell>
        </row>
        <row r="7993">
          <cell r="A7993" t="str">
            <v>106010258</v>
          </cell>
          <cell r="B7993" t="str">
            <v>6******************</v>
          </cell>
        </row>
        <row r="7994">
          <cell r="A7994" t="str">
            <v>106010273</v>
          </cell>
          <cell r="B7994" t="str">
            <v>6******************</v>
          </cell>
        </row>
        <row r="7995">
          <cell r="A7995" t="str">
            <v>106010302</v>
          </cell>
          <cell r="B7995" t="str">
            <v>6227001590501909446</v>
          </cell>
        </row>
        <row r="7996">
          <cell r="A7996" t="str">
            <v>106010359</v>
          </cell>
          <cell r="B7996" t="str">
            <v>6******************</v>
          </cell>
        </row>
        <row r="7997">
          <cell r="A7997" t="str">
            <v>106010408</v>
          </cell>
          <cell r="B7997" t="str">
            <v>6******************</v>
          </cell>
        </row>
        <row r="7998">
          <cell r="A7998" t="str">
            <v>106010471</v>
          </cell>
          <cell r="B7998" t="str">
            <v>6******************</v>
          </cell>
        </row>
        <row r="7999">
          <cell r="A7999" t="str">
            <v>106010495</v>
          </cell>
          <cell r="B7999" t="str">
            <v>6******************</v>
          </cell>
        </row>
        <row r="8000">
          <cell r="A8000" t="str">
            <v>106010521</v>
          </cell>
          <cell r="B8000" t="str">
            <v>6******************</v>
          </cell>
        </row>
        <row r="8001">
          <cell r="A8001" t="str">
            <v>106010541</v>
          </cell>
          <cell r="B8001" t="str">
            <v>6******************</v>
          </cell>
        </row>
        <row r="8002">
          <cell r="A8002" t="str">
            <v>106010553</v>
          </cell>
          <cell r="B8002" t="str">
            <v>6******************</v>
          </cell>
        </row>
        <row r="8003">
          <cell r="A8003" t="str">
            <v>096010666</v>
          </cell>
          <cell r="B8003" t="e">
            <v>#VALUE!</v>
          </cell>
        </row>
        <row r="8004">
          <cell r="A8004" t="str">
            <v>106010351</v>
          </cell>
          <cell r="B8004" t="str">
            <v>6******************</v>
          </cell>
        </row>
        <row r="8005">
          <cell r="A8005" t="str">
            <v>104171103</v>
          </cell>
          <cell r="B8005" t="str">
            <v>6******************</v>
          </cell>
        </row>
        <row r="8006">
          <cell r="A8006" t="str">
            <v>104171126</v>
          </cell>
          <cell r="B8006" t="str">
            <v>6******************</v>
          </cell>
        </row>
        <row r="8007">
          <cell r="A8007" t="str">
            <v>104171128</v>
          </cell>
          <cell r="B8007" t="str">
            <v>6******************</v>
          </cell>
        </row>
        <row r="8008">
          <cell r="A8008" t="str">
            <v>104171133</v>
          </cell>
          <cell r="B8008" t="str">
            <v>6******************</v>
          </cell>
        </row>
        <row r="8009">
          <cell r="A8009" t="str">
            <v>106010009</v>
          </cell>
          <cell r="B8009" t="str">
            <v>6******************</v>
          </cell>
        </row>
        <row r="8010">
          <cell r="A8010" t="str">
            <v>106010011</v>
          </cell>
          <cell r="B8010" t="str">
            <v>6******************</v>
          </cell>
        </row>
        <row r="8011">
          <cell r="A8011" t="str">
            <v>106010029</v>
          </cell>
          <cell r="B8011" t="str">
            <v>6******************</v>
          </cell>
        </row>
        <row r="8012">
          <cell r="A8012" t="str">
            <v>106010043</v>
          </cell>
          <cell r="B8012" t="str">
            <v>6******************</v>
          </cell>
        </row>
        <row r="8013">
          <cell r="A8013" t="str">
            <v>106010050</v>
          </cell>
          <cell r="B8013" t="str">
            <v>6******************</v>
          </cell>
        </row>
        <row r="8014">
          <cell r="A8014" t="str">
            <v>106010051</v>
          </cell>
          <cell r="B8014" t="str">
            <v>6******************</v>
          </cell>
        </row>
        <row r="8015">
          <cell r="A8015" t="str">
            <v>106010067</v>
          </cell>
          <cell r="B8015" t="str">
            <v>6******************</v>
          </cell>
        </row>
        <row r="8016">
          <cell r="A8016" t="str">
            <v>106010085</v>
          </cell>
          <cell r="B8016" t="str">
            <v>6******************</v>
          </cell>
        </row>
        <row r="8017">
          <cell r="A8017" t="str">
            <v>106010086</v>
          </cell>
          <cell r="B8017" t="str">
            <v>6227001590501969713</v>
          </cell>
        </row>
        <row r="8018">
          <cell r="A8018" t="str">
            <v>106010088</v>
          </cell>
          <cell r="B8018" t="str">
            <v>6******************</v>
          </cell>
        </row>
        <row r="8019">
          <cell r="A8019" t="str">
            <v>106010092</v>
          </cell>
          <cell r="B8019" t="str">
            <v>6******************</v>
          </cell>
        </row>
        <row r="8020">
          <cell r="A8020" t="str">
            <v>106010096</v>
          </cell>
          <cell r="B8020" t="str">
            <v>6******************</v>
          </cell>
        </row>
        <row r="8021">
          <cell r="A8021" t="str">
            <v>106010100</v>
          </cell>
          <cell r="B8021" t="str">
            <v>6******************</v>
          </cell>
        </row>
        <row r="8022">
          <cell r="A8022" t="str">
            <v>106010108</v>
          </cell>
          <cell r="B8022" t="str">
            <v>6******************</v>
          </cell>
        </row>
        <row r="8023">
          <cell r="A8023" t="str">
            <v>106010121</v>
          </cell>
          <cell r="B8023" t="str">
            <v>6******************</v>
          </cell>
        </row>
        <row r="8024">
          <cell r="A8024" t="str">
            <v>106010126</v>
          </cell>
          <cell r="B8024" t="str">
            <v>6******************</v>
          </cell>
        </row>
        <row r="8025">
          <cell r="A8025" t="str">
            <v>106010129</v>
          </cell>
          <cell r="B8025" t="str">
            <v>6******************</v>
          </cell>
        </row>
        <row r="8026">
          <cell r="A8026" t="str">
            <v>106010134</v>
          </cell>
          <cell r="B8026" t="str">
            <v>6******************</v>
          </cell>
        </row>
        <row r="8027">
          <cell r="A8027" t="str">
            <v>106010139</v>
          </cell>
          <cell r="B8027" t="str">
            <v>6******************</v>
          </cell>
        </row>
        <row r="8028">
          <cell r="A8028" t="str">
            <v>106010140</v>
          </cell>
          <cell r="B8028" t="str">
            <v>6******************</v>
          </cell>
        </row>
        <row r="8029">
          <cell r="A8029" t="str">
            <v>106010141</v>
          </cell>
          <cell r="B8029" t="str">
            <v>6******************</v>
          </cell>
        </row>
        <row r="8030">
          <cell r="A8030" t="str">
            <v>106010154</v>
          </cell>
          <cell r="B8030" t="str">
            <v>6******************</v>
          </cell>
        </row>
        <row r="8031">
          <cell r="A8031" t="str">
            <v>106010156</v>
          </cell>
          <cell r="B8031" t="str">
            <v>6******************</v>
          </cell>
        </row>
        <row r="8032">
          <cell r="A8032" t="str">
            <v>106010165</v>
          </cell>
          <cell r="B8032" t="str">
            <v>6******************</v>
          </cell>
        </row>
        <row r="8033">
          <cell r="A8033" t="str">
            <v>106010173</v>
          </cell>
          <cell r="B8033" t="str">
            <v>6******************</v>
          </cell>
        </row>
        <row r="8034">
          <cell r="A8034" t="str">
            <v>106010178</v>
          </cell>
          <cell r="B8034" t="str">
            <v>6******************</v>
          </cell>
        </row>
        <row r="8035">
          <cell r="A8035" t="str">
            <v>106010187</v>
          </cell>
          <cell r="B8035" t="str">
            <v>6******************</v>
          </cell>
        </row>
        <row r="8036">
          <cell r="A8036" t="str">
            <v>106010194</v>
          </cell>
          <cell r="B8036" t="str">
            <v>6******************</v>
          </cell>
        </row>
        <row r="8037">
          <cell r="A8037" t="str">
            <v>106010201</v>
          </cell>
          <cell r="B8037" t="str">
            <v>6******************</v>
          </cell>
        </row>
        <row r="8038">
          <cell r="A8038" t="str">
            <v>106010209</v>
          </cell>
          <cell r="B8038" t="str">
            <v>6******************</v>
          </cell>
        </row>
        <row r="8039">
          <cell r="A8039" t="str">
            <v>106010217</v>
          </cell>
          <cell r="B8039" t="str">
            <v>6******************</v>
          </cell>
        </row>
        <row r="8040">
          <cell r="A8040" t="str">
            <v>106010221</v>
          </cell>
          <cell r="B8040" t="str">
            <v>6******************</v>
          </cell>
        </row>
        <row r="8041">
          <cell r="A8041" t="str">
            <v>106010224</v>
          </cell>
          <cell r="B8041" t="str">
            <v>6******************</v>
          </cell>
        </row>
        <row r="8042">
          <cell r="A8042" t="str">
            <v>106010227</v>
          </cell>
          <cell r="B8042" t="str">
            <v>6******************</v>
          </cell>
        </row>
        <row r="8043">
          <cell r="A8043" t="str">
            <v>106010228</v>
          </cell>
          <cell r="B8043" t="str">
            <v>6******************</v>
          </cell>
        </row>
        <row r="8044">
          <cell r="A8044" t="str">
            <v>106010231</v>
          </cell>
          <cell r="B8044" t="str">
            <v>6******************</v>
          </cell>
        </row>
        <row r="8045">
          <cell r="A8045" t="str">
            <v>106010232</v>
          </cell>
          <cell r="B8045" t="str">
            <v>6******************</v>
          </cell>
        </row>
        <row r="8046">
          <cell r="A8046" t="str">
            <v>106010242</v>
          </cell>
          <cell r="B8046" t="str">
            <v>6******************</v>
          </cell>
        </row>
        <row r="8047">
          <cell r="A8047" t="str">
            <v>106010255</v>
          </cell>
          <cell r="B8047" t="str">
            <v>6******************</v>
          </cell>
        </row>
        <row r="8048">
          <cell r="A8048" t="str">
            <v>106010263</v>
          </cell>
          <cell r="B8048" t="str">
            <v>6******************</v>
          </cell>
        </row>
        <row r="8049">
          <cell r="A8049" t="str">
            <v>106010265</v>
          </cell>
          <cell r="B8049" t="str">
            <v>6******************</v>
          </cell>
        </row>
        <row r="8050">
          <cell r="A8050" t="str">
            <v>106010268</v>
          </cell>
          <cell r="B8050" t="str">
            <v>6******************</v>
          </cell>
        </row>
        <row r="8051">
          <cell r="A8051" t="str">
            <v>106010270</v>
          </cell>
          <cell r="B8051" t="str">
            <v>6******************</v>
          </cell>
        </row>
        <row r="8052">
          <cell r="A8052" t="str">
            <v>106010276</v>
          </cell>
          <cell r="B8052" t="str">
            <v>6******************</v>
          </cell>
        </row>
        <row r="8053">
          <cell r="A8053" t="str">
            <v>106010279</v>
          </cell>
          <cell r="B8053" t="str">
            <v>6******************</v>
          </cell>
        </row>
        <row r="8054">
          <cell r="A8054" t="str">
            <v>106010295</v>
          </cell>
          <cell r="B8054" t="str">
            <v>6227001590501947735</v>
          </cell>
        </row>
        <row r="8055">
          <cell r="A8055" t="str">
            <v>106010299</v>
          </cell>
          <cell r="B8055" t="str">
            <v>6******************</v>
          </cell>
        </row>
        <row r="8056">
          <cell r="A8056" t="str">
            <v>106010300</v>
          </cell>
          <cell r="B8056" t="str">
            <v>6******************</v>
          </cell>
        </row>
        <row r="8057">
          <cell r="A8057" t="str">
            <v>106010301</v>
          </cell>
          <cell r="B8057" t="str">
            <v>6******************</v>
          </cell>
        </row>
        <row r="8058">
          <cell r="A8058" t="str">
            <v>106010304</v>
          </cell>
          <cell r="B8058" t="str">
            <v>6******************</v>
          </cell>
        </row>
        <row r="8059">
          <cell r="A8059" t="str">
            <v>106010306</v>
          </cell>
          <cell r="B8059" t="str">
            <v>6******************</v>
          </cell>
        </row>
        <row r="8060">
          <cell r="A8060" t="str">
            <v>106010308</v>
          </cell>
          <cell r="B8060" t="str">
            <v>6******************</v>
          </cell>
        </row>
        <row r="8061">
          <cell r="A8061" t="str">
            <v>106010311</v>
          </cell>
          <cell r="B8061" t="str">
            <v>6******************</v>
          </cell>
        </row>
        <row r="8062">
          <cell r="A8062" t="str">
            <v>106010313</v>
          </cell>
          <cell r="B8062" t="str">
            <v>6******************</v>
          </cell>
        </row>
        <row r="8063">
          <cell r="A8063" t="str">
            <v>106010317</v>
          </cell>
          <cell r="B8063" t="str">
            <v>6******************</v>
          </cell>
        </row>
        <row r="8064">
          <cell r="A8064" t="str">
            <v>106010319</v>
          </cell>
          <cell r="B8064" t="str">
            <v>6******************</v>
          </cell>
        </row>
        <row r="8065">
          <cell r="A8065" t="str">
            <v>106010320</v>
          </cell>
          <cell r="B8065" t="str">
            <v>6******************</v>
          </cell>
        </row>
        <row r="8066">
          <cell r="A8066" t="str">
            <v>106010329</v>
          </cell>
          <cell r="B8066" t="str">
            <v>6******************</v>
          </cell>
        </row>
        <row r="8067">
          <cell r="A8067" t="str">
            <v>106010331</v>
          </cell>
          <cell r="B8067" t="str">
            <v>6******************</v>
          </cell>
        </row>
        <row r="8068">
          <cell r="A8068" t="str">
            <v>106010334</v>
          </cell>
          <cell r="B8068" t="str">
            <v>6227001590501910824</v>
          </cell>
        </row>
        <row r="8069">
          <cell r="A8069" t="str">
            <v>106010338</v>
          </cell>
          <cell r="B8069" t="str">
            <v>6227001590501808952</v>
          </cell>
        </row>
        <row r="8070">
          <cell r="A8070" t="str">
            <v>106010349</v>
          </cell>
          <cell r="B8070" t="str">
            <v>6******************</v>
          </cell>
        </row>
        <row r="8071">
          <cell r="A8071" t="str">
            <v>106010355</v>
          </cell>
          <cell r="B8071" t="str">
            <v>6******************</v>
          </cell>
        </row>
        <row r="8072">
          <cell r="A8072" t="str">
            <v>106010358</v>
          </cell>
          <cell r="B8072" t="str">
            <v>6227001590501613311</v>
          </cell>
        </row>
        <row r="8073">
          <cell r="A8073" t="str">
            <v>106010363</v>
          </cell>
          <cell r="B8073" t="str">
            <v>6******************</v>
          </cell>
        </row>
        <row r="8074">
          <cell r="A8074" t="str">
            <v>106010372</v>
          </cell>
          <cell r="B8074" t="str">
            <v>6******************</v>
          </cell>
        </row>
        <row r="8075">
          <cell r="A8075" t="str">
            <v>106010398</v>
          </cell>
          <cell r="B8075" t="str">
            <v>6******************</v>
          </cell>
        </row>
        <row r="8076">
          <cell r="A8076" t="str">
            <v>106010406</v>
          </cell>
          <cell r="B8076" t="str">
            <v>6******************</v>
          </cell>
        </row>
        <row r="8077">
          <cell r="A8077" t="str">
            <v>106010410</v>
          </cell>
          <cell r="B8077" t="str">
            <v>6******************</v>
          </cell>
        </row>
        <row r="8078">
          <cell r="A8078" t="str">
            <v>106010416</v>
          </cell>
          <cell r="B8078" t="str">
            <v>6******************</v>
          </cell>
        </row>
        <row r="8079">
          <cell r="A8079" t="str">
            <v>106010417</v>
          </cell>
          <cell r="B8079" t="str">
            <v>6******************</v>
          </cell>
        </row>
        <row r="8080">
          <cell r="A8080" t="str">
            <v>106010421</v>
          </cell>
          <cell r="B8080" t="str">
            <v>6227001590501488847</v>
          </cell>
        </row>
        <row r="8081">
          <cell r="A8081" t="str">
            <v>106010423</v>
          </cell>
          <cell r="B8081" t="str">
            <v>6******************</v>
          </cell>
        </row>
        <row r="8082">
          <cell r="A8082" t="str">
            <v>106010425</v>
          </cell>
          <cell r="B8082" t="str">
            <v>6******************</v>
          </cell>
        </row>
        <row r="8083">
          <cell r="A8083" t="str">
            <v>106010431</v>
          </cell>
          <cell r="B8083" t="str">
            <v>6******************</v>
          </cell>
        </row>
        <row r="8084">
          <cell r="A8084" t="str">
            <v>106010435</v>
          </cell>
          <cell r="B8084" t="str">
            <v>6******************</v>
          </cell>
        </row>
        <row r="8085">
          <cell r="A8085" t="str">
            <v>106010441</v>
          </cell>
          <cell r="B8085" t="str">
            <v>6******************</v>
          </cell>
        </row>
        <row r="8086">
          <cell r="A8086" t="str">
            <v>106010443</v>
          </cell>
          <cell r="B8086" t="str">
            <v>6227001590501561858</v>
          </cell>
        </row>
        <row r="8087">
          <cell r="A8087" t="str">
            <v>106010464</v>
          </cell>
          <cell r="B8087" t="str">
            <v>6******************</v>
          </cell>
        </row>
        <row r="8088">
          <cell r="A8088" t="str">
            <v>106010469</v>
          </cell>
          <cell r="B8088" t="str">
            <v>6******************</v>
          </cell>
        </row>
        <row r="8089">
          <cell r="A8089" t="str">
            <v>106010478</v>
          </cell>
          <cell r="B8089" t="str">
            <v>6******************</v>
          </cell>
        </row>
        <row r="8090">
          <cell r="A8090" t="str">
            <v>106010483</v>
          </cell>
          <cell r="B8090" t="str">
            <v>6******************</v>
          </cell>
        </row>
        <row r="8091">
          <cell r="A8091" t="str">
            <v>106010486</v>
          </cell>
          <cell r="B8091" t="str">
            <v>6******************</v>
          </cell>
        </row>
        <row r="8092">
          <cell r="A8092" t="str">
            <v>106010491</v>
          </cell>
          <cell r="B8092" t="str">
            <v>6******************</v>
          </cell>
        </row>
        <row r="8093">
          <cell r="A8093" t="str">
            <v>106010494</v>
          </cell>
          <cell r="B8093" t="str">
            <v>6227001590501525424</v>
          </cell>
        </row>
        <row r="8094">
          <cell r="A8094" t="str">
            <v>106010497</v>
          </cell>
          <cell r="B8094" t="str">
            <v>6******************</v>
          </cell>
        </row>
        <row r="8095">
          <cell r="A8095" t="str">
            <v>106010502</v>
          </cell>
          <cell r="B8095" t="str">
            <v>6227001590501813697</v>
          </cell>
        </row>
        <row r="8096">
          <cell r="A8096" t="str">
            <v>106010505</v>
          </cell>
          <cell r="B8096" t="str">
            <v>6******************</v>
          </cell>
        </row>
        <row r="8097">
          <cell r="A8097" t="str">
            <v>106010511</v>
          </cell>
          <cell r="B8097" t="str">
            <v>6******************</v>
          </cell>
        </row>
        <row r="8098">
          <cell r="A8098" t="str">
            <v>106010516</v>
          </cell>
          <cell r="B8098" t="str">
            <v>6******************</v>
          </cell>
        </row>
        <row r="8099">
          <cell r="A8099" t="str">
            <v>106010522</v>
          </cell>
          <cell r="B8099" t="str">
            <v>6227001590501477915</v>
          </cell>
        </row>
        <row r="8100">
          <cell r="A8100" t="str">
            <v>106010523</v>
          </cell>
          <cell r="B8100" t="str">
            <v>6******************</v>
          </cell>
        </row>
        <row r="8101">
          <cell r="A8101" t="str">
            <v>106010536</v>
          </cell>
          <cell r="B8101" t="str">
            <v>6******************</v>
          </cell>
        </row>
        <row r="8102">
          <cell r="A8102" t="str">
            <v>106010550</v>
          </cell>
          <cell r="B8102" t="str">
            <v>6227001590501962981</v>
          </cell>
        </row>
        <row r="8103">
          <cell r="A8103" t="str">
            <v>106010551</v>
          </cell>
          <cell r="B8103" t="str">
            <v>6******************</v>
          </cell>
        </row>
        <row r="8104">
          <cell r="A8104" t="str">
            <v>106010557</v>
          </cell>
          <cell r="B8104" t="str">
            <v>6******************</v>
          </cell>
        </row>
        <row r="8105">
          <cell r="A8105" t="str">
            <v>106020187</v>
          </cell>
          <cell r="B8105" t="str">
            <v>6******************</v>
          </cell>
        </row>
        <row r="8106">
          <cell r="A8106" t="str">
            <v>106020244</v>
          </cell>
          <cell r="B8106" t="str">
            <v>6******************</v>
          </cell>
        </row>
        <row r="8107">
          <cell r="A8107" t="str">
            <v>106030065</v>
          </cell>
          <cell r="B8107" t="str">
            <v>6******************</v>
          </cell>
        </row>
        <row r="8108">
          <cell r="A8108" t="str">
            <v>106040339</v>
          </cell>
          <cell r="B8108" t="str">
            <v>6******************</v>
          </cell>
        </row>
        <row r="8109">
          <cell r="A8109" t="str">
            <v>106040476</v>
          </cell>
          <cell r="B8109" t="str">
            <v>6******************</v>
          </cell>
        </row>
        <row r="8110">
          <cell r="A8110" t="str">
            <v>106050143</v>
          </cell>
          <cell r="B8110" t="str">
            <v>6******************</v>
          </cell>
        </row>
        <row r="8111">
          <cell r="A8111" t="str">
            <v>106050198</v>
          </cell>
          <cell r="B8111" t="str">
            <v>6******************</v>
          </cell>
        </row>
        <row r="8112">
          <cell r="A8112" t="str">
            <v>106050270</v>
          </cell>
          <cell r="B8112" t="str">
            <v>6******************</v>
          </cell>
        </row>
        <row r="8113">
          <cell r="A8113" t="str">
            <v>106070196</v>
          </cell>
          <cell r="B8113" t="str">
            <v>6******************</v>
          </cell>
        </row>
        <row r="8114">
          <cell r="A8114" t="str">
            <v>106140027</v>
          </cell>
          <cell r="B8114" t="str">
            <v>6******************</v>
          </cell>
        </row>
        <row r="8115">
          <cell r="A8115" t="str">
            <v>107040003</v>
          </cell>
          <cell r="B8115" t="str">
            <v>6227001590501857140</v>
          </cell>
        </row>
        <row r="8116">
          <cell r="A8116" t="str">
            <v>106010513</v>
          </cell>
          <cell r="B8116" t="str">
            <v>6******************</v>
          </cell>
        </row>
        <row r="8117">
          <cell r="A8117" t="str">
            <v>116010004</v>
          </cell>
          <cell r="B8117" t="str">
            <v>6227001590501654240</v>
          </cell>
        </row>
        <row r="8118">
          <cell r="A8118" t="str">
            <v>116010014</v>
          </cell>
          <cell r="B8118" t="str">
            <v>6227001590501655874</v>
          </cell>
        </row>
        <row r="8119">
          <cell r="A8119" t="str">
            <v>116010021</v>
          </cell>
          <cell r="B8119" t="str">
            <v>6227001590501660254</v>
          </cell>
        </row>
        <row r="8120">
          <cell r="A8120" t="str">
            <v>116010022</v>
          </cell>
          <cell r="B8120" t="str">
            <v>6227001590501660262</v>
          </cell>
        </row>
        <row r="8121">
          <cell r="A8121" t="str">
            <v>116010025</v>
          </cell>
          <cell r="B8121" t="str">
            <v>6227001590501661054</v>
          </cell>
        </row>
        <row r="8122">
          <cell r="A8122" t="str">
            <v>116010029</v>
          </cell>
          <cell r="B8122" t="str">
            <v>6227001590501661591</v>
          </cell>
        </row>
        <row r="8123">
          <cell r="A8123" t="str">
            <v>116010035</v>
          </cell>
          <cell r="B8123" t="str">
            <v>6227001590501662243</v>
          </cell>
        </row>
        <row r="8124">
          <cell r="A8124" t="str">
            <v>116010042</v>
          </cell>
          <cell r="B8124" t="str">
            <v>6227001590501663662</v>
          </cell>
        </row>
        <row r="8125">
          <cell r="A8125" t="str">
            <v>116010056</v>
          </cell>
          <cell r="B8125" t="str">
            <v>6227001590501872727</v>
          </cell>
        </row>
        <row r="8126">
          <cell r="A8126" t="str">
            <v>116010064</v>
          </cell>
          <cell r="B8126" t="str">
            <v>6227001590501674461</v>
          </cell>
        </row>
        <row r="8127">
          <cell r="A8127" t="str">
            <v>116010066</v>
          </cell>
          <cell r="B8127" t="str">
            <v>6227001590501674487</v>
          </cell>
        </row>
        <row r="8128">
          <cell r="A8128" t="str">
            <v>116010087</v>
          </cell>
          <cell r="B8128" t="str">
            <v>6227001590501674693</v>
          </cell>
        </row>
        <row r="8129">
          <cell r="A8129" t="str">
            <v>116010096</v>
          </cell>
          <cell r="B8129" t="str">
            <v>6227001590501674784</v>
          </cell>
        </row>
        <row r="8130">
          <cell r="A8130" t="str">
            <v>116010098</v>
          </cell>
          <cell r="B8130" t="str">
            <v>6227001590501674800</v>
          </cell>
        </row>
        <row r="8131">
          <cell r="A8131" t="str">
            <v>116010101</v>
          </cell>
          <cell r="B8131" t="str">
            <v>6227001590501674834</v>
          </cell>
        </row>
        <row r="8132">
          <cell r="A8132" t="str">
            <v>116010102</v>
          </cell>
          <cell r="B8132" t="str">
            <v>6227001590501674842</v>
          </cell>
        </row>
        <row r="8133">
          <cell r="A8133" t="str">
            <v>116010123</v>
          </cell>
          <cell r="B8133" t="str">
            <v>6227001590501675047</v>
          </cell>
        </row>
        <row r="8134">
          <cell r="A8134" t="str">
            <v>116010124</v>
          </cell>
          <cell r="B8134" t="str">
            <v>6227001590501675054</v>
          </cell>
        </row>
        <row r="8135">
          <cell r="A8135" t="str">
            <v>116010138</v>
          </cell>
          <cell r="B8135" t="str">
            <v>6227001590501675195</v>
          </cell>
        </row>
        <row r="8136">
          <cell r="A8136" t="str">
            <v>116010141</v>
          </cell>
          <cell r="B8136" t="str">
            <v>6227001590501675229</v>
          </cell>
        </row>
        <row r="8137">
          <cell r="A8137" t="str">
            <v>116010145</v>
          </cell>
          <cell r="B8137" t="str">
            <v>6227001590501675260</v>
          </cell>
        </row>
        <row r="8138">
          <cell r="A8138" t="str">
            <v>116010146</v>
          </cell>
          <cell r="B8138" t="str">
            <v>6227001590501675278</v>
          </cell>
        </row>
        <row r="8139">
          <cell r="A8139" t="str">
            <v>116010147</v>
          </cell>
          <cell r="B8139" t="str">
            <v>6227001590501675286</v>
          </cell>
        </row>
        <row r="8140">
          <cell r="A8140" t="str">
            <v>116010160</v>
          </cell>
          <cell r="B8140" t="str">
            <v>6227001590501675401</v>
          </cell>
        </row>
        <row r="8141">
          <cell r="A8141" t="str">
            <v>116010162</v>
          </cell>
          <cell r="B8141" t="str">
            <v>6227001590501675427</v>
          </cell>
        </row>
        <row r="8142">
          <cell r="A8142" t="str">
            <v>116010163</v>
          </cell>
          <cell r="B8142" t="str">
            <v>6227001590501675435</v>
          </cell>
        </row>
        <row r="8143">
          <cell r="A8143" t="str">
            <v>116010164</v>
          </cell>
          <cell r="B8143" t="str">
            <v>6227001590501675443</v>
          </cell>
        </row>
        <row r="8144">
          <cell r="A8144" t="str">
            <v>116010166</v>
          </cell>
          <cell r="B8144" t="str">
            <v>6227001590501675468</v>
          </cell>
        </row>
        <row r="8145">
          <cell r="A8145" t="str">
            <v>116010184</v>
          </cell>
          <cell r="B8145" t="str">
            <v>6227001590501675641</v>
          </cell>
        </row>
        <row r="8146">
          <cell r="A8146" t="str">
            <v>116010198</v>
          </cell>
          <cell r="B8146" t="str">
            <v>6227001590501811170</v>
          </cell>
        </row>
        <row r="8147">
          <cell r="A8147" t="str">
            <v>116010201</v>
          </cell>
          <cell r="B8147" t="str">
            <v>6227001590501675815</v>
          </cell>
        </row>
        <row r="8148">
          <cell r="A8148" t="str">
            <v>116010202</v>
          </cell>
          <cell r="B8148" t="str">
            <v>6227001590501675823</v>
          </cell>
        </row>
        <row r="8149">
          <cell r="A8149" t="str">
            <v>116010203</v>
          </cell>
          <cell r="B8149" t="str">
            <v>6227001590501675831</v>
          </cell>
        </row>
        <row r="8150">
          <cell r="A8150" t="str">
            <v>116010205</v>
          </cell>
          <cell r="B8150" t="str">
            <v>6227001590501675856</v>
          </cell>
        </row>
        <row r="8151">
          <cell r="A8151" t="str">
            <v>116010207</v>
          </cell>
          <cell r="B8151" t="str">
            <v>6227001590501675872</v>
          </cell>
        </row>
        <row r="8152">
          <cell r="A8152" t="str">
            <v>116010212</v>
          </cell>
          <cell r="B8152" t="str">
            <v>6227001590501675922</v>
          </cell>
        </row>
        <row r="8153">
          <cell r="A8153" t="str">
            <v>116010218</v>
          </cell>
          <cell r="B8153" t="str">
            <v>6227001590501675989</v>
          </cell>
        </row>
        <row r="8154">
          <cell r="A8154" t="str">
            <v>116010220</v>
          </cell>
          <cell r="B8154" t="str">
            <v>6227001590501676003</v>
          </cell>
        </row>
        <row r="8155">
          <cell r="A8155" t="str">
            <v>116010222</v>
          </cell>
          <cell r="B8155" t="str">
            <v>6227001590501676029</v>
          </cell>
        </row>
        <row r="8156">
          <cell r="A8156" t="str">
            <v>116010224</v>
          </cell>
          <cell r="B8156" t="str">
            <v>6227001590501676045</v>
          </cell>
        </row>
        <row r="8157">
          <cell r="A8157" t="str">
            <v>116010232</v>
          </cell>
          <cell r="B8157" t="str">
            <v>6227001590501676128</v>
          </cell>
        </row>
        <row r="8158">
          <cell r="A8158" t="str">
            <v>116010234</v>
          </cell>
          <cell r="B8158" t="str">
            <v>6227001590501676144</v>
          </cell>
        </row>
        <row r="8159">
          <cell r="A8159" t="str">
            <v>116010240</v>
          </cell>
          <cell r="B8159" t="str">
            <v>6227001590501676201</v>
          </cell>
        </row>
        <row r="8160">
          <cell r="A8160" t="str">
            <v>116010247</v>
          </cell>
          <cell r="B8160" t="str">
            <v>6227001590501676276</v>
          </cell>
        </row>
        <row r="8161">
          <cell r="A8161" t="str">
            <v>116010249</v>
          </cell>
          <cell r="B8161" t="str">
            <v>6227001590501676292</v>
          </cell>
        </row>
        <row r="8162">
          <cell r="A8162" t="str">
            <v>116010258</v>
          </cell>
          <cell r="B8162" t="str">
            <v>6227001590501676383</v>
          </cell>
        </row>
        <row r="8163">
          <cell r="A8163" t="str">
            <v>116010267</v>
          </cell>
          <cell r="B8163" t="str">
            <v>6227001590501676474</v>
          </cell>
        </row>
        <row r="8164">
          <cell r="A8164" t="str">
            <v>116010270</v>
          </cell>
          <cell r="B8164" t="str">
            <v>6227001590501676508</v>
          </cell>
        </row>
        <row r="8165">
          <cell r="A8165" t="str">
            <v>116010277</v>
          </cell>
          <cell r="B8165" t="str">
            <v>6227001590501676573</v>
          </cell>
        </row>
        <row r="8166">
          <cell r="A8166" t="str">
            <v>116010284</v>
          </cell>
          <cell r="B8166" t="str">
            <v>6227001590501676649</v>
          </cell>
        </row>
        <row r="8167">
          <cell r="A8167" t="str">
            <v>116010289</v>
          </cell>
          <cell r="B8167" t="str">
            <v>6227001590501676698</v>
          </cell>
        </row>
        <row r="8168">
          <cell r="A8168" t="str">
            <v>116010291</v>
          </cell>
          <cell r="B8168" t="str">
            <v>6227001590501676714</v>
          </cell>
        </row>
        <row r="8169">
          <cell r="A8169" t="str">
            <v>116010292</v>
          </cell>
          <cell r="B8169" t="str">
            <v>6227001590501676722</v>
          </cell>
        </row>
        <row r="8170">
          <cell r="A8170" t="str">
            <v>116010294</v>
          </cell>
          <cell r="B8170" t="str">
            <v>6227001590501676748</v>
          </cell>
        </row>
        <row r="8171">
          <cell r="A8171" t="str">
            <v>116010308</v>
          </cell>
          <cell r="B8171" t="str">
            <v>6227001590501676888</v>
          </cell>
        </row>
        <row r="8172">
          <cell r="A8172" t="str">
            <v>116010309</v>
          </cell>
          <cell r="B8172" t="str">
            <v>6227001590501676896</v>
          </cell>
        </row>
        <row r="8173">
          <cell r="A8173" t="str">
            <v>116010315</v>
          </cell>
          <cell r="B8173" t="str">
            <v>6227001590501676953</v>
          </cell>
        </row>
        <row r="8174">
          <cell r="A8174" t="str">
            <v>116010317</v>
          </cell>
          <cell r="B8174" t="str">
            <v>6227001590501676979</v>
          </cell>
        </row>
        <row r="8175">
          <cell r="A8175" t="str">
            <v>116010318</v>
          </cell>
          <cell r="B8175" t="str">
            <v>6227001590501676987</v>
          </cell>
        </row>
        <row r="8176">
          <cell r="A8176" t="str">
            <v>116010324</v>
          </cell>
          <cell r="B8176" t="str">
            <v>6227001590501677043</v>
          </cell>
        </row>
        <row r="8177">
          <cell r="A8177" t="str">
            <v>116010326</v>
          </cell>
          <cell r="B8177" t="str">
            <v>6227001590501677068</v>
          </cell>
        </row>
        <row r="8178">
          <cell r="A8178" t="str">
            <v>116010327</v>
          </cell>
          <cell r="B8178" t="str">
            <v>6227001590501677076</v>
          </cell>
        </row>
        <row r="8179">
          <cell r="A8179" t="str">
            <v>116010336</v>
          </cell>
          <cell r="B8179" t="str">
            <v>6227001590501677167</v>
          </cell>
        </row>
        <row r="8180">
          <cell r="A8180" t="str">
            <v>116010341</v>
          </cell>
          <cell r="B8180" t="str">
            <v>6227001590501677217</v>
          </cell>
        </row>
        <row r="8181">
          <cell r="A8181" t="str">
            <v>116010346</v>
          </cell>
          <cell r="B8181" t="str">
            <v>6227001590501945317</v>
          </cell>
        </row>
        <row r="8182">
          <cell r="A8182" t="str">
            <v>116010364</v>
          </cell>
          <cell r="B8182" t="str">
            <v>6227001590501677449</v>
          </cell>
        </row>
        <row r="8183">
          <cell r="A8183" t="str">
            <v>116010369</v>
          </cell>
          <cell r="B8183" t="str">
            <v>6227001590501677498</v>
          </cell>
        </row>
        <row r="8184">
          <cell r="A8184" t="str">
            <v>116010372</v>
          </cell>
          <cell r="B8184" t="str">
            <v>6227001590501677522</v>
          </cell>
        </row>
        <row r="8185">
          <cell r="A8185" t="str">
            <v>116010384</v>
          </cell>
          <cell r="B8185" t="str">
            <v>6227001590501677647</v>
          </cell>
        </row>
        <row r="8186">
          <cell r="A8186" t="str">
            <v>116010388</v>
          </cell>
          <cell r="B8186" t="str">
            <v>6227001590501677688</v>
          </cell>
        </row>
        <row r="8187">
          <cell r="A8187" t="str">
            <v>116010392</v>
          </cell>
          <cell r="B8187" t="str">
            <v>6227001590501677720</v>
          </cell>
        </row>
        <row r="8188">
          <cell r="A8188" t="str">
            <v>116010426</v>
          </cell>
          <cell r="B8188" t="str">
            <v>6227001590501678066</v>
          </cell>
        </row>
        <row r="8189">
          <cell r="A8189" t="str">
            <v>116010427</v>
          </cell>
          <cell r="B8189" t="str">
            <v>6227001590501678074</v>
          </cell>
        </row>
        <row r="8190">
          <cell r="A8190" t="str">
            <v>116010436</v>
          </cell>
          <cell r="B8190" t="str">
            <v>6227001590501678165</v>
          </cell>
        </row>
        <row r="8191">
          <cell r="A8191" t="str">
            <v>116010444</v>
          </cell>
          <cell r="B8191" t="str">
            <v>6227001590501678249</v>
          </cell>
        </row>
        <row r="8192">
          <cell r="A8192" t="str">
            <v>116010447</v>
          </cell>
          <cell r="B8192" t="str">
            <v>6227001590501678272</v>
          </cell>
        </row>
        <row r="8193">
          <cell r="A8193" t="str">
            <v>116010451</v>
          </cell>
          <cell r="B8193" t="str">
            <v>6210811593570069536</v>
          </cell>
        </row>
        <row r="8194">
          <cell r="A8194" t="str">
            <v>116010452</v>
          </cell>
          <cell r="B8194" t="str">
            <v>6227001590501678322</v>
          </cell>
        </row>
        <row r="8195">
          <cell r="A8195" t="str">
            <v>116010460</v>
          </cell>
          <cell r="B8195" t="str">
            <v>6227001590501678405</v>
          </cell>
        </row>
        <row r="8196">
          <cell r="A8196" t="str">
            <v>116010465</v>
          </cell>
          <cell r="B8196" t="str">
            <v>6227001590501683678</v>
          </cell>
        </row>
        <row r="8197">
          <cell r="A8197" t="str">
            <v>116010474</v>
          </cell>
          <cell r="B8197" t="str">
            <v>6227001590501696654</v>
          </cell>
        </row>
        <row r="8198">
          <cell r="A8198" t="str">
            <v>116010496</v>
          </cell>
          <cell r="B8198" t="str">
            <v>6227001590501656179</v>
          </cell>
        </row>
        <row r="8199">
          <cell r="A8199" t="str">
            <v>116010497</v>
          </cell>
          <cell r="B8199" t="str">
            <v>6227001590501828125</v>
          </cell>
        </row>
        <row r="8200">
          <cell r="A8200" t="str">
            <v>116040207</v>
          </cell>
          <cell r="B8200" t="str">
            <v>6227001590501666871</v>
          </cell>
        </row>
        <row r="8201">
          <cell r="A8201" t="str">
            <v>116050158</v>
          </cell>
          <cell r="B8201" t="str">
            <v>6227001590501672275</v>
          </cell>
        </row>
        <row r="8202">
          <cell r="A8202" t="str">
            <v>116050196</v>
          </cell>
          <cell r="B8202" t="str">
            <v>6227001590501672655</v>
          </cell>
        </row>
        <row r="8203">
          <cell r="A8203" t="str">
            <v>116050212</v>
          </cell>
          <cell r="B8203" t="str">
            <v>6227001590501672812</v>
          </cell>
        </row>
        <row r="8204">
          <cell r="A8204" t="str">
            <v>116050233</v>
          </cell>
          <cell r="B8204" t="str">
            <v>6227001590501673026</v>
          </cell>
        </row>
        <row r="8205">
          <cell r="A8205" t="str">
            <v>116070218</v>
          </cell>
          <cell r="B8205" t="str">
            <v>6227001590501696357</v>
          </cell>
        </row>
        <row r="8206">
          <cell r="A8206" t="str">
            <v>116070221</v>
          </cell>
          <cell r="B8206" t="str">
            <v>6227001590501696753</v>
          </cell>
        </row>
        <row r="8207">
          <cell r="A8207" t="str">
            <v>116130054</v>
          </cell>
          <cell r="B8207" t="str">
            <v>6227001590501673752</v>
          </cell>
        </row>
        <row r="8208">
          <cell r="A8208" t="str">
            <v>116150002</v>
          </cell>
          <cell r="B8208" t="str">
            <v>6227001590501654174</v>
          </cell>
        </row>
        <row r="8209">
          <cell r="A8209" t="str">
            <v>116150009</v>
          </cell>
          <cell r="B8209" t="str">
            <v>6227001590501656153</v>
          </cell>
        </row>
        <row r="8210">
          <cell r="A8210" t="str">
            <v>116150134</v>
          </cell>
          <cell r="B8210" t="str">
            <v>6227001590501671855</v>
          </cell>
        </row>
        <row r="8211">
          <cell r="A8211" t="str">
            <v>116170067</v>
          </cell>
          <cell r="B8211" t="str">
            <v>6227001590501679320</v>
          </cell>
        </row>
        <row r="8212">
          <cell r="A8212" t="str">
            <v>117070002</v>
          </cell>
          <cell r="B8212" t="str">
            <v>6227001590501656740</v>
          </cell>
        </row>
        <row r="8213">
          <cell r="A8213" t="str">
            <v>116150013</v>
          </cell>
          <cell r="B8213" t="str">
            <v>6227001590501660205</v>
          </cell>
        </row>
        <row r="8214">
          <cell r="A8214" t="str">
            <v>116150029</v>
          </cell>
          <cell r="B8214" t="str">
            <v>6227001590501664769</v>
          </cell>
        </row>
        <row r="8215">
          <cell r="A8215" t="str">
            <v>116150042</v>
          </cell>
          <cell r="B8215" t="str">
            <v>6227001590501670956</v>
          </cell>
        </row>
        <row r="8216">
          <cell r="A8216" t="str">
            <v>116150097</v>
          </cell>
          <cell r="B8216" t="str">
            <v>6227001590501671483</v>
          </cell>
        </row>
        <row r="8217">
          <cell r="A8217" t="str">
            <v>116150103</v>
          </cell>
          <cell r="B8217" t="str">
            <v>6227001590501671541</v>
          </cell>
        </row>
        <row r="8218">
          <cell r="A8218" t="str">
            <v>116150130</v>
          </cell>
          <cell r="B8218" t="str">
            <v>6227001590501671814</v>
          </cell>
        </row>
        <row r="8219">
          <cell r="A8219" t="str">
            <v>116150133</v>
          </cell>
          <cell r="B8219" t="str">
            <v>6227001590501671848</v>
          </cell>
        </row>
        <row r="8220">
          <cell r="A8220" t="str">
            <v>116150141</v>
          </cell>
          <cell r="B8220" t="str">
            <v>6227001590501671921</v>
          </cell>
        </row>
        <row r="8221">
          <cell r="A8221" t="str">
            <v>116150170</v>
          </cell>
          <cell r="B8221" t="str">
            <v>6227001590501697009</v>
          </cell>
        </row>
        <row r="8222">
          <cell r="A8222" t="str">
            <v>116170007</v>
          </cell>
          <cell r="B8222" t="str">
            <v>6227001590501678488</v>
          </cell>
        </row>
        <row r="8223">
          <cell r="A8223" t="str">
            <v>116010003</v>
          </cell>
          <cell r="B8223" t="str">
            <v>6227001590501654232</v>
          </cell>
        </row>
        <row r="8224">
          <cell r="A8224" t="str">
            <v>116010005</v>
          </cell>
          <cell r="B8224" t="str">
            <v>6227001590501654877</v>
          </cell>
        </row>
        <row r="8225">
          <cell r="A8225" t="str">
            <v>116010033</v>
          </cell>
          <cell r="B8225" t="str">
            <v>6227001590501662227</v>
          </cell>
        </row>
        <row r="8226">
          <cell r="A8226" t="str">
            <v>116010044</v>
          </cell>
          <cell r="B8226" t="str">
            <v>6227001590501950697</v>
          </cell>
        </row>
        <row r="8227">
          <cell r="A8227" t="str">
            <v>116010058</v>
          </cell>
          <cell r="B8227" t="str">
            <v>6227001590501674404</v>
          </cell>
        </row>
        <row r="8228">
          <cell r="A8228" t="str">
            <v>116010071</v>
          </cell>
          <cell r="B8228" t="str">
            <v>6227001590501674537</v>
          </cell>
        </row>
        <row r="8229">
          <cell r="A8229" t="str">
            <v>116010076</v>
          </cell>
          <cell r="B8229" t="str">
            <v>6227001590501674586</v>
          </cell>
        </row>
        <row r="8230">
          <cell r="A8230" t="str">
            <v>116010142</v>
          </cell>
          <cell r="B8230" t="str">
            <v>6227001590501675237</v>
          </cell>
        </row>
        <row r="8231">
          <cell r="A8231" t="str">
            <v>116010193</v>
          </cell>
          <cell r="B8231" t="str">
            <v>6227001590501675732</v>
          </cell>
        </row>
        <row r="8232">
          <cell r="A8232" t="str">
            <v>116010210</v>
          </cell>
          <cell r="B8232" t="str">
            <v>6227001590501675906</v>
          </cell>
        </row>
        <row r="8233">
          <cell r="A8233" t="str">
            <v>116010321</v>
          </cell>
          <cell r="B8233" t="str">
            <v>6227001590501677019</v>
          </cell>
        </row>
        <row r="8234">
          <cell r="A8234" t="str">
            <v>116010328</v>
          </cell>
          <cell r="B8234" t="str">
            <v>6227001590501677084</v>
          </cell>
        </row>
        <row r="8235">
          <cell r="A8235" t="str">
            <v>116010457</v>
          </cell>
          <cell r="B8235" t="str">
            <v>6227001590501678371</v>
          </cell>
        </row>
        <row r="8236">
          <cell r="A8236" t="str">
            <v>116010464</v>
          </cell>
          <cell r="B8236" t="str">
            <v>6227001590501683660</v>
          </cell>
        </row>
        <row r="8237">
          <cell r="A8237" t="str">
            <v>116010475</v>
          </cell>
          <cell r="B8237" t="str">
            <v>6227001590501696662</v>
          </cell>
        </row>
        <row r="8238">
          <cell r="A8238" t="str">
            <v>116010480</v>
          </cell>
          <cell r="B8238" t="str">
            <v>6227001590501908109</v>
          </cell>
        </row>
        <row r="8239">
          <cell r="A8239" t="str">
            <v>116150017</v>
          </cell>
          <cell r="B8239" t="str">
            <v>6227001590501661518</v>
          </cell>
        </row>
        <row r="8240">
          <cell r="A8240" t="str">
            <v>116150033</v>
          </cell>
          <cell r="B8240" t="str">
            <v>6227001590501665659</v>
          </cell>
        </row>
        <row r="8241">
          <cell r="A8241" t="str">
            <v>116150159</v>
          </cell>
          <cell r="B8241" t="str">
            <v>6227001590501672101</v>
          </cell>
        </row>
        <row r="8242">
          <cell r="A8242" t="str">
            <v>116010169</v>
          </cell>
          <cell r="B8242" t="str">
            <v>6227001590501675492</v>
          </cell>
        </row>
        <row r="8243">
          <cell r="A8243" t="str">
            <v>116010401</v>
          </cell>
          <cell r="B8243" t="str">
            <v>6227001590501677811</v>
          </cell>
        </row>
        <row r="8244">
          <cell r="A8244" t="str">
            <v>116010006</v>
          </cell>
          <cell r="B8244" t="str">
            <v>6227001590501929469</v>
          </cell>
        </row>
        <row r="8245">
          <cell r="A8245" t="str">
            <v>116010027</v>
          </cell>
          <cell r="B8245" t="str">
            <v>6227001590501661070</v>
          </cell>
        </row>
        <row r="8246">
          <cell r="A8246" t="str">
            <v>116010038</v>
          </cell>
          <cell r="B8246" t="str">
            <v>6227001590501662920</v>
          </cell>
        </row>
        <row r="8247">
          <cell r="A8247" t="str">
            <v>116010065</v>
          </cell>
          <cell r="B8247" t="str">
            <v>6227001590501674479</v>
          </cell>
        </row>
        <row r="8248">
          <cell r="A8248" t="str">
            <v>116010068</v>
          </cell>
          <cell r="B8248" t="str">
            <v>6227001590501674503</v>
          </cell>
        </row>
        <row r="8249">
          <cell r="A8249" t="str">
            <v>116010070</v>
          </cell>
          <cell r="B8249" t="str">
            <v>6227001590501674529</v>
          </cell>
        </row>
        <row r="8250">
          <cell r="A8250" t="str">
            <v>116010072</v>
          </cell>
          <cell r="B8250" t="str">
            <v>6227001590501674545</v>
          </cell>
        </row>
        <row r="8251">
          <cell r="A8251" t="str">
            <v>116010080</v>
          </cell>
          <cell r="B8251" t="str">
            <v>6227001590501674628</v>
          </cell>
        </row>
        <row r="8252">
          <cell r="A8252" t="str">
            <v>116010082</v>
          </cell>
          <cell r="B8252" t="str">
            <v>6227001590501674644</v>
          </cell>
        </row>
        <row r="8253">
          <cell r="A8253" t="str">
            <v>116010086</v>
          </cell>
          <cell r="B8253" t="str">
            <v>6227001590501674685</v>
          </cell>
        </row>
        <row r="8254">
          <cell r="A8254" t="str">
            <v>116010088</v>
          </cell>
          <cell r="B8254" t="str">
            <v>6227001590501674701</v>
          </cell>
        </row>
        <row r="8255">
          <cell r="A8255" t="str">
            <v>116010091</v>
          </cell>
          <cell r="B8255" t="str">
            <v>6227001590501674735</v>
          </cell>
        </row>
        <row r="8256">
          <cell r="A8256" t="str">
            <v>116010097</v>
          </cell>
          <cell r="B8256" t="str">
            <v>6227001590501674792</v>
          </cell>
        </row>
        <row r="8257">
          <cell r="A8257" t="str">
            <v>116010105</v>
          </cell>
          <cell r="B8257" t="str">
            <v>6227001590501674875</v>
          </cell>
        </row>
        <row r="8258">
          <cell r="A8258" t="str">
            <v>116010107</v>
          </cell>
          <cell r="B8258" t="str">
            <v>6227001590501674891</v>
          </cell>
        </row>
        <row r="8259">
          <cell r="A8259" t="str">
            <v>116010108</v>
          </cell>
          <cell r="B8259" t="str">
            <v>6227001590501674909</v>
          </cell>
        </row>
        <row r="8260">
          <cell r="A8260" t="str">
            <v>116010109</v>
          </cell>
          <cell r="B8260" t="str">
            <v>6227001590501687091</v>
          </cell>
        </row>
        <row r="8261">
          <cell r="A8261" t="str">
            <v>116010119</v>
          </cell>
          <cell r="B8261" t="str">
            <v>6227001590501675005</v>
          </cell>
        </row>
        <row r="8262">
          <cell r="A8262" t="str">
            <v>116010121</v>
          </cell>
          <cell r="B8262" t="str">
            <v>6227001590501675021</v>
          </cell>
        </row>
        <row r="8263">
          <cell r="A8263" t="str">
            <v>116010125</v>
          </cell>
          <cell r="B8263" t="str">
            <v>6227001590501675062</v>
          </cell>
        </row>
        <row r="8264">
          <cell r="A8264" t="str">
            <v>116010126</v>
          </cell>
          <cell r="B8264" t="str">
            <v>6227001590501675070</v>
          </cell>
        </row>
        <row r="8265">
          <cell r="A8265" t="str">
            <v>116010127</v>
          </cell>
          <cell r="B8265" t="str">
            <v>6227001590501675088</v>
          </cell>
        </row>
        <row r="8266">
          <cell r="A8266" t="str">
            <v>116010128</v>
          </cell>
          <cell r="B8266" t="str">
            <v>6227001590501675096</v>
          </cell>
        </row>
        <row r="8267">
          <cell r="A8267" t="str">
            <v>116010133</v>
          </cell>
          <cell r="B8267" t="str">
            <v>6227001590501675146</v>
          </cell>
        </row>
        <row r="8268">
          <cell r="A8268" t="str">
            <v>116010134</v>
          </cell>
          <cell r="B8268" t="str">
            <v>6227001590501675153</v>
          </cell>
        </row>
        <row r="8269">
          <cell r="A8269" t="str">
            <v>116010151</v>
          </cell>
          <cell r="B8269" t="str">
            <v>6227001590501675328</v>
          </cell>
        </row>
        <row r="8270">
          <cell r="A8270" t="str">
            <v>116010153</v>
          </cell>
          <cell r="B8270" t="str">
            <v>6227001590501675344</v>
          </cell>
        </row>
        <row r="8271">
          <cell r="A8271" t="str">
            <v>116010175</v>
          </cell>
          <cell r="B8271" t="str">
            <v>6227001590501675559</v>
          </cell>
        </row>
        <row r="8272">
          <cell r="A8272" t="str">
            <v>116010176</v>
          </cell>
          <cell r="B8272" t="str">
            <v>6227001590501675567</v>
          </cell>
        </row>
        <row r="8273">
          <cell r="A8273" t="str">
            <v>116010195</v>
          </cell>
          <cell r="B8273" t="str">
            <v>6227001590501675757</v>
          </cell>
        </row>
        <row r="8274">
          <cell r="A8274" t="str">
            <v>116010213</v>
          </cell>
          <cell r="B8274" t="str">
            <v>6227001590501675930</v>
          </cell>
        </row>
        <row r="8275">
          <cell r="A8275" t="str">
            <v>116010229</v>
          </cell>
          <cell r="B8275" t="str">
            <v>6210811591370011369</v>
          </cell>
        </row>
        <row r="8276">
          <cell r="A8276" t="str">
            <v>116010238</v>
          </cell>
          <cell r="B8276" t="str">
            <v>6227001590501676185</v>
          </cell>
        </row>
        <row r="8277">
          <cell r="A8277" t="str">
            <v>116010243</v>
          </cell>
          <cell r="B8277" t="str">
            <v>6227001590501676235</v>
          </cell>
        </row>
        <row r="8278">
          <cell r="A8278" t="str">
            <v>116010245</v>
          </cell>
          <cell r="B8278" t="str">
            <v>6227001590501676250</v>
          </cell>
        </row>
        <row r="8279">
          <cell r="A8279" t="str">
            <v>116010252</v>
          </cell>
          <cell r="B8279" t="str">
            <v>6227001590501910683</v>
          </cell>
        </row>
        <row r="8280">
          <cell r="A8280" t="str">
            <v>116010261</v>
          </cell>
          <cell r="B8280" t="str">
            <v>6227001590501676417</v>
          </cell>
        </row>
        <row r="8281">
          <cell r="A8281" t="str">
            <v>116010263</v>
          </cell>
          <cell r="B8281" t="str">
            <v>6227001590501676433</v>
          </cell>
        </row>
        <row r="8282">
          <cell r="A8282" t="str">
            <v>116010269</v>
          </cell>
          <cell r="B8282" t="str">
            <v>6227001590501676490</v>
          </cell>
        </row>
        <row r="8283">
          <cell r="A8283" t="str">
            <v>116010273</v>
          </cell>
          <cell r="B8283" t="str">
            <v>6227001590501676532</v>
          </cell>
        </row>
        <row r="8284">
          <cell r="A8284" t="str">
            <v>116010287</v>
          </cell>
          <cell r="B8284" t="str">
            <v>6227001590501676672</v>
          </cell>
        </row>
        <row r="8285">
          <cell r="A8285" t="str">
            <v>116010293</v>
          </cell>
          <cell r="B8285" t="str">
            <v>6227001590501676730</v>
          </cell>
        </row>
        <row r="8286">
          <cell r="A8286" t="str">
            <v>116010304</v>
          </cell>
          <cell r="B8286" t="str">
            <v>6227001590501676847</v>
          </cell>
        </row>
        <row r="8287">
          <cell r="A8287" t="str">
            <v>116010305</v>
          </cell>
          <cell r="B8287" t="str">
            <v>6******************</v>
          </cell>
        </row>
        <row r="8288">
          <cell r="A8288" t="str">
            <v>116010311</v>
          </cell>
          <cell r="B8288" t="str">
            <v>6227001590501676912</v>
          </cell>
        </row>
        <row r="8289">
          <cell r="A8289" t="str">
            <v>116010329</v>
          </cell>
          <cell r="B8289" t="str">
            <v>6227001590501874392</v>
          </cell>
        </row>
        <row r="8290">
          <cell r="A8290" t="str">
            <v>116010333</v>
          </cell>
          <cell r="B8290" t="str">
            <v>6227001590501677134</v>
          </cell>
        </row>
        <row r="8291">
          <cell r="A8291" t="str">
            <v>116010347</v>
          </cell>
          <cell r="B8291" t="str">
            <v>6227001590501677274</v>
          </cell>
        </row>
        <row r="8292">
          <cell r="A8292" t="str">
            <v>116010349</v>
          </cell>
          <cell r="B8292" t="str">
            <v>6227001590501677290</v>
          </cell>
        </row>
        <row r="8293">
          <cell r="A8293" t="str">
            <v>116010352</v>
          </cell>
          <cell r="B8293" t="str">
            <v>6227001590501677324</v>
          </cell>
        </row>
        <row r="8294">
          <cell r="A8294" t="str">
            <v>116010355</v>
          </cell>
          <cell r="B8294" t="str">
            <v>6227001590501677357</v>
          </cell>
        </row>
        <row r="8295">
          <cell r="A8295" t="str">
            <v>116010358</v>
          </cell>
          <cell r="B8295" t="str">
            <v>6227001590501677381</v>
          </cell>
        </row>
        <row r="8296">
          <cell r="A8296" t="str">
            <v>116010387</v>
          </cell>
          <cell r="B8296" t="str">
            <v>6227001590501677670</v>
          </cell>
        </row>
        <row r="8297">
          <cell r="A8297" t="str">
            <v>116010389</v>
          </cell>
          <cell r="B8297" t="str">
            <v>6227001590501677696</v>
          </cell>
        </row>
        <row r="8298">
          <cell r="A8298" t="str">
            <v>116010400</v>
          </cell>
          <cell r="B8298" t="str">
            <v>6227001590501677803</v>
          </cell>
        </row>
        <row r="8299">
          <cell r="A8299" t="str">
            <v>116010423</v>
          </cell>
          <cell r="B8299" t="str">
            <v>6227001590501678033</v>
          </cell>
        </row>
        <row r="8300">
          <cell r="A8300" t="str">
            <v>116010424</v>
          </cell>
          <cell r="B8300" t="str">
            <v>6227001590501678041</v>
          </cell>
        </row>
        <row r="8301">
          <cell r="A8301" t="str">
            <v>116010431</v>
          </cell>
          <cell r="B8301" t="str">
            <v>6227001590501678116</v>
          </cell>
        </row>
        <row r="8302">
          <cell r="A8302" t="str">
            <v>116010433</v>
          </cell>
          <cell r="B8302" t="str">
            <v>6227001590501678132</v>
          </cell>
        </row>
        <row r="8303">
          <cell r="A8303" t="str">
            <v>116010440</v>
          </cell>
          <cell r="B8303" t="str">
            <v>6227001590501678207</v>
          </cell>
        </row>
        <row r="8304">
          <cell r="A8304" t="str">
            <v>116010442</v>
          </cell>
          <cell r="B8304" t="str">
            <v>6227001590501909776</v>
          </cell>
        </row>
        <row r="8305">
          <cell r="A8305" t="str">
            <v>116010450</v>
          </cell>
          <cell r="B8305" t="str">
            <v>6227001590501678306</v>
          </cell>
        </row>
        <row r="8306">
          <cell r="A8306" t="str">
            <v>116010456</v>
          </cell>
          <cell r="B8306" t="str">
            <v>6227001590501678363</v>
          </cell>
        </row>
        <row r="8307">
          <cell r="A8307" t="str">
            <v>116010463</v>
          </cell>
          <cell r="B8307" t="str">
            <v>6227001590501683652</v>
          </cell>
        </row>
        <row r="8308">
          <cell r="A8308" t="str">
            <v>116010494</v>
          </cell>
          <cell r="B8308" t="str">
            <v>6227001590501699195</v>
          </cell>
        </row>
        <row r="8309">
          <cell r="A8309" t="str">
            <v>116010495</v>
          </cell>
          <cell r="B8309" t="str">
            <v>6227001590501699203</v>
          </cell>
        </row>
        <row r="8310">
          <cell r="A8310" t="str">
            <v>116020002</v>
          </cell>
          <cell r="B8310" t="str">
            <v>6227001590501654083</v>
          </cell>
        </row>
        <row r="8311">
          <cell r="A8311" t="str">
            <v>116020057</v>
          </cell>
          <cell r="B8311" t="str">
            <v>6227001590501660668</v>
          </cell>
        </row>
        <row r="8312">
          <cell r="A8312" t="str">
            <v>116020247</v>
          </cell>
          <cell r="B8312" t="str">
            <v>6227001590501696480</v>
          </cell>
        </row>
        <row r="8313">
          <cell r="A8313" t="str">
            <v>116020294</v>
          </cell>
          <cell r="B8313" t="str">
            <v>6227001590501698635</v>
          </cell>
        </row>
        <row r="8314">
          <cell r="A8314" t="str">
            <v>116020300</v>
          </cell>
          <cell r="B8314" t="str">
            <v>6227001590501699013</v>
          </cell>
        </row>
        <row r="8315">
          <cell r="A8315" t="str">
            <v>116010501</v>
          </cell>
          <cell r="B8315" t="e">
            <v>#VALUE!</v>
          </cell>
        </row>
        <row r="8316">
          <cell r="A8316" t="str">
            <v>116030053</v>
          </cell>
          <cell r="B8316" t="str">
            <v>6227001590501661187</v>
          </cell>
        </row>
        <row r="8317">
          <cell r="A8317" t="str">
            <v>116030102</v>
          </cell>
          <cell r="B8317" t="str">
            <v>6227001590501663852</v>
          </cell>
        </row>
        <row r="8318">
          <cell r="A8318" t="str">
            <v>116040107</v>
          </cell>
          <cell r="B8318" t="str">
            <v>6227001590501663134</v>
          </cell>
        </row>
        <row r="8319">
          <cell r="A8319" t="str">
            <v>116040120</v>
          </cell>
          <cell r="B8319" t="str">
            <v>6227001590501664736</v>
          </cell>
        </row>
        <row r="8320">
          <cell r="A8320" t="str">
            <v>116040304</v>
          </cell>
          <cell r="B8320" t="str">
            <v>6227001590501667846</v>
          </cell>
        </row>
        <row r="8321">
          <cell r="A8321" t="str">
            <v>116050006</v>
          </cell>
          <cell r="B8321" t="str">
            <v>6227001590501655437</v>
          </cell>
        </row>
        <row r="8322">
          <cell r="A8322" t="str">
            <v>116050022</v>
          </cell>
          <cell r="B8322" t="str">
            <v>6227001590501659587</v>
          </cell>
        </row>
        <row r="8323">
          <cell r="A8323" t="str">
            <v>116050028</v>
          </cell>
          <cell r="B8323" t="str">
            <v>6227001590501659645</v>
          </cell>
        </row>
        <row r="8324">
          <cell r="A8324" t="str">
            <v>116050034</v>
          </cell>
          <cell r="B8324" t="str">
            <v>6227001590501659702</v>
          </cell>
        </row>
        <row r="8325">
          <cell r="A8325" t="str">
            <v>116050046</v>
          </cell>
          <cell r="B8325" t="str">
            <v>6227001590501660841</v>
          </cell>
        </row>
        <row r="8326">
          <cell r="A8326" t="str">
            <v>116050151</v>
          </cell>
          <cell r="B8326" t="str">
            <v>6227001590501672226</v>
          </cell>
        </row>
        <row r="8327">
          <cell r="A8327" t="str">
            <v>116050165</v>
          </cell>
          <cell r="B8327" t="str">
            <v>6227001590501931267</v>
          </cell>
        </row>
        <row r="8328">
          <cell r="A8328" t="str">
            <v>116050180</v>
          </cell>
          <cell r="B8328" t="str">
            <v>6227001590501672499</v>
          </cell>
        </row>
        <row r="8329">
          <cell r="A8329" t="str">
            <v>116050209</v>
          </cell>
          <cell r="B8329" t="str">
            <v>6227001590501909735</v>
          </cell>
        </row>
        <row r="8330">
          <cell r="A8330" t="str">
            <v>116050221</v>
          </cell>
          <cell r="B8330" t="str">
            <v>6227001590501672903</v>
          </cell>
        </row>
        <row r="8331">
          <cell r="A8331" t="str">
            <v>116050225</v>
          </cell>
          <cell r="B8331" t="str">
            <v>6227001590501672945</v>
          </cell>
        </row>
        <row r="8332">
          <cell r="A8332" t="str">
            <v>116050249</v>
          </cell>
          <cell r="B8332" t="str">
            <v>6227001590501673182</v>
          </cell>
        </row>
        <row r="8333">
          <cell r="A8333" t="str">
            <v>116130043</v>
          </cell>
          <cell r="B8333" t="str">
            <v>6227001590501673646</v>
          </cell>
        </row>
        <row r="8334">
          <cell r="A8334" t="str">
            <v>116160013</v>
          </cell>
          <cell r="B8334" t="str">
            <v>6227001590501679866</v>
          </cell>
        </row>
        <row r="8335">
          <cell r="A8335" t="str">
            <v>116170016</v>
          </cell>
          <cell r="B8335" t="str">
            <v>6227001590501678579</v>
          </cell>
        </row>
        <row r="8336">
          <cell r="A8336" t="str">
            <v>116170030</v>
          </cell>
          <cell r="B8336" t="str">
            <v>6227001590501678710</v>
          </cell>
        </row>
        <row r="8337">
          <cell r="A8337" t="str">
            <v>116010010</v>
          </cell>
          <cell r="B8337" t="str">
            <v>6227001590501655528</v>
          </cell>
        </row>
        <row r="8338">
          <cell r="A8338" t="str">
            <v>116010017</v>
          </cell>
          <cell r="B8338" t="str">
            <v>6227001590501659785</v>
          </cell>
        </row>
        <row r="8339">
          <cell r="A8339" t="str">
            <v>116010053</v>
          </cell>
          <cell r="B8339" t="str">
            <v>6227001590501665204</v>
          </cell>
        </row>
        <row r="8340">
          <cell r="A8340" t="str">
            <v>116010089</v>
          </cell>
          <cell r="B8340" t="str">
            <v>6227001590501817961</v>
          </cell>
        </row>
        <row r="8341">
          <cell r="A8341" t="str">
            <v>116010095</v>
          </cell>
          <cell r="B8341" t="str">
            <v>6227001590501674776</v>
          </cell>
        </row>
        <row r="8342">
          <cell r="A8342" t="str">
            <v>116010113</v>
          </cell>
          <cell r="B8342" t="str">
            <v>6227001590501674941</v>
          </cell>
        </row>
        <row r="8343">
          <cell r="A8343" t="str">
            <v>116010204</v>
          </cell>
          <cell r="B8343" t="str">
            <v>6227001590501675849</v>
          </cell>
        </row>
        <row r="8344">
          <cell r="A8344" t="str">
            <v>116010211</v>
          </cell>
          <cell r="B8344" t="str">
            <v>6227001590501675914</v>
          </cell>
        </row>
        <row r="8345">
          <cell r="A8345" t="str">
            <v>116010235</v>
          </cell>
          <cell r="B8345" t="str">
            <v>6227001590501676151</v>
          </cell>
        </row>
        <row r="8346">
          <cell r="A8346" t="str">
            <v>116010274</v>
          </cell>
          <cell r="B8346" t="str">
            <v>6227001590501676540</v>
          </cell>
        </row>
        <row r="8347">
          <cell r="A8347" t="str">
            <v>116010279</v>
          </cell>
          <cell r="B8347" t="str">
            <v>6227001590501856027</v>
          </cell>
        </row>
        <row r="8348">
          <cell r="A8348" t="str">
            <v>116010282</v>
          </cell>
          <cell r="B8348" t="str">
            <v>6******************</v>
          </cell>
        </row>
        <row r="8349">
          <cell r="A8349" t="str">
            <v>116010295</v>
          </cell>
          <cell r="B8349" t="str">
            <v>6227001590501676755</v>
          </cell>
        </row>
        <row r="8350">
          <cell r="A8350" t="str">
            <v>116010296</v>
          </cell>
          <cell r="B8350" t="str">
            <v>6227001590501676763</v>
          </cell>
        </row>
        <row r="8351">
          <cell r="A8351" t="str">
            <v>116010350</v>
          </cell>
          <cell r="B8351" t="str">
            <v>6227001590501677308</v>
          </cell>
        </row>
        <row r="8352">
          <cell r="A8352" t="str">
            <v>116010351</v>
          </cell>
          <cell r="B8352" t="str">
            <v>6227001590501677316</v>
          </cell>
        </row>
        <row r="8353">
          <cell r="A8353" t="str">
            <v>116010354</v>
          </cell>
          <cell r="B8353" t="str">
            <v>6227001590501677340</v>
          </cell>
        </row>
        <row r="8354">
          <cell r="A8354" t="str">
            <v>116010357</v>
          </cell>
          <cell r="B8354" t="str">
            <v>6227001590501677373</v>
          </cell>
        </row>
        <row r="8355">
          <cell r="A8355" t="str">
            <v>116010382</v>
          </cell>
          <cell r="B8355" t="str">
            <v>6227001590501677621</v>
          </cell>
        </row>
        <row r="8356">
          <cell r="A8356" t="str">
            <v>116010396</v>
          </cell>
          <cell r="B8356" t="str">
            <v>6227001590501677761</v>
          </cell>
        </row>
        <row r="8357">
          <cell r="A8357" t="str">
            <v>116010408</v>
          </cell>
          <cell r="B8357" t="str">
            <v>6227001590501677886</v>
          </cell>
        </row>
        <row r="8358">
          <cell r="A8358" t="str">
            <v>116010410</v>
          </cell>
          <cell r="B8358" t="str">
            <v>6227001590501677902</v>
          </cell>
        </row>
        <row r="8359">
          <cell r="A8359" t="str">
            <v>116010414</v>
          </cell>
          <cell r="B8359" t="str">
            <v>6227001590501677944</v>
          </cell>
        </row>
        <row r="8360">
          <cell r="A8360" t="str">
            <v>116010422</v>
          </cell>
          <cell r="B8360" t="str">
            <v>6227001590501678025</v>
          </cell>
        </row>
        <row r="8361">
          <cell r="A8361" t="str">
            <v>116010438</v>
          </cell>
          <cell r="B8361" t="str">
            <v>6227001590501678181</v>
          </cell>
        </row>
        <row r="8362">
          <cell r="A8362" t="str">
            <v>116010458</v>
          </cell>
          <cell r="B8362" t="str">
            <v>6227001590501678389</v>
          </cell>
        </row>
        <row r="8363">
          <cell r="A8363" t="str">
            <v>116010459</v>
          </cell>
          <cell r="B8363" t="str">
            <v>6227001590501678397</v>
          </cell>
        </row>
        <row r="8364">
          <cell r="A8364" t="str">
            <v>116010478</v>
          </cell>
          <cell r="B8364" t="str">
            <v>6227001590501696696</v>
          </cell>
        </row>
        <row r="8365">
          <cell r="A8365" t="str">
            <v>116010487</v>
          </cell>
          <cell r="B8365" t="str">
            <v>6227001590501698221</v>
          </cell>
        </row>
        <row r="8366">
          <cell r="A8366" t="str">
            <v>116020018</v>
          </cell>
          <cell r="B8366" t="str">
            <v>6227001590501655346</v>
          </cell>
        </row>
        <row r="8367">
          <cell r="A8367" t="str">
            <v>116020286</v>
          </cell>
          <cell r="B8367" t="str">
            <v>6227001590501698551</v>
          </cell>
        </row>
        <row r="8368">
          <cell r="A8368" t="str">
            <v>116030022</v>
          </cell>
          <cell r="B8368" t="str">
            <v>6227001590501659850</v>
          </cell>
        </row>
        <row r="8369">
          <cell r="A8369" t="str">
            <v>116030043</v>
          </cell>
          <cell r="B8369" t="str">
            <v>6227001590501661088</v>
          </cell>
        </row>
        <row r="8370">
          <cell r="A8370" t="str">
            <v>116030089</v>
          </cell>
          <cell r="B8370" t="str">
            <v>6227001590501663720</v>
          </cell>
        </row>
        <row r="8371">
          <cell r="A8371" t="str">
            <v>116030156</v>
          </cell>
          <cell r="B8371" t="str">
            <v>6227001590501697140</v>
          </cell>
        </row>
        <row r="8372">
          <cell r="A8372" t="str">
            <v>116040290</v>
          </cell>
          <cell r="B8372" t="str">
            <v>6227001590501667705</v>
          </cell>
        </row>
        <row r="8373">
          <cell r="A8373" t="str">
            <v>116040522</v>
          </cell>
          <cell r="B8373" t="str">
            <v>6227001590501670022</v>
          </cell>
        </row>
        <row r="8374">
          <cell r="A8374" t="str">
            <v>116050203</v>
          </cell>
          <cell r="B8374" t="str">
            <v>6227001590501672721</v>
          </cell>
        </row>
        <row r="8375">
          <cell r="A8375" t="str">
            <v>116170025</v>
          </cell>
          <cell r="B8375" t="str">
            <v>6227001590501678660</v>
          </cell>
        </row>
        <row r="8376">
          <cell r="A8376" t="str">
            <v>116170040</v>
          </cell>
          <cell r="B8376" t="str">
            <v>6227001590501678819</v>
          </cell>
        </row>
        <row r="8377">
          <cell r="A8377" t="str">
            <v>116010049</v>
          </cell>
          <cell r="B8377" t="str">
            <v>6227001590501664819</v>
          </cell>
        </row>
        <row r="8378">
          <cell r="A8378" t="str">
            <v>116010055</v>
          </cell>
          <cell r="B8378" t="str">
            <v>6227001590501665766</v>
          </cell>
        </row>
        <row r="8379">
          <cell r="A8379" t="str">
            <v>116010059</v>
          </cell>
          <cell r="B8379" t="str">
            <v>6227001590501674412</v>
          </cell>
        </row>
        <row r="8380">
          <cell r="A8380" t="str">
            <v>116010069</v>
          </cell>
          <cell r="B8380" t="str">
            <v>6227001590501674511</v>
          </cell>
        </row>
        <row r="8381">
          <cell r="A8381" t="str">
            <v>116010118</v>
          </cell>
          <cell r="B8381" t="str">
            <v>6227001590501674990</v>
          </cell>
        </row>
        <row r="8382">
          <cell r="A8382" t="str">
            <v>116010192</v>
          </cell>
          <cell r="B8382" t="str">
            <v>6227001590501675724</v>
          </cell>
        </row>
        <row r="8383">
          <cell r="A8383" t="str">
            <v>116010435</v>
          </cell>
          <cell r="B8383" t="str">
            <v>6227001590501678157</v>
          </cell>
        </row>
        <row r="8384">
          <cell r="A8384" t="str">
            <v>116010461</v>
          </cell>
          <cell r="B8384" t="str">
            <v>6227001590501678413</v>
          </cell>
        </row>
        <row r="8385">
          <cell r="A8385" t="str">
            <v>116010476</v>
          </cell>
          <cell r="B8385" t="str">
            <v>6227001590501696670</v>
          </cell>
        </row>
        <row r="8386">
          <cell r="A8386" t="str">
            <v>116010481</v>
          </cell>
          <cell r="B8386" t="str">
            <v>6227001590501697074</v>
          </cell>
        </row>
        <row r="8387">
          <cell r="A8387" t="str">
            <v>116010486</v>
          </cell>
          <cell r="B8387" t="str">
            <v>6227001590501698213</v>
          </cell>
        </row>
        <row r="8388">
          <cell r="A8388" t="str">
            <v>116150105</v>
          </cell>
          <cell r="B8388" t="str">
            <v>6227001590501671566</v>
          </cell>
        </row>
        <row r="8389">
          <cell r="A8389" t="str">
            <v>116150139</v>
          </cell>
          <cell r="B8389" t="str">
            <v>6227001590501929691</v>
          </cell>
        </row>
        <row r="8390">
          <cell r="A8390" t="str">
            <v>116010007</v>
          </cell>
          <cell r="B8390" t="str">
            <v>6227001590501910782</v>
          </cell>
        </row>
        <row r="8391">
          <cell r="A8391" t="str">
            <v>116010013</v>
          </cell>
          <cell r="B8391" t="str">
            <v>6227001590501655551</v>
          </cell>
        </row>
        <row r="8392">
          <cell r="A8392" t="str">
            <v>116010030</v>
          </cell>
          <cell r="B8392" t="str">
            <v>6227001590501661609</v>
          </cell>
        </row>
        <row r="8393">
          <cell r="A8393" t="str">
            <v>116010032</v>
          </cell>
          <cell r="B8393" t="str">
            <v>6227001590501662219</v>
          </cell>
        </row>
        <row r="8394">
          <cell r="A8394" t="str">
            <v>116010054</v>
          </cell>
          <cell r="B8394" t="str">
            <v>6227001590501665758</v>
          </cell>
        </row>
        <row r="8395">
          <cell r="A8395" t="str">
            <v>116010083</v>
          </cell>
          <cell r="B8395" t="str">
            <v>6227001590501674651</v>
          </cell>
        </row>
        <row r="8396">
          <cell r="A8396" t="str">
            <v>116010104</v>
          </cell>
          <cell r="B8396" t="str">
            <v>6227001590501674867</v>
          </cell>
        </row>
        <row r="8397">
          <cell r="A8397" t="str">
            <v>116010156</v>
          </cell>
          <cell r="B8397" t="str">
            <v>6227001590501675377</v>
          </cell>
        </row>
        <row r="8398">
          <cell r="A8398" t="str">
            <v>116010167</v>
          </cell>
          <cell r="B8398" t="str">
            <v>6227001590501675476</v>
          </cell>
        </row>
        <row r="8399">
          <cell r="A8399" t="str">
            <v>116010200</v>
          </cell>
          <cell r="B8399" t="str">
            <v>6227001590501675807</v>
          </cell>
        </row>
        <row r="8400">
          <cell r="A8400" t="str">
            <v>116010310</v>
          </cell>
          <cell r="B8400" t="str">
            <v>6227001590501676904</v>
          </cell>
        </row>
        <row r="8401">
          <cell r="A8401" t="str">
            <v>116010385</v>
          </cell>
          <cell r="B8401" t="str">
            <v>6227001590501677654</v>
          </cell>
        </row>
        <row r="8402">
          <cell r="A8402" t="str">
            <v>116010462</v>
          </cell>
          <cell r="B8402" t="str">
            <v>6227001590501683645</v>
          </cell>
        </row>
        <row r="8403">
          <cell r="A8403" t="str">
            <v>116010469</v>
          </cell>
          <cell r="B8403" t="str">
            <v>6227001590501696290</v>
          </cell>
        </row>
        <row r="8404">
          <cell r="A8404" t="str">
            <v>116010488</v>
          </cell>
          <cell r="B8404" t="str">
            <v>6227001590501698775</v>
          </cell>
        </row>
        <row r="8405">
          <cell r="A8405" t="str">
            <v>116010490</v>
          </cell>
          <cell r="B8405" t="str">
            <v>6227001590501699070</v>
          </cell>
        </row>
        <row r="8406">
          <cell r="A8406" t="str">
            <v>116010499</v>
          </cell>
          <cell r="B8406" t="str">
            <v>6227001590501656229</v>
          </cell>
        </row>
        <row r="8407">
          <cell r="A8407" t="str">
            <v>116150004</v>
          </cell>
          <cell r="B8407" t="str">
            <v>6227001590501654828</v>
          </cell>
        </row>
        <row r="8408">
          <cell r="A8408" t="str">
            <v>116150172</v>
          </cell>
          <cell r="B8408" t="str">
            <v>6227001590501697397</v>
          </cell>
        </row>
        <row r="8409">
          <cell r="A8409" t="str">
            <v>116010047</v>
          </cell>
          <cell r="B8409" t="str">
            <v>6227001590501664793</v>
          </cell>
        </row>
        <row r="8410">
          <cell r="A8410" t="str">
            <v>116010048</v>
          </cell>
          <cell r="B8410" t="str">
            <v>6227001590501907820</v>
          </cell>
        </row>
        <row r="8411">
          <cell r="A8411" t="str">
            <v>116010067</v>
          </cell>
          <cell r="B8411" t="str">
            <v>6227001590501674495</v>
          </cell>
        </row>
        <row r="8412">
          <cell r="A8412" t="str">
            <v>116010090</v>
          </cell>
          <cell r="B8412" t="str">
            <v>6227001590501674727</v>
          </cell>
        </row>
        <row r="8413">
          <cell r="A8413" t="str">
            <v>116010111</v>
          </cell>
          <cell r="B8413" t="str">
            <v>6227001590501674925</v>
          </cell>
        </row>
        <row r="8414">
          <cell r="A8414" t="str">
            <v>116010168</v>
          </cell>
          <cell r="B8414" t="str">
            <v>6227001590501675484</v>
          </cell>
        </row>
        <row r="8415">
          <cell r="A8415" t="str">
            <v>116010185</v>
          </cell>
          <cell r="B8415" t="str">
            <v>6227001590501675658</v>
          </cell>
        </row>
        <row r="8416">
          <cell r="A8416" t="str">
            <v>116010257</v>
          </cell>
          <cell r="B8416" t="str">
            <v>6227001590501676375</v>
          </cell>
        </row>
        <row r="8417">
          <cell r="A8417" t="str">
            <v>116010278</v>
          </cell>
          <cell r="B8417" t="str">
            <v>6227001590501676581</v>
          </cell>
        </row>
        <row r="8418">
          <cell r="A8418" t="str">
            <v>116010301</v>
          </cell>
          <cell r="B8418" t="str">
            <v>6227001590501676813</v>
          </cell>
        </row>
        <row r="8419">
          <cell r="A8419" t="str">
            <v>116010314</v>
          </cell>
          <cell r="B8419" t="str">
            <v>6227001590501676946</v>
          </cell>
        </row>
        <row r="8420">
          <cell r="A8420" t="str">
            <v>116010339</v>
          </cell>
          <cell r="B8420" t="str">
            <v>6227001590501677191</v>
          </cell>
        </row>
        <row r="8421">
          <cell r="A8421" t="str">
            <v>116010356</v>
          </cell>
          <cell r="B8421" t="str">
            <v>6227001590501677365</v>
          </cell>
        </row>
        <row r="8422">
          <cell r="A8422" t="str">
            <v>116010375</v>
          </cell>
          <cell r="B8422" t="str">
            <v>6227001590501677555</v>
          </cell>
        </row>
        <row r="8423">
          <cell r="A8423" t="str">
            <v>116010381</v>
          </cell>
          <cell r="B8423" t="str">
            <v>6227001590501677613</v>
          </cell>
        </row>
        <row r="8424">
          <cell r="A8424" t="str">
            <v>116010402</v>
          </cell>
          <cell r="B8424" t="str">
            <v>6227001590501677829</v>
          </cell>
        </row>
        <row r="8425">
          <cell r="A8425" t="str">
            <v>116010425</v>
          </cell>
          <cell r="B8425" t="str">
            <v>6227001590501678058</v>
          </cell>
        </row>
        <row r="8426">
          <cell r="A8426" t="str">
            <v>116010441</v>
          </cell>
          <cell r="B8426" t="str">
            <v>6227001590501678215</v>
          </cell>
        </row>
        <row r="8427">
          <cell r="A8427" t="str">
            <v>116010454</v>
          </cell>
          <cell r="B8427" t="str">
            <v>6227001590501678348</v>
          </cell>
        </row>
        <row r="8428">
          <cell r="A8428" t="str">
            <v>116010467</v>
          </cell>
          <cell r="B8428" t="str">
            <v>6227001590501683694</v>
          </cell>
        </row>
        <row r="8429">
          <cell r="A8429" t="str">
            <v>116010471</v>
          </cell>
          <cell r="B8429" t="str">
            <v>6227001590501696316</v>
          </cell>
        </row>
        <row r="8430">
          <cell r="A8430" t="str">
            <v>116070061</v>
          </cell>
          <cell r="B8430" t="str">
            <v>6227001590501665998</v>
          </cell>
        </row>
        <row r="8431">
          <cell r="A8431" t="str">
            <v>116150023</v>
          </cell>
          <cell r="B8431" t="str">
            <v>6227001590501662847</v>
          </cell>
        </row>
        <row r="8432">
          <cell r="A8432" t="str">
            <v>116150027</v>
          </cell>
          <cell r="B8432" t="str">
            <v>6227001590501664033</v>
          </cell>
        </row>
        <row r="8433">
          <cell r="A8433" t="str">
            <v>116150138</v>
          </cell>
          <cell r="B8433" t="str">
            <v>6227001590501671897</v>
          </cell>
        </row>
        <row r="8434">
          <cell r="A8434" t="str">
            <v>116150165</v>
          </cell>
          <cell r="B8434" t="str">
            <v>6227001590501683603</v>
          </cell>
        </row>
        <row r="8435">
          <cell r="A8435" t="str">
            <v>116150166</v>
          </cell>
          <cell r="B8435" t="str">
            <v>6227001590501683611</v>
          </cell>
        </row>
        <row r="8436">
          <cell r="A8436" t="str">
            <v>116170063</v>
          </cell>
          <cell r="B8436" t="str">
            <v>6227001590501679288</v>
          </cell>
        </row>
        <row r="8437">
          <cell r="A8437" t="str">
            <v>113010040</v>
          </cell>
          <cell r="B8437" t="str">
            <v>6227001590501580692</v>
          </cell>
        </row>
        <row r="8438">
          <cell r="A8438" t="str">
            <v>116010026</v>
          </cell>
          <cell r="B8438" t="str">
            <v>6227001590501661062</v>
          </cell>
        </row>
        <row r="8439">
          <cell r="A8439" t="str">
            <v>116010031</v>
          </cell>
          <cell r="B8439" t="str">
            <v>6227001590501661617</v>
          </cell>
        </row>
        <row r="8440">
          <cell r="A8440" t="str">
            <v>116010040</v>
          </cell>
          <cell r="B8440" t="str">
            <v>6227001590501662946</v>
          </cell>
        </row>
        <row r="8441">
          <cell r="A8441" t="str">
            <v>116010050</v>
          </cell>
          <cell r="B8441" t="str">
            <v>6227001590501664827</v>
          </cell>
        </row>
        <row r="8442">
          <cell r="A8442" t="str">
            <v>116010057</v>
          </cell>
          <cell r="B8442" t="str">
            <v>6227001590501665782</v>
          </cell>
        </row>
        <row r="8443">
          <cell r="A8443" t="str">
            <v>116010078</v>
          </cell>
          <cell r="B8443" t="str">
            <v>6227001590501674602</v>
          </cell>
        </row>
        <row r="8444">
          <cell r="A8444" t="str">
            <v>116010079</v>
          </cell>
          <cell r="B8444" t="str">
            <v>6227001590501674610</v>
          </cell>
        </row>
        <row r="8445">
          <cell r="A8445" t="str">
            <v>116010084</v>
          </cell>
          <cell r="B8445" t="str">
            <v>6227001590501674669</v>
          </cell>
        </row>
        <row r="8446">
          <cell r="A8446" t="str">
            <v>116010106</v>
          </cell>
          <cell r="B8446" t="str">
            <v>6227001590501674883</v>
          </cell>
        </row>
        <row r="8447">
          <cell r="A8447" t="str">
            <v>116010112</v>
          </cell>
          <cell r="B8447" t="str">
            <v>6227001590501674933</v>
          </cell>
        </row>
        <row r="8448">
          <cell r="A8448" t="str">
            <v>116010114</v>
          </cell>
          <cell r="B8448" t="str">
            <v>6227001590501674958</v>
          </cell>
        </row>
        <row r="8449">
          <cell r="A8449" t="str">
            <v>116010136</v>
          </cell>
          <cell r="B8449" t="str">
            <v>6227001590501675179</v>
          </cell>
        </row>
        <row r="8450">
          <cell r="A8450" t="str">
            <v>116010144</v>
          </cell>
          <cell r="B8450" t="str">
            <v>6227001590501675252</v>
          </cell>
        </row>
        <row r="8451">
          <cell r="A8451" t="str">
            <v>116010173</v>
          </cell>
          <cell r="B8451" t="str">
            <v>6227001590501675534</v>
          </cell>
        </row>
        <row r="8452">
          <cell r="A8452" t="str">
            <v>116010191</v>
          </cell>
          <cell r="B8452" t="str">
            <v>6227001590501675716</v>
          </cell>
        </row>
        <row r="8453">
          <cell r="A8453" t="str">
            <v>116010206</v>
          </cell>
          <cell r="B8453" t="str">
            <v>6227001593570221743</v>
          </cell>
        </row>
        <row r="8454">
          <cell r="A8454" t="str">
            <v>116010209</v>
          </cell>
          <cell r="B8454" t="str">
            <v>6227001590501675898</v>
          </cell>
        </row>
        <row r="8455">
          <cell r="A8455" t="str">
            <v>116010227</v>
          </cell>
          <cell r="B8455" t="str">
            <v>6227001590501676078</v>
          </cell>
        </row>
        <row r="8456">
          <cell r="A8456" t="str">
            <v>116010248</v>
          </cell>
          <cell r="B8456" t="str">
            <v>6227001590501676284</v>
          </cell>
        </row>
        <row r="8457">
          <cell r="A8457" t="str">
            <v>116010254</v>
          </cell>
          <cell r="B8457" t="str">
            <v>6227001590501676342</v>
          </cell>
        </row>
        <row r="8458">
          <cell r="A8458" t="str">
            <v>116010255</v>
          </cell>
          <cell r="B8458" t="str">
            <v>6227001590501676359</v>
          </cell>
        </row>
        <row r="8459">
          <cell r="A8459" t="str">
            <v>116010259</v>
          </cell>
          <cell r="B8459" t="str">
            <v>6227001590501676391</v>
          </cell>
        </row>
        <row r="8460">
          <cell r="A8460" t="str">
            <v>116010272</v>
          </cell>
          <cell r="B8460" t="str">
            <v>6227001590501676524</v>
          </cell>
        </row>
        <row r="8461">
          <cell r="A8461" t="str">
            <v>116010280</v>
          </cell>
          <cell r="B8461" t="str">
            <v>6227001590501676607</v>
          </cell>
        </row>
        <row r="8462">
          <cell r="A8462" t="str">
            <v>116010288</v>
          </cell>
          <cell r="B8462" t="str">
            <v>6227001590501676680</v>
          </cell>
        </row>
        <row r="8463">
          <cell r="A8463" t="str">
            <v>116010303</v>
          </cell>
          <cell r="B8463" t="str">
            <v>6227001590501676839</v>
          </cell>
        </row>
        <row r="8464">
          <cell r="A8464" t="str">
            <v>116010306</v>
          </cell>
          <cell r="B8464" t="str">
            <v>6227001590501676862</v>
          </cell>
        </row>
        <row r="8465">
          <cell r="A8465" t="str">
            <v>116010342</v>
          </cell>
          <cell r="B8465" t="str">
            <v>6227001590501677225</v>
          </cell>
        </row>
        <row r="8466">
          <cell r="A8466" t="str">
            <v>116010348</v>
          </cell>
          <cell r="B8466" t="str">
            <v>6227001590501677282</v>
          </cell>
        </row>
        <row r="8467">
          <cell r="A8467" t="str">
            <v>116010353</v>
          </cell>
          <cell r="B8467" t="str">
            <v>6227001590501677332</v>
          </cell>
        </row>
        <row r="8468">
          <cell r="A8468" t="str">
            <v>116010390</v>
          </cell>
          <cell r="B8468" t="str">
            <v>6227001590501677704</v>
          </cell>
        </row>
        <row r="8469">
          <cell r="A8469" t="str">
            <v>116010395</v>
          </cell>
          <cell r="B8469" t="str">
            <v>6227001590501677753</v>
          </cell>
        </row>
        <row r="8470">
          <cell r="A8470" t="str">
            <v>116010413</v>
          </cell>
          <cell r="B8470" t="str">
            <v>5264101593999481</v>
          </cell>
        </row>
        <row r="8471">
          <cell r="A8471" t="str">
            <v>116010421</v>
          </cell>
          <cell r="B8471" t="str">
            <v>6227001590501678017</v>
          </cell>
        </row>
        <row r="8472">
          <cell r="A8472" t="str">
            <v>116010448</v>
          </cell>
          <cell r="B8472" t="str">
            <v>6227001590501678280</v>
          </cell>
        </row>
        <row r="8473">
          <cell r="A8473" t="str">
            <v>116010472</v>
          </cell>
          <cell r="B8473" t="str">
            <v>6227001590501696324</v>
          </cell>
        </row>
        <row r="8474">
          <cell r="A8474" t="str">
            <v>116010479</v>
          </cell>
          <cell r="B8474" t="str">
            <v>6227001590501696704</v>
          </cell>
        </row>
        <row r="8475">
          <cell r="A8475" t="str">
            <v>116150095</v>
          </cell>
          <cell r="B8475" t="str">
            <v>6227001590501671467</v>
          </cell>
        </row>
        <row r="8476">
          <cell r="A8476" t="str">
            <v>096010278</v>
          </cell>
          <cell r="B8476" t="str">
            <v>4367421590504762618</v>
          </cell>
        </row>
        <row r="8477">
          <cell r="A8477" t="str">
            <v>106010530</v>
          </cell>
          <cell r="B8477" t="str">
            <v>6******************</v>
          </cell>
        </row>
        <row r="8478">
          <cell r="A8478" t="str">
            <v>106010248</v>
          </cell>
          <cell r="B8478" t="str">
            <v>6******************</v>
          </cell>
        </row>
        <row r="8479">
          <cell r="A8479" t="str">
            <v>116010002</v>
          </cell>
          <cell r="B8479" t="str">
            <v>6227001590501654224</v>
          </cell>
        </row>
        <row r="8480">
          <cell r="A8480" t="str">
            <v>116010011</v>
          </cell>
          <cell r="B8480" t="str">
            <v>6227001590501655536</v>
          </cell>
        </row>
        <row r="8481">
          <cell r="A8481" t="str">
            <v>116010012</v>
          </cell>
          <cell r="B8481" t="str">
            <v>6227001590501655544</v>
          </cell>
        </row>
        <row r="8482">
          <cell r="A8482" t="str">
            <v>116010015</v>
          </cell>
          <cell r="B8482" t="str">
            <v>6227001590501655882</v>
          </cell>
        </row>
        <row r="8483">
          <cell r="A8483" t="str">
            <v>116010043</v>
          </cell>
          <cell r="B8483" t="str">
            <v>6227001590501663670</v>
          </cell>
        </row>
        <row r="8484">
          <cell r="A8484" t="str">
            <v>116010045</v>
          </cell>
          <cell r="B8484" t="str">
            <v>6227001590501873527</v>
          </cell>
        </row>
        <row r="8485">
          <cell r="A8485" t="str">
            <v>116010085</v>
          </cell>
          <cell r="B8485" t="str">
            <v>6227001590501674677</v>
          </cell>
        </row>
        <row r="8486">
          <cell r="A8486" t="str">
            <v>116010094</v>
          </cell>
          <cell r="B8486" t="str">
            <v>6227001590501674768</v>
          </cell>
        </row>
        <row r="8487">
          <cell r="A8487" t="str">
            <v>116010099</v>
          </cell>
          <cell r="B8487" t="str">
            <v>6227001590501674818</v>
          </cell>
        </row>
        <row r="8488">
          <cell r="A8488" t="str">
            <v>116010100</v>
          </cell>
          <cell r="B8488" t="str">
            <v>6227001590501674826</v>
          </cell>
        </row>
        <row r="8489">
          <cell r="A8489" t="str">
            <v>116010103</v>
          </cell>
          <cell r="B8489" t="str">
            <v>6227001590501674859</v>
          </cell>
        </row>
        <row r="8490">
          <cell r="A8490" t="str">
            <v>116010110</v>
          </cell>
          <cell r="B8490" t="str">
            <v>6227001590501674917</v>
          </cell>
        </row>
        <row r="8491">
          <cell r="A8491" t="str">
            <v>116010117</v>
          </cell>
          <cell r="B8491" t="str">
            <v>6227001590501674982</v>
          </cell>
        </row>
        <row r="8492">
          <cell r="A8492" t="str">
            <v>116010130</v>
          </cell>
          <cell r="B8492" t="str">
            <v>6227001590501675112</v>
          </cell>
        </row>
        <row r="8493">
          <cell r="A8493" t="str">
            <v>116010137</v>
          </cell>
          <cell r="B8493" t="str">
            <v>6227001590501675187</v>
          </cell>
        </row>
        <row r="8494">
          <cell r="A8494" t="str">
            <v>116010143</v>
          </cell>
          <cell r="B8494" t="str">
            <v>6227001590501675245</v>
          </cell>
        </row>
        <row r="8495">
          <cell r="A8495" t="str">
            <v>116010152</v>
          </cell>
          <cell r="B8495" t="str">
            <v>6227001590501675336</v>
          </cell>
        </row>
        <row r="8496">
          <cell r="A8496" t="str">
            <v>116010154</v>
          </cell>
          <cell r="B8496" t="str">
            <v>6227001590501675351</v>
          </cell>
        </row>
        <row r="8497">
          <cell r="A8497" t="str">
            <v>116010155</v>
          </cell>
          <cell r="B8497" t="str">
            <v>6227001590501889440</v>
          </cell>
        </row>
        <row r="8498">
          <cell r="A8498" t="str">
            <v>116010157</v>
          </cell>
          <cell r="B8498" t="str">
            <v>6227001590501675385</v>
          </cell>
        </row>
        <row r="8499">
          <cell r="A8499" t="str">
            <v>116010161</v>
          </cell>
          <cell r="B8499" t="str">
            <v>6227001590501675419</v>
          </cell>
        </row>
        <row r="8500">
          <cell r="A8500" t="str">
            <v>116010165</v>
          </cell>
          <cell r="B8500" t="str">
            <v>6227001590501675450</v>
          </cell>
        </row>
        <row r="8501">
          <cell r="A8501" t="str">
            <v>116010174</v>
          </cell>
          <cell r="B8501" t="str">
            <v>6227001590501675542</v>
          </cell>
        </row>
        <row r="8502">
          <cell r="A8502" t="str">
            <v>116010178</v>
          </cell>
          <cell r="B8502" t="str">
            <v>6227001590501675583</v>
          </cell>
        </row>
        <row r="8503">
          <cell r="A8503" t="str">
            <v>116010180</v>
          </cell>
          <cell r="B8503" t="str">
            <v>6227001590501675609</v>
          </cell>
        </row>
        <row r="8504">
          <cell r="A8504" t="str">
            <v>116010186</v>
          </cell>
          <cell r="B8504" t="str">
            <v>6227001590501675666</v>
          </cell>
        </row>
        <row r="8505">
          <cell r="A8505" t="str">
            <v>116010187</v>
          </cell>
          <cell r="B8505" t="str">
            <v>6227001590501675674</v>
          </cell>
        </row>
        <row r="8506">
          <cell r="A8506" t="str">
            <v>116010190</v>
          </cell>
          <cell r="B8506" t="str">
            <v>6227001590501675708</v>
          </cell>
        </row>
        <row r="8507">
          <cell r="A8507" t="str">
            <v>116010197</v>
          </cell>
          <cell r="B8507" t="str">
            <v>6227001590501675773</v>
          </cell>
        </row>
        <row r="8508">
          <cell r="A8508" t="str">
            <v>116010199</v>
          </cell>
          <cell r="B8508" t="str">
            <v>6227001590501675799</v>
          </cell>
        </row>
        <row r="8509">
          <cell r="A8509" t="str">
            <v>116010214</v>
          </cell>
          <cell r="B8509" t="str">
            <v>6227001590501675948</v>
          </cell>
        </row>
        <row r="8510">
          <cell r="A8510" t="str">
            <v>116010217</v>
          </cell>
          <cell r="B8510" t="str">
            <v>6227001590501675971</v>
          </cell>
        </row>
        <row r="8511">
          <cell r="A8511" t="str">
            <v>116010221</v>
          </cell>
          <cell r="B8511" t="str">
            <v>6227001590501676011</v>
          </cell>
        </row>
        <row r="8512">
          <cell r="A8512" t="str">
            <v>116010223</v>
          </cell>
          <cell r="B8512" t="str">
            <v>6227001590501676037</v>
          </cell>
        </row>
        <row r="8513">
          <cell r="A8513" t="str">
            <v>116010225</v>
          </cell>
          <cell r="B8513" t="str">
            <v>6227001590501676052</v>
          </cell>
        </row>
        <row r="8514">
          <cell r="A8514" t="str">
            <v>116010228</v>
          </cell>
          <cell r="B8514" t="str">
            <v>6227001590501676086</v>
          </cell>
        </row>
        <row r="8515">
          <cell r="A8515" t="str">
            <v>116010231</v>
          </cell>
          <cell r="B8515" t="str">
            <v>6227001590501676110</v>
          </cell>
        </row>
        <row r="8516">
          <cell r="A8516" t="str">
            <v>116010233</v>
          </cell>
          <cell r="B8516" t="str">
            <v>6227001590501676136</v>
          </cell>
        </row>
        <row r="8517">
          <cell r="A8517" t="str">
            <v>116010236</v>
          </cell>
          <cell r="B8517" t="str">
            <v>6227001590501676169</v>
          </cell>
        </row>
        <row r="8518">
          <cell r="A8518" t="str">
            <v>116010239</v>
          </cell>
          <cell r="B8518" t="str">
            <v>6227001590501676193</v>
          </cell>
        </row>
        <row r="8519">
          <cell r="A8519" t="str">
            <v>116010241</v>
          </cell>
          <cell r="B8519" t="str">
            <v>6227001590501676219</v>
          </cell>
        </row>
        <row r="8520">
          <cell r="A8520" t="str">
            <v>116010242</v>
          </cell>
          <cell r="B8520" t="str">
            <v>6227001590501676227</v>
          </cell>
        </row>
        <row r="8521">
          <cell r="A8521" t="str">
            <v>116010246</v>
          </cell>
          <cell r="B8521" t="str">
            <v>6227001590501676268</v>
          </cell>
        </row>
        <row r="8522">
          <cell r="A8522" t="str">
            <v>116010250</v>
          </cell>
          <cell r="B8522" t="str">
            <v>6227001590501676300</v>
          </cell>
        </row>
        <row r="8523">
          <cell r="A8523" t="str">
            <v>116010251</v>
          </cell>
          <cell r="B8523" t="str">
            <v>6227001590501963096</v>
          </cell>
        </row>
        <row r="8524">
          <cell r="A8524" t="str">
            <v>116010253</v>
          </cell>
          <cell r="B8524" t="str">
            <v>6227001590501676334</v>
          </cell>
        </row>
        <row r="8525">
          <cell r="A8525" t="str">
            <v>116010256</v>
          </cell>
          <cell r="B8525" t="str">
            <v>6227001590501676367</v>
          </cell>
        </row>
        <row r="8526">
          <cell r="A8526" t="str">
            <v>116010260</v>
          </cell>
          <cell r="B8526" t="str">
            <v>6227001590501676409</v>
          </cell>
        </row>
        <row r="8527">
          <cell r="A8527" t="str">
            <v>116010264</v>
          </cell>
          <cell r="B8527" t="str">
            <v>6227001590501676441</v>
          </cell>
        </row>
        <row r="8528">
          <cell r="A8528" t="str">
            <v>116010266</v>
          </cell>
          <cell r="B8528" t="str">
            <v>6227001590501676466</v>
          </cell>
        </row>
        <row r="8529">
          <cell r="A8529" t="str">
            <v>116010268</v>
          </cell>
          <cell r="B8529" t="str">
            <v>6227001590501676482</v>
          </cell>
        </row>
        <row r="8530">
          <cell r="A8530" t="str">
            <v>116010281</v>
          </cell>
          <cell r="B8530" t="str">
            <v>6227001590501676615</v>
          </cell>
        </row>
        <row r="8531">
          <cell r="A8531" t="str">
            <v>116010283</v>
          </cell>
          <cell r="B8531" t="str">
            <v>6227001590501676631</v>
          </cell>
        </row>
        <row r="8532">
          <cell r="A8532" t="str">
            <v>116010286</v>
          </cell>
          <cell r="B8532" t="str">
            <v>6227001590501676664</v>
          </cell>
        </row>
        <row r="8533">
          <cell r="A8533" t="str">
            <v>116010297</v>
          </cell>
          <cell r="B8533" t="str">
            <v>6227001590501676771</v>
          </cell>
        </row>
        <row r="8534">
          <cell r="A8534" t="str">
            <v>116010302</v>
          </cell>
          <cell r="B8534" t="str">
            <v>6227001590501676821</v>
          </cell>
        </row>
        <row r="8535">
          <cell r="A8535" t="str">
            <v>116010312</v>
          </cell>
          <cell r="B8535" t="str">
            <v>6227001590501676920</v>
          </cell>
        </row>
        <row r="8536">
          <cell r="A8536" t="str">
            <v>116010313</v>
          </cell>
          <cell r="B8536" t="str">
            <v>6227001590501676938</v>
          </cell>
        </row>
        <row r="8537">
          <cell r="A8537" t="str">
            <v>116010320</v>
          </cell>
          <cell r="B8537" t="str">
            <v>6227001590501677001</v>
          </cell>
        </row>
        <row r="8538">
          <cell r="A8538" t="str">
            <v>116010325</v>
          </cell>
          <cell r="B8538" t="str">
            <v>6227001590501677050</v>
          </cell>
        </row>
        <row r="8539">
          <cell r="A8539" t="str">
            <v>116010335</v>
          </cell>
          <cell r="B8539" t="str">
            <v>6227001590501677159</v>
          </cell>
        </row>
        <row r="8540">
          <cell r="A8540" t="str">
            <v>116010343</v>
          </cell>
          <cell r="B8540" t="str">
            <v>6227001590501677233</v>
          </cell>
        </row>
        <row r="8541">
          <cell r="A8541" t="str">
            <v>116010345</v>
          </cell>
          <cell r="B8541" t="str">
            <v>6227001590501677258</v>
          </cell>
        </row>
        <row r="8542">
          <cell r="A8542" t="str">
            <v>116010359</v>
          </cell>
          <cell r="B8542" t="str">
            <v>6227001590501677399</v>
          </cell>
        </row>
        <row r="8543">
          <cell r="A8543" t="str">
            <v>116010360</v>
          </cell>
          <cell r="B8543" t="str">
            <v>6227001590501677407</v>
          </cell>
        </row>
        <row r="8544">
          <cell r="A8544" t="str">
            <v>116010361</v>
          </cell>
          <cell r="B8544" t="str">
            <v>6227001590501677415</v>
          </cell>
        </row>
        <row r="8545">
          <cell r="A8545" t="str">
            <v>116010363</v>
          </cell>
          <cell r="B8545" t="str">
            <v>6227001590501677431</v>
          </cell>
        </row>
        <row r="8546">
          <cell r="A8546" t="str">
            <v>116010366</v>
          </cell>
          <cell r="B8546" t="str">
            <v>6227001590501677464</v>
          </cell>
        </row>
        <row r="8547">
          <cell r="A8547" t="str">
            <v>116010368</v>
          </cell>
          <cell r="B8547" t="str">
            <v>6227001590501677480</v>
          </cell>
        </row>
        <row r="8548">
          <cell r="A8548" t="str">
            <v>116010371</v>
          </cell>
          <cell r="B8548" t="str">
            <v>6227001590501677514</v>
          </cell>
        </row>
        <row r="8549">
          <cell r="A8549" t="str">
            <v>116010373</v>
          </cell>
          <cell r="B8549" t="str">
            <v>6227001590501677530</v>
          </cell>
        </row>
        <row r="8550">
          <cell r="A8550" t="str">
            <v>116010374</v>
          </cell>
          <cell r="B8550" t="str">
            <v>6227001590501677548</v>
          </cell>
        </row>
        <row r="8551">
          <cell r="A8551" t="str">
            <v>116010377</v>
          </cell>
          <cell r="B8551" t="str">
            <v>6227001590501677571</v>
          </cell>
        </row>
        <row r="8552">
          <cell r="A8552" t="str">
            <v>116010393</v>
          </cell>
          <cell r="B8552" t="str">
            <v>6227001590501677738</v>
          </cell>
        </row>
        <row r="8553">
          <cell r="A8553" t="str">
            <v>116010399</v>
          </cell>
          <cell r="B8553" t="str">
            <v>6227001590501677795</v>
          </cell>
        </row>
        <row r="8554">
          <cell r="A8554" t="str">
            <v>116010403</v>
          </cell>
          <cell r="B8554" t="str">
            <v>6227001590501677837</v>
          </cell>
        </row>
        <row r="8555">
          <cell r="A8555" t="str">
            <v>116010404</v>
          </cell>
          <cell r="B8555" t="str">
            <v>6227001590501677845</v>
          </cell>
        </row>
        <row r="8556">
          <cell r="A8556" t="str">
            <v>116010405</v>
          </cell>
          <cell r="B8556" t="str">
            <v>6227001590501677852</v>
          </cell>
        </row>
        <row r="8557">
          <cell r="A8557" t="str">
            <v>116010406</v>
          </cell>
          <cell r="B8557" t="str">
            <v>6227001590501677860</v>
          </cell>
        </row>
        <row r="8558">
          <cell r="A8558" t="str">
            <v>116010409</v>
          </cell>
          <cell r="B8558" t="str">
            <v>6227001590501824611</v>
          </cell>
        </row>
        <row r="8559">
          <cell r="A8559" t="str">
            <v>116010411</v>
          </cell>
          <cell r="B8559" t="str">
            <v>6227001590501677910</v>
          </cell>
        </row>
        <row r="8560">
          <cell r="A8560" t="str">
            <v>116010417</v>
          </cell>
          <cell r="B8560" t="str">
            <v>6227001590501677977</v>
          </cell>
        </row>
        <row r="8561">
          <cell r="A8561" t="str">
            <v>116010419</v>
          </cell>
          <cell r="B8561" t="str">
            <v>6227001590501677993</v>
          </cell>
        </row>
        <row r="8562">
          <cell r="A8562" t="str">
            <v>116010420</v>
          </cell>
          <cell r="B8562" t="str">
            <v>6227001590501678009</v>
          </cell>
        </row>
        <row r="8563">
          <cell r="A8563" t="str">
            <v>116010429</v>
          </cell>
          <cell r="B8563" t="str">
            <v>6227001590501937181</v>
          </cell>
        </row>
        <row r="8564">
          <cell r="A8564" t="str">
            <v>116010430</v>
          </cell>
          <cell r="B8564" t="str">
            <v>6227001590501678108</v>
          </cell>
        </row>
        <row r="8565">
          <cell r="A8565" t="str">
            <v>116010432</v>
          </cell>
          <cell r="B8565" t="str">
            <v>6227001590501678124</v>
          </cell>
        </row>
        <row r="8566">
          <cell r="A8566" t="str">
            <v>116010437</v>
          </cell>
          <cell r="B8566" t="str">
            <v>6227001590501678173</v>
          </cell>
        </row>
        <row r="8567">
          <cell r="A8567" t="str">
            <v>116010439</v>
          </cell>
          <cell r="B8567" t="str">
            <v>6227001590501678199</v>
          </cell>
        </row>
        <row r="8568">
          <cell r="A8568" t="str">
            <v>116010443</v>
          </cell>
          <cell r="B8568" t="str">
            <v>6227001590501950507</v>
          </cell>
        </row>
        <row r="8569">
          <cell r="A8569" t="str">
            <v>116010449</v>
          </cell>
          <cell r="B8569" t="str">
            <v>6227001590501678298</v>
          </cell>
        </row>
        <row r="8570">
          <cell r="A8570" t="str">
            <v>116010482</v>
          </cell>
          <cell r="B8570" t="str">
            <v>6227001590501697488</v>
          </cell>
        </row>
        <row r="8571">
          <cell r="A8571" t="str">
            <v>116010483</v>
          </cell>
          <cell r="B8571" t="str">
            <v>6227001590501697744</v>
          </cell>
        </row>
        <row r="8572">
          <cell r="A8572" t="str">
            <v>116020290</v>
          </cell>
          <cell r="B8572" t="str">
            <v>6227001590501698593</v>
          </cell>
        </row>
        <row r="8573">
          <cell r="A8573" t="str">
            <v>116030026</v>
          </cell>
          <cell r="B8573" t="str">
            <v>6227001590501659892</v>
          </cell>
        </row>
        <row r="8574">
          <cell r="A8574" t="str">
            <v>116030171</v>
          </cell>
          <cell r="B8574" t="str">
            <v>6227001590501698254</v>
          </cell>
        </row>
        <row r="8575">
          <cell r="A8575" t="str">
            <v>116040178</v>
          </cell>
          <cell r="B8575" t="str">
            <v>6227001590501666608</v>
          </cell>
        </row>
        <row r="8576">
          <cell r="A8576" t="str">
            <v>116040263</v>
          </cell>
          <cell r="B8576" t="str">
            <v>6227001590501937074</v>
          </cell>
        </row>
        <row r="8577">
          <cell r="A8577" t="str">
            <v>116040302</v>
          </cell>
          <cell r="B8577" t="str">
            <v>6227001590501667820</v>
          </cell>
        </row>
        <row r="8578">
          <cell r="A8578" t="str">
            <v>116040420</v>
          </cell>
          <cell r="B8578" t="str">
            <v>6227001590501669008</v>
          </cell>
        </row>
        <row r="8579">
          <cell r="A8579" t="str">
            <v>116040519</v>
          </cell>
          <cell r="B8579" t="str">
            <v>6227001590501669990</v>
          </cell>
        </row>
        <row r="8580">
          <cell r="A8580" t="str">
            <v>116050027</v>
          </cell>
          <cell r="B8580" t="str">
            <v>6227001590501659637</v>
          </cell>
        </row>
        <row r="8581">
          <cell r="A8581" t="str">
            <v>116050106</v>
          </cell>
          <cell r="B8581" t="str">
            <v>6227001590501663464</v>
          </cell>
        </row>
        <row r="8582">
          <cell r="A8582" t="str">
            <v>116050112</v>
          </cell>
          <cell r="B8582" t="str">
            <v>6227001590501663522</v>
          </cell>
        </row>
        <row r="8583">
          <cell r="A8583" t="str">
            <v>116050113</v>
          </cell>
          <cell r="B8583" t="str">
            <v>6227001590501663530</v>
          </cell>
        </row>
        <row r="8584">
          <cell r="A8584" t="str">
            <v>116050117</v>
          </cell>
          <cell r="B8584" t="str">
            <v>6227001590501663571</v>
          </cell>
        </row>
        <row r="8585">
          <cell r="A8585" t="str">
            <v>116050145</v>
          </cell>
          <cell r="B8585" t="str">
            <v>6227001590501672168</v>
          </cell>
        </row>
        <row r="8586">
          <cell r="A8586" t="str">
            <v>116050194</v>
          </cell>
          <cell r="B8586" t="str">
            <v>6227001590501672630</v>
          </cell>
        </row>
        <row r="8587">
          <cell r="A8587" t="str">
            <v>116050198</v>
          </cell>
          <cell r="B8587" t="str">
            <v>6227001590501672671</v>
          </cell>
        </row>
        <row r="8588">
          <cell r="A8588" t="str">
            <v>116050228</v>
          </cell>
          <cell r="B8588" t="str">
            <v>6227001590501880241</v>
          </cell>
        </row>
        <row r="8589">
          <cell r="A8589" t="str">
            <v>116050240</v>
          </cell>
          <cell r="B8589" t="str">
            <v>6227001590501673091</v>
          </cell>
        </row>
        <row r="8590">
          <cell r="A8590" t="str">
            <v>116060055</v>
          </cell>
          <cell r="B8590" t="str">
            <v>6227001590501697470</v>
          </cell>
        </row>
        <row r="8591">
          <cell r="A8591" t="str">
            <v>116160019</v>
          </cell>
          <cell r="B8591" t="str">
            <v>6227001590501679924</v>
          </cell>
        </row>
        <row r="8592">
          <cell r="A8592" t="str">
            <v>116170031</v>
          </cell>
          <cell r="B8592" t="str">
            <v>6227001590501678728</v>
          </cell>
        </row>
        <row r="8593">
          <cell r="A8593" t="str">
            <v>116170032</v>
          </cell>
          <cell r="B8593" t="str">
            <v>6227001590501678736</v>
          </cell>
        </row>
        <row r="8594">
          <cell r="A8594" t="str">
            <v>126010179</v>
          </cell>
          <cell r="B8594" t="str">
            <v>6******************</v>
          </cell>
        </row>
        <row r="8595">
          <cell r="A8595" t="str">
            <v>126150015</v>
          </cell>
          <cell r="B8595" t="str">
            <v>6******************</v>
          </cell>
        </row>
        <row r="8596">
          <cell r="A8596" t="str">
            <v>126150029</v>
          </cell>
          <cell r="B8596" t="str">
            <v>6******************</v>
          </cell>
        </row>
        <row r="8597">
          <cell r="A8597" t="str">
            <v>126150031</v>
          </cell>
          <cell r="B8597" t="str">
            <v>6******************</v>
          </cell>
        </row>
        <row r="8598">
          <cell r="A8598" t="str">
            <v>126150033</v>
          </cell>
          <cell r="B8598" t="str">
            <v>6******************</v>
          </cell>
        </row>
        <row r="8599">
          <cell r="A8599" t="str">
            <v>126150036</v>
          </cell>
          <cell r="B8599" t="str">
            <v>6******************</v>
          </cell>
        </row>
        <row r="8600">
          <cell r="A8600" t="str">
            <v>126150038</v>
          </cell>
          <cell r="B8600" t="str">
            <v>6******************</v>
          </cell>
        </row>
        <row r="8601">
          <cell r="A8601" t="str">
            <v>126150043</v>
          </cell>
          <cell r="B8601" t="str">
            <v>6******************</v>
          </cell>
        </row>
        <row r="8602">
          <cell r="A8602" t="str">
            <v>126150047</v>
          </cell>
          <cell r="B8602" t="str">
            <v>6******************</v>
          </cell>
        </row>
        <row r="8603">
          <cell r="A8603" t="str">
            <v>126150050</v>
          </cell>
          <cell r="B8603" t="str">
            <v>6******************</v>
          </cell>
        </row>
        <row r="8604">
          <cell r="A8604" t="str">
            <v>126150071</v>
          </cell>
          <cell r="B8604" t="str">
            <v>6******************</v>
          </cell>
        </row>
        <row r="8605">
          <cell r="A8605" t="str">
            <v>126150073</v>
          </cell>
          <cell r="B8605" t="str">
            <v>6******************</v>
          </cell>
        </row>
        <row r="8606">
          <cell r="A8606" t="str">
            <v>126150075</v>
          </cell>
          <cell r="B8606" t="str">
            <v>6******************</v>
          </cell>
        </row>
        <row r="8607">
          <cell r="A8607" t="str">
            <v>126150080</v>
          </cell>
          <cell r="B8607" t="str">
            <v>6******************</v>
          </cell>
        </row>
        <row r="8608">
          <cell r="A8608" t="str">
            <v>126150081</v>
          </cell>
          <cell r="B8608" t="str">
            <v>6******************</v>
          </cell>
        </row>
        <row r="8609">
          <cell r="A8609" t="str">
            <v>126150083</v>
          </cell>
          <cell r="B8609" t="str">
            <v>6******************</v>
          </cell>
        </row>
        <row r="8610">
          <cell r="A8610" t="str">
            <v>126150084</v>
          </cell>
          <cell r="B8610" t="str">
            <v>6******************</v>
          </cell>
        </row>
        <row r="8611">
          <cell r="A8611" t="str">
            <v>126150091</v>
          </cell>
          <cell r="B8611" t="str">
            <v>6******************</v>
          </cell>
        </row>
        <row r="8612">
          <cell r="A8612" t="str">
            <v>126150092</v>
          </cell>
          <cell r="B8612" t="str">
            <v>6******************</v>
          </cell>
        </row>
        <row r="8613">
          <cell r="A8613" t="str">
            <v>126150096</v>
          </cell>
          <cell r="B8613" t="str">
            <v>6******************</v>
          </cell>
        </row>
        <row r="8614">
          <cell r="A8614" t="str">
            <v>126150099</v>
          </cell>
          <cell r="B8614" t="str">
            <v>6******************</v>
          </cell>
        </row>
        <row r="8615">
          <cell r="A8615" t="str">
            <v>126150102</v>
          </cell>
          <cell r="B8615" t="str">
            <v>6******************</v>
          </cell>
        </row>
        <row r="8616">
          <cell r="A8616" t="str">
            <v>126150105</v>
          </cell>
          <cell r="B8616" t="str">
            <v>6******************</v>
          </cell>
        </row>
        <row r="8617">
          <cell r="A8617" t="str">
            <v>126150109</v>
          </cell>
          <cell r="B8617" t="str">
            <v>6******************</v>
          </cell>
        </row>
        <row r="8618">
          <cell r="A8618" t="str">
            <v>126150111</v>
          </cell>
          <cell r="B8618" t="str">
            <v>6******************</v>
          </cell>
        </row>
        <row r="8619">
          <cell r="A8619" t="str">
            <v>126150121</v>
          </cell>
          <cell r="B8619" t="str">
            <v>6******************</v>
          </cell>
        </row>
        <row r="8620">
          <cell r="A8620" t="str">
            <v>126150129</v>
          </cell>
          <cell r="B8620" t="str">
            <v>6******************</v>
          </cell>
        </row>
        <row r="8621">
          <cell r="A8621" t="str">
            <v>126150137</v>
          </cell>
          <cell r="B8621" t="str">
            <v>6******************</v>
          </cell>
        </row>
        <row r="8622">
          <cell r="A8622" t="str">
            <v>126150138</v>
          </cell>
          <cell r="B8622" t="str">
            <v>6******************</v>
          </cell>
        </row>
        <row r="8623">
          <cell r="A8623" t="str">
            <v>126150148</v>
          </cell>
          <cell r="B8623" t="str">
            <v>6******************</v>
          </cell>
        </row>
        <row r="8624">
          <cell r="A8624" t="str">
            <v>126150171</v>
          </cell>
          <cell r="B8624" t="str">
            <v>6******************</v>
          </cell>
        </row>
        <row r="8625">
          <cell r="A8625" t="str">
            <v>126150175</v>
          </cell>
          <cell r="B8625" t="str">
            <v>6******************</v>
          </cell>
        </row>
        <row r="8626">
          <cell r="A8626" t="str">
            <v>126150176</v>
          </cell>
          <cell r="B8626" t="str">
            <v>6******************</v>
          </cell>
        </row>
        <row r="8627">
          <cell r="A8627" t="str">
            <v>126150181</v>
          </cell>
          <cell r="B8627" t="str">
            <v>6******************</v>
          </cell>
        </row>
        <row r="8628">
          <cell r="A8628" t="str">
            <v>126150190</v>
          </cell>
          <cell r="B8628" t="str">
            <v>6******************</v>
          </cell>
        </row>
        <row r="8629">
          <cell r="A8629" t="str">
            <v>126150198</v>
          </cell>
          <cell r="B8629" t="str">
            <v>6******************</v>
          </cell>
        </row>
        <row r="8630">
          <cell r="A8630" t="str">
            <v>126150199</v>
          </cell>
          <cell r="B8630" t="str">
            <v>6******************</v>
          </cell>
        </row>
        <row r="8631">
          <cell r="A8631" t="str">
            <v>126150200</v>
          </cell>
          <cell r="B8631" t="str">
            <v>6******************</v>
          </cell>
        </row>
        <row r="8632">
          <cell r="A8632" t="str">
            <v>126150202</v>
          </cell>
          <cell r="B8632" t="str">
            <v>6******************</v>
          </cell>
        </row>
        <row r="8633">
          <cell r="A8633" t="str">
            <v>126150206</v>
          </cell>
          <cell r="B8633" t="str">
            <v>6******************</v>
          </cell>
        </row>
        <row r="8634">
          <cell r="A8634" t="str">
            <v>122010001</v>
          </cell>
          <cell r="B8634" t="str">
            <v>6210811590500988843</v>
          </cell>
        </row>
        <row r="8635">
          <cell r="A8635" t="str">
            <v>122010002</v>
          </cell>
          <cell r="B8635" t="str">
            <v>6210811590500988850</v>
          </cell>
        </row>
        <row r="8636">
          <cell r="A8636" t="str">
            <v>122010003</v>
          </cell>
          <cell r="B8636" t="str">
            <v>6210811590500988868</v>
          </cell>
        </row>
        <row r="8637">
          <cell r="A8637" t="str">
            <v>122010004</v>
          </cell>
          <cell r="B8637" t="str">
            <v>6210811590500988876</v>
          </cell>
        </row>
        <row r="8638">
          <cell r="A8638" t="str">
            <v>122010005</v>
          </cell>
          <cell r="B8638" t="str">
            <v>6210811590500988884</v>
          </cell>
        </row>
        <row r="8639">
          <cell r="A8639" t="str">
            <v>122010006</v>
          </cell>
          <cell r="B8639" t="str">
            <v>6210811590500988892</v>
          </cell>
        </row>
        <row r="8640">
          <cell r="A8640" t="str">
            <v>122010007</v>
          </cell>
          <cell r="B8640" t="str">
            <v>6210811590500988900</v>
          </cell>
        </row>
        <row r="8641">
          <cell r="A8641" t="str">
            <v>122010008</v>
          </cell>
          <cell r="B8641" t="str">
            <v>6210811590500988918</v>
          </cell>
        </row>
        <row r="8642">
          <cell r="A8642" t="str">
            <v>122010009</v>
          </cell>
          <cell r="B8642" t="str">
            <v>6210811590500988926</v>
          </cell>
        </row>
        <row r="8643">
          <cell r="A8643" t="str">
            <v>122010010</v>
          </cell>
          <cell r="B8643" t="str">
            <v>6210811590500988934</v>
          </cell>
        </row>
        <row r="8644">
          <cell r="A8644" t="str">
            <v>122010011</v>
          </cell>
          <cell r="B8644" t="str">
            <v>6210811590500988942</v>
          </cell>
        </row>
        <row r="8645">
          <cell r="A8645" t="str">
            <v>122010012</v>
          </cell>
          <cell r="B8645" t="str">
            <v>6210811590500988959</v>
          </cell>
        </row>
        <row r="8646">
          <cell r="A8646" t="str">
            <v>122010013</v>
          </cell>
          <cell r="B8646" t="str">
            <v>6210811590500988967</v>
          </cell>
        </row>
        <row r="8647">
          <cell r="A8647" t="str">
            <v>122010014</v>
          </cell>
          <cell r="B8647" t="str">
            <v>6210811590500988975</v>
          </cell>
        </row>
        <row r="8648">
          <cell r="A8648" t="str">
            <v>122010015</v>
          </cell>
          <cell r="B8648" t="str">
            <v>6210811590500988983</v>
          </cell>
        </row>
        <row r="8649">
          <cell r="A8649" t="str">
            <v>122010016</v>
          </cell>
          <cell r="B8649" t="str">
            <v>6210811590500988991</v>
          </cell>
        </row>
        <row r="8650">
          <cell r="A8650" t="str">
            <v>122010017</v>
          </cell>
          <cell r="B8650" t="str">
            <v>6210811590500989007</v>
          </cell>
        </row>
        <row r="8651">
          <cell r="A8651" t="str">
            <v>122010018</v>
          </cell>
          <cell r="B8651" t="str">
            <v>6210811590500989015</v>
          </cell>
        </row>
        <row r="8652">
          <cell r="A8652" t="str">
            <v>122010019</v>
          </cell>
          <cell r="B8652" t="str">
            <v>6210811590500989023</v>
          </cell>
        </row>
        <row r="8653">
          <cell r="A8653" t="str">
            <v>122010020</v>
          </cell>
          <cell r="B8653" t="str">
            <v>6210811590500989031</v>
          </cell>
        </row>
        <row r="8654">
          <cell r="A8654" t="str">
            <v>122010021</v>
          </cell>
          <cell r="B8654" t="str">
            <v>6210811590500989049</v>
          </cell>
        </row>
        <row r="8655">
          <cell r="A8655" t="str">
            <v>122010022</v>
          </cell>
          <cell r="B8655" t="str">
            <v>6210811590500989056</v>
          </cell>
        </row>
        <row r="8656">
          <cell r="A8656" t="str">
            <v>122010023</v>
          </cell>
          <cell r="B8656" t="str">
            <v>6210811590500989064</v>
          </cell>
        </row>
        <row r="8657">
          <cell r="A8657" t="str">
            <v>122010024</v>
          </cell>
          <cell r="B8657" t="str">
            <v>6210811590500989072</v>
          </cell>
        </row>
        <row r="8658">
          <cell r="A8658" t="str">
            <v>122010025</v>
          </cell>
          <cell r="B8658" t="str">
            <v>6210811590500989080</v>
          </cell>
        </row>
        <row r="8659">
          <cell r="A8659" t="str">
            <v>122010026</v>
          </cell>
          <cell r="B8659" t="str">
            <v>6210811590500989098</v>
          </cell>
        </row>
        <row r="8660">
          <cell r="A8660" t="str">
            <v>122010027</v>
          </cell>
          <cell r="B8660" t="str">
            <v>6210811590500989106</v>
          </cell>
        </row>
        <row r="8661">
          <cell r="A8661" t="str">
            <v>122010028</v>
          </cell>
          <cell r="B8661" t="str">
            <v>6210811590500989114</v>
          </cell>
        </row>
        <row r="8662">
          <cell r="A8662" t="str">
            <v>122010029</v>
          </cell>
          <cell r="B8662" t="str">
            <v>6210811590500989122</v>
          </cell>
        </row>
        <row r="8663">
          <cell r="A8663" t="str">
            <v>122010030</v>
          </cell>
          <cell r="B8663" t="str">
            <v>6210811590500989130</v>
          </cell>
        </row>
        <row r="8664">
          <cell r="A8664" t="str">
            <v>122010031</v>
          </cell>
          <cell r="B8664" t="str">
            <v>6210811590500989148</v>
          </cell>
        </row>
        <row r="8665">
          <cell r="A8665" t="str">
            <v>122010032</v>
          </cell>
          <cell r="B8665" t="str">
            <v>6210811590500989155</v>
          </cell>
        </row>
        <row r="8666">
          <cell r="A8666" t="str">
            <v>122010033</v>
          </cell>
          <cell r="B8666" t="str">
            <v>6210811590500989163</v>
          </cell>
        </row>
        <row r="8667">
          <cell r="A8667" t="str">
            <v>122010034</v>
          </cell>
          <cell r="B8667" t="str">
            <v>6210811590500989171</v>
          </cell>
        </row>
        <row r="8668">
          <cell r="A8668" t="str">
            <v>122010035</v>
          </cell>
          <cell r="B8668" t="str">
            <v>6210811590500989189</v>
          </cell>
        </row>
        <row r="8669">
          <cell r="A8669" t="str">
            <v>122010036</v>
          </cell>
          <cell r="B8669" t="str">
            <v>6210811590500989197</v>
          </cell>
        </row>
        <row r="8670">
          <cell r="A8670" t="str">
            <v>122010037</v>
          </cell>
          <cell r="B8670" t="str">
            <v>6210811590500989205</v>
          </cell>
        </row>
        <row r="8671">
          <cell r="A8671" t="str">
            <v>122010038</v>
          </cell>
          <cell r="B8671" t="str">
            <v>6210811590500989213</v>
          </cell>
        </row>
        <row r="8672">
          <cell r="A8672" t="str">
            <v>122010039</v>
          </cell>
          <cell r="B8672" t="str">
            <v>6210811590500989221</v>
          </cell>
        </row>
        <row r="8673">
          <cell r="A8673" t="str">
            <v>122010040</v>
          </cell>
          <cell r="B8673" t="str">
            <v>6210811590500989239</v>
          </cell>
        </row>
        <row r="8674">
          <cell r="A8674" t="str">
            <v>122010041</v>
          </cell>
          <cell r="B8674" t="str">
            <v>6210811590500989247</v>
          </cell>
        </row>
        <row r="8675">
          <cell r="A8675" t="str">
            <v>122010042</v>
          </cell>
          <cell r="B8675" t="str">
            <v>6210811590500989254</v>
          </cell>
        </row>
        <row r="8676">
          <cell r="A8676" t="str">
            <v>122010043</v>
          </cell>
          <cell r="B8676" t="str">
            <v>6210811590500989262</v>
          </cell>
        </row>
        <row r="8677">
          <cell r="A8677" t="str">
            <v>122010044</v>
          </cell>
          <cell r="B8677" t="str">
            <v>6210811590500989270</v>
          </cell>
        </row>
        <row r="8678">
          <cell r="A8678" t="str">
            <v>122010045</v>
          </cell>
          <cell r="B8678" t="str">
            <v>6210811590500989288</v>
          </cell>
        </row>
        <row r="8679">
          <cell r="A8679" t="str">
            <v>122010046</v>
          </cell>
          <cell r="B8679" t="str">
            <v>6210811590500989296</v>
          </cell>
        </row>
        <row r="8680">
          <cell r="A8680" t="str">
            <v>122010047</v>
          </cell>
          <cell r="B8680" t="str">
            <v>6210811590500989304</v>
          </cell>
        </row>
        <row r="8681">
          <cell r="A8681" t="str">
            <v>122010048</v>
          </cell>
          <cell r="B8681" t="str">
            <v>6210811590500989312</v>
          </cell>
        </row>
        <row r="8682">
          <cell r="A8682" t="str">
            <v>122010049</v>
          </cell>
          <cell r="B8682" t="str">
            <v>6210811590500989320</v>
          </cell>
        </row>
        <row r="8683">
          <cell r="A8683" t="str">
            <v>122010050</v>
          </cell>
          <cell r="B8683" t="str">
            <v>6210811590500989338</v>
          </cell>
        </row>
        <row r="8684">
          <cell r="A8684" t="str">
            <v>122010051</v>
          </cell>
          <cell r="B8684" t="str">
            <v>6210811590500989346</v>
          </cell>
        </row>
        <row r="8685">
          <cell r="A8685" t="str">
            <v>122010052</v>
          </cell>
          <cell r="B8685" t="str">
            <v>6210811590500989353</v>
          </cell>
        </row>
        <row r="8686">
          <cell r="A8686" t="str">
            <v>122010053</v>
          </cell>
          <cell r="B8686" t="str">
            <v>6210811590500989361</v>
          </cell>
        </row>
        <row r="8687">
          <cell r="A8687" t="str">
            <v>122010054</v>
          </cell>
          <cell r="B8687" t="str">
            <v>6210811590500989379</v>
          </cell>
        </row>
        <row r="8688">
          <cell r="A8688" t="str">
            <v>122010055</v>
          </cell>
          <cell r="B8688" t="str">
            <v>6210811590500989387</v>
          </cell>
        </row>
        <row r="8689">
          <cell r="A8689" t="str">
            <v>122010056</v>
          </cell>
          <cell r="B8689" t="str">
            <v>6210811590500989395</v>
          </cell>
        </row>
        <row r="8690">
          <cell r="A8690" t="str">
            <v>122010057</v>
          </cell>
          <cell r="B8690" t="str">
            <v>6210811590500989403</v>
          </cell>
        </row>
        <row r="8691">
          <cell r="A8691" t="str">
            <v>122010058</v>
          </cell>
          <cell r="B8691" t="str">
            <v>6210811590500989411</v>
          </cell>
        </row>
        <row r="8692">
          <cell r="A8692" t="str">
            <v>122010059</v>
          </cell>
          <cell r="B8692" t="str">
            <v>6210811590500989429</v>
          </cell>
        </row>
        <row r="8693">
          <cell r="A8693" t="str">
            <v>122010060</v>
          </cell>
          <cell r="B8693" t="str">
            <v>6210811590500989437</v>
          </cell>
        </row>
        <row r="8694">
          <cell r="A8694" t="str">
            <v>126010008</v>
          </cell>
          <cell r="B8694" t="str">
            <v>6******************</v>
          </cell>
        </row>
        <row r="8695">
          <cell r="A8695" t="str">
            <v>126010010</v>
          </cell>
          <cell r="B8695" t="str">
            <v>6******************</v>
          </cell>
        </row>
        <row r="8696">
          <cell r="A8696" t="str">
            <v>126010021</v>
          </cell>
          <cell r="B8696" t="str">
            <v>6******************</v>
          </cell>
        </row>
        <row r="8697">
          <cell r="A8697" t="str">
            <v>126010027</v>
          </cell>
          <cell r="B8697" t="str">
            <v>6******************</v>
          </cell>
        </row>
        <row r="8698">
          <cell r="A8698" t="str">
            <v>126010031</v>
          </cell>
          <cell r="B8698" t="str">
            <v>6******************</v>
          </cell>
        </row>
        <row r="8699">
          <cell r="A8699" t="str">
            <v>126010032</v>
          </cell>
          <cell r="B8699" t="str">
            <v>6******************</v>
          </cell>
        </row>
        <row r="8700">
          <cell r="A8700" t="str">
            <v>126010035</v>
          </cell>
          <cell r="B8700" t="str">
            <v>6******************</v>
          </cell>
        </row>
        <row r="8701">
          <cell r="A8701" t="str">
            <v>126010055</v>
          </cell>
          <cell r="B8701" t="str">
            <v>6******************</v>
          </cell>
        </row>
        <row r="8702">
          <cell r="A8702" t="str">
            <v>126010057</v>
          </cell>
          <cell r="B8702" t="str">
            <v>6******************</v>
          </cell>
        </row>
        <row r="8703">
          <cell r="A8703" t="str">
            <v>126010058</v>
          </cell>
          <cell r="B8703" t="str">
            <v>6******************</v>
          </cell>
        </row>
        <row r="8704">
          <cell r="A8704" t="str">
            <v>126010061</v>
          </cell>
          <cell r="B8704" t="str">
            <v>6******************</v>
          </cell>
        </row>
        <row r="8705">
          <cell r="A8705" t="str">
            <v>126010068</v>
          </cell>
          <cell r="B8705" t="str">
            <v>6******************</v>
          </cell>
        </row>
        <row r="8706">
          <cell r="A8706" t="str">
            <v>126010074</v>
          </cell>
          <cell r="B8706" t="str">
            <v>6******************</v>
          </cell>
        </row>
        <row r="8707">
          <cell r="A8707" t="str">
            <v>126010081</v>
          </cell>
          <cell r="B8707" t="str">
            <v>6******************</v>
          </cell>
        </row>
        <row r="8708">
          <cell r="A8708" t="str">
            <v>126010089</v>
          </cell>
          <cell r="B8708" t="str">
            <v>6******************</v>
          </cell>
        </row>
        <row r="8709">
          <cell r="A8709" t="str">
            <v>126010093</v>
          </cell>
          <cell r="B8709" t="str">
            <v>6******************</v>
          </cell>
        </row>
        <row r="8710">
          <cell r="A8710" t="str">
            <v>126010098</v>
          </cell>
          <cell r="B8710" t="str">
            <v>6******************</v>
          </cell>
        </row>
        <row r="8711">
          <cell r="A8711" t="str">
            <v>126010100</v>
          </cell>
          <cell r="B8711" t="str">
            <v>6******************</v>
          </cell>
        </row>
        <row r="8712">
          <cell r="A8712" t="str">
            <v>126010101</v>
          </cell>
          <cell r="B8712" t="str">
            <v>6******************</v>
          </cell>
        </row>
        <row r="8713">
          <cell r="A8713" t="str">
            <v>126010103</v>
          </cell>
          <cell r="B8713" t="str">
            <v>6******************</v>
          </cell>
        </row>
        <row r="8714">
          <cell r="A8714" t="str">
            <v>126010114</v>
          </cell>
          <cell r="B8714" t="str">
            <v>6******************</v>
          </cell>
        </row>
        <row r="8715">
          <cell r="A8715" t="str">
            <v>126010122</v>
          </cell>
          <cell r="B8715" t="str">
            <v>6******************</v>
          </cell>
        </row>
        <row r="8716">
          <cell r="A8716" t="str">
            <v>126010128</v>
          </cell>
          <cell r="B8716" t="str">
            <v>6******************</v>
          </cell>
        </row>
        <row r="8717">
          <cell r="A8717" t="str">
            <v>126010138</v>
          </cell>
          <cell r="B8717" t="str">
            <v>6******************</v>
          </cell>
        </row>
        <row r="8718">
          <cell r="A8718" t="str">
            <v>126010141</v>
          </cell>
          <cell r="B8718" t="str">
            <v>6******************</v>
          </cell>
        </row>
        <row r="8719">
          <cell r="A8719" t="str">
            <v>126010144</v>
          </cell>
          <cell r="B8719" t="str">
            <v>6******************</v>
          </cell>
        </row>
        <row r="8720">
          <cell r="A8720" t="str">
            <v>126010148</v>
          </cell>
          <cell r="B8720" t="str">
            <v>6******************</v>
          </cell>
        </row>
        <row r="8721">
          <cell r="A8721" t="str">
            <v>126010150</v>
          </cell>
          <cell r="B8721" t="str">
            <v>6******************</v>
          </cell>
        </row>
        <row r="8722">
          <cell r="A8722" t="str">
            <v>126010168</v>
          </cell>
          <cell r="B8722" t="str">
            <v>6******************</v>
          </cell>
        </row>
        <row r="8723">
          <cell r="A8723" t="str">
            <v>126010170</v>
          </cell>
          <cell r="B8723" t="str">
            <v>6******************</v>
          </cell>
        </row>
        <row r="8724">
          <cell r="A8724" t="str">
            <v>126010181</v>
          </cell>
          <cell r="B8724" t="str">
            <v>6******************</v>
          </cell>
        </row>
        <row r="8725">
          <cell r="A8725" t="str">
            <v>126010183</v>
          </cell>
          <cell r="B8725" t="str">
            <v>6******************</v>
          </cell>
        </row>
        <row r="8726">
          <cell r="A8726" t="str">
            <v>126010184</v>
          </cell>
          <cell r="B8726" t="str">
            <v>6******************</v>
          </cell>
        </row>
        <row r="8727">
          <cell r="A8727" t="str">
            <v>126010198</v>
          </cell>
          <cell r="B8727" t="str">
            <v>6******************</v>
          </cell>
        </row>
        <row r="8728">
          <cell r="A8728" t="str">
            <v>126010201</v>
          </cell>
          <cell r="B8728" t="str">
            <v>6******************</v>
          </cell>
        </row>
        <row r="8729">
          <cell r="A8729" t="str">
            <v>126010205</v>
          </cell>
          <cell r="B8729" t="str">
            <v>6******************</v>
          </cell>
        </row>
        <row r="8730">
          <cell r="A8730" t="str">
            <v>126010209</v>
          </cell>
          <cell r="B8730" t="str">
            <v>6******************</v>
          </cell>
        </row>
        <row r="8731">
          <cell r="A8731" t="str">
            <v>126010218</v>
          </cell>
          <cell r="B8731" t="str">
            <v>6******************</v>
          </cell>
        </row>
        <row r="8732">
          <cell r="A8732" t="str">
            <v>126010221</v>
          </cell>
          <cell r="B8732" t="str">
            <v>6******************</v>
          </cell>
        </row>
        <row r="8733">
          <cell r="A8733" t="str">
            <v>126010231</v>
          </cell>
          <cell r="B8733" t="str">
            <v>6******************</v>
          </cell>
        </row>
        <row r="8734">
          <cell r="A8734" t="str">
            <v>126010232</v>
          </cell>
          <cell r="B8734" t="str">
            <v>6******************</v>
          </cell>
        </row>
        <row r="8735">
          <cell r="A8735" t="str">
            <v>126010241</v>
          </cell>
          <cell r="B8735" t="str">
            <v>6******************</v>
          </cell>
        </row>
        <row r="8736">
          <cell r="A8736" t="str">
            <v>126010244</v>
          </cell>
          <cell r="B8736" t="str">
            <v>6******************</v>
          </cell>
        </row>
        <row r="8737">
          <cell r="A8737" t="str">
            <v>126010252</v>
          </cell>
          <cell r="B8737" t="str">
            <v>6******************</v>
          </cell>
        </row>
        <row r="8738">
          <cell r="A8738" t="str">
            <v>126010254</v>
          </cell>
          <cell r="B8738" t="str">
            <v>6******************</v>
          </cell>
        </row>
        <row r="8739">
          <cell r="A8739" t="str">
            <v>126010255</v>
          </cell>
          <cell r="B8739" t="str">
            <v>6******************</v>
          </cell>
        </row>
        <row r="8740">
          <cell r="A8740" t="str">
            <v>126010257</v>
          </cell>
          <cell r="B8740" t="str">
            <v>6******************</v>
          </cell>
        </row>
        <row r="8741">
          <cell r="A8741" t="str">
            <v>126010274</v>
          </cell>
          <cell r="B8741" t="str">
            <v>6******************</v>
          </cell>
        </row>
        <row r="8742">
          <cell r="A8742" t="str">
            <v>126010276</v>
          </cell>
          <cell r="B8742" t="str">
            <v>6******************</v>
          </cell>
        </row>
        <row r="8743">
          <cell r="A8743" t="str">
            <v>126010281</v>
          </cell>
          <cell r="B8743" t="str">
            <v>6******************</v>
          </cell>
        </row>
        <row r="8744">
          <cell r="A8744" t="str">
            <v>126010287</v>
          </cell>
          <cell r="B8744" t="str">
            <v>6******************</v>
          </cell>
        </row>
        <row r="8745">
          <cell r="A8745" t="str">
            <v>126010292</v>
          </cell>
          <cell r="B8745" t="str">
            <v>6******************</v>
          </cell>
        </row>
        <row r="8746">
          <cell r="A8746" t="str">
            <v>126010294</v>
          </cell>
          <cell r="B8746" t="str">
            <v>6******************</v>
          </cell>
        </row>
        <row r="8747">
          <cell r="A8747" t="str">
            <v>126010295</v>
          </cell>
          <cell r="B8747" t="str">
            <v>6******************</v>
          </cell>
        </row>
        <row r="8748">
          <cell r="A8748" t="str">
            <v>126010299</v>
          </cell>
          <cell r="B8748" t="str">
            <v>6******************</v>
          </cell>
        </row>
        <row r="8749">
          <cell r="A8749" t="str">
            <v>126010305</v>
          </cell>
          <cell r="B8749" t="str">
            <v>6******************</v>
          </cell>
        </row>
        <row r="8750">
          <cell r="A8750" t="str">
            <v>126010311</v>
          </cell>
          <cell r="B8750" t="str">
            <v>6******************</v>
          </cell>
        </row>
        <row r="8751">
          <cell r="A8751" t="str">
            <v>126010313</v>
          </cell>
          <cell r="B8751" t="str">
            <v>6******************</v>
          </cell>
        </row>
        <row r="8752">
          <cell r="A8752" t="str">
            <v>126010320</v>
          </cell>
          <cell r="B8752" t="str">
            <v>6******************</v>
          </cell>
        </row>
        <row r="8753">
          <cell r="A8753" t="str">
            <v>126010336</v>
          </cell>
          <cell r="B8753" t="str">
            <v>6******************</v>
          </cell>
        </row>
        <row r="8754">
          <cell r="A8754" t="str">
            <v>126010340</v>
          </cell>
          <cell r="B8754" t="str">
            <v>6******************</v>
          </cell>
        </row>
        <row r="8755">
          <cell r="A8755" t="str">
            <v>126010342</v>
          </cell>
          <cell r="B8755" t="str">
            <v>6******************</v>
          </cell>
        </row>
        <row r="8756">
          <cell r="A8756" t="str">
            <v>126010347</v>
          </cell>
          <cell r="B8756" t="str">
            <v>6******************</v>
          </cell>
        </row>
        <row r="8757">
          <cell r="A8757" t="str">
            <v>126010359</v>
          </cell>
          <cell r="B8757" t="str">
            <v>6******************</v>
          </cell>
        </row>
        <row r="8758">
          <cell r="A8758" t="str">
            <v>126010363</v>
          </cell>
          <cell r="B8758" t="str">
            <v>6******************</v>
          </cell>
        </row>
        <row r="8759">
          <cell r="A8759" t="str">
            <v>126010364</v>
          </cell>
          <cell r="B8759" t="str">
            <v>6******************</v>
          </cell>
        </row>
        <row r="8760">
          <cell r="A8760" t="str">
            <v>126010365</v>
          </cell>
          <cell r="B8760" t="str">
            <v>6******************</v>
          </cell>
        </row>
        <row r="8761">
          <cell r="A8761" t="str">
            <v>126010367</v>
          </cell>
          <cell r="B8761" t="str">
            <v>6******************</v>
          </cell>
        </row>
        <row r="8762">
          <cell r="A8762" t="str">
            <v>126010370</v>
          </cell>
          <cell r="B8762" t="str">
            <v>6******************</v>
          </cell>
        </row>
        <row r="8763">
          <cell r="A8763" t="str">
            <v>126010376</v>
          </cell>
          <cell r="B8763" t="str">
            <v>6******************</v>
          </cell>
        </row>
        <row r="8764">
          <cell r="A8764" t="str">
            <v>126010378</v>
          </cell>
          <cell r="B8764" t="str">
            <v>6******************</v>
          </cell>
        </row>
        <row r="8765">
          <cell r="A8765" t="str">
            <v>126010380</v>
          </cell>
          <cell r="B8765" t="str">
            <v>6******************</v>
          </cell>
        </row>
        <row r="8766">
          <cell r="A8766" t="str">
            <v>126010382</v>
          </cell>
          <cell r="B8766" t="str">
            <v>6******************</v>
          </cell>
        </row>
        <row r="8767">
          <cell r="A8767" t="str">
            <v>126010387</v>
          </cell>
          <cell r="B8767" t="str">
            <v>6******************</v>
          </cell>
        </row>
        <row r="8768">
          <cell r="A8768" t="str">
            <v>126010397</v>
          </cell>
          <cell r="B8768" t="str">
            <v>6******************</v>
          </cell>
        </row>
        <row r="8769">
          <cell r="A8769" t="str">
            <v>126010401</v>
          </cell>
          <cell r="B8769" t="str">
            <v>6******************</v>
          </cell>
        </row>
        <row r="8770">
          <cell r="A8770" t="str">
            <v>126010407</v>
          </cell>
          <cell r="B8770" t="str">
            <v>6******************</v>
          </cell>
        </row>
        <row r="8771">
          <cell r="A8771" t="str">
            <v>126010408</v>
          </cell>
          <cell r="B8771" t="str">
            <v>6******************</v>
          </cell>
        </row>
        <row r="8772">
          <cell r="A8772" t="str">
            <v>126010416</v>
          </cell>
          <cell r="B8772" t="str">
            <v>6******************</v>
          </cell>
        </row>
        <row r="8773">
          <cell r="A8773" t="str">
            <v>126010418</v>
          </cell>
          <cell r="B8773" t="str">
            <v>6******************</v>
          </cell>
        </row>
        <row r="8774">
          <cell r="A8774" t="str">
            <v>126010433</v>
          </cell>
          <cell r="B8774" t="str">
            <v>6******************</v>
          </cell>
        </row>
        <row r="8775">
          <cell r="A8775" t="str">
            <v>126010437</v>
          </cell>
          <cell r="B8775" t="str">
            <v>6******************</v>
          </cell>
        </row>
        <row r="8776">
          <cell r="A8776" t="str">
            <v>126010438</v>
          </cell>
          <cell r="B8776" t="str">
            <v>6******************</v>
          </cell>
        </row>
        <row r="8777">
          <cell r="A8777" t="str">
            <v>126010444</v>
          </cell>
          <cell r="B8777" t="str">
            <v>6******************</v>
          </cell>
        </row>
        <row r="8778">
          <cell r="A8778" t="str">
            <v>126010447</v>
          </cell>
          <cell r="B8778" t="str">
            <v>6******************</v>
          </cell>
        </row>
        <row r="8779">
          <cell r="A8779" t="str">
            <v>126010462</v>
          </cell>
          <cell r="B8779" t="str">
            <v>6******************</v>
          </cell>
        </row>
        <row r="8780">
          <cell r="A8780" t="str">
            <v>126010468</v>
          </cell>
          <cell r="B8780" t="str">
            <v>6******************</v>
          </cell>
        </row>
        <row r="8781">
          <cell r="A8781" t="str">
            <v>126010487</v>
          </cell>
          <cell r="B8781" t="str">
            <v>6******************</v>
          </cell>
        </row>
        <row r="8782">
          <cell r="A8782" t="str">
            <v>126010492</v>
          </cell>
          <cell r="B8782" t="str">
            <v>6******************</v>
          </cell>
        </row>
        <row r="8783">
          <cell r="A8783" t="str">
            <v>126030053</v>
          </cell>
          <cell r="B8783" t="str">
            <v>6******************</v>
          </cell>
        </row>
        <row r="8784">
          <cell r="A8784" t="str">
            <v>126150034</v>
          </cell>
          <cell r="B8784" t="str">
            <v>6******************</v>
          </cell>
        </row>
        <row r="8785">
          <cell r="A8785" t="str">
            <v>126150002</v>
          </cell>
          <cell r="B8785" t="str">
            <v>6******************</v>
          </cell>
        </row>
        <row r="8786">
          <cell r="A8786" t="str">
            <v>126150005</v>
          </cell>
          <cell r="B8786" t="str">
            <v>6******************</v>
          </cell>
        </row>
        <row r="8787">
          <cell r="A8787" t="str">
            <v>126150010</v>
          </cell>
          <cell r="B8787" t="str">
            <v>6******************</v>
          </cell>
        </row>
        <row r="8788">
          <cell r="A8788" t="str">
            <v>126150013</v>
          </cell>
          <cell r="B8788" t="str">
            <v>6******************</v>
          </cell>
        </row>
        <row r="8789">
          <cell r="A8789" t="str">
            <v>126150018</v>
          </cell>
          <cell r="B8789" t="str">
            <v>6******************</v>
          </cell>
        </row>
        <row r="8790">
          <cell r="A8790" t="str">
            <v>126150019</v>
          </cell>
          <cell r="B8790" t="str">
            <v>6******************</v>
          </cell>
        </row>
        <row r="8791">
          <cell r="A8791" t="str">
            <v>126150023</v>
          </cell>
          <cell r="B8791" t="str">
            <v>6******************</v>
          </cell>
        </row>
        <row r="8792">
          <cell r="A8792" t="str">
            <v>126150037</v>
          </cell>
          <cell r="B8792" t="str">
            <v>6******************</v>
          </cell>
        </row>
        <row r="8793">
          <cell r="A8793" t="str">
            <v>126150055</v>
          </cell>
          <cell r="B8793" t="str">
            <v>6******************</v>
          </cell>
        </row>
        <row r="8794">
          <cell r="A8794" t="str">
            <v>126150063</v>
          </cell>
          <cell r="B8794" t="str">
            <v>6******************</v>
          </cell>
        </row>
        <row r="8795">
          <cell r="A8795" t="str">
            <v>126150070</v>
          </cell>
          <cell r="B8795" t="str">
            <v>6******************</v>
          </cell>
        </row>
        <row r="8796">
          <cell r="A8796" t="str">
            <v>126150085</v>
          </cell>
          <cell r="B8796" t="str">
            <v>6******************</v>
          </cell>
        </row>
        <row r="8797">
          <cell r="A8797" t="str">
            <v>126150094</v>
          </cell>
          <cell r="B8797" t="str">
            <v>6******************</v>
          </cell>
        </row>
        <row r="8798">
          <cell r="A8798" t="str">
            <v>126150110</v>
          </cell>
          <cell r="B8798" t="str">
            <v>6******************</v>
          </cell>
        </row>
        <row r="8799">
          <cell r="A8799" t="str">
            <v>126150117</v>
          </cell>
          <cell r="B8799" t="str">
            <v>6******************</v>
          </cell>
        </row>
        <row r="8800">
          <cell r="A8800" t="str">
            <v>126150145</v>
          </cell>
          <cell r="B8800" t="str">
            <v>6******************</v>
          </cell>
        </row>
        <row r="8801">
          <cell r="A8801" t="str">
            <v>126150147</v>
          </cell>
          <cell r="B8801" t="str">
            <v>6******************</v>
          </cell>
        </row>
        <row r="8802">
          <cell r="A8802" t="str">
            <v>126150151</v>
          </cell>
          <cell r="B8802" t="str">
            <v>6******************</v>
          </cell>
        </row>
        <row r="8803">
          <cell r="A8803" t="str">
            <v>126150177</v>
          </cell>
          <cell r="B8803" t="str">
            <v>6******************</v>
          </cell>
        </row>
        <row r="8804">
          <cell r="A8804" t="str">
            <v>126150180</v>
          </cell>
          <cell r="B8804" t="str">
            <v>6******************</v>
          </cell>
        </row>
        <row r="8805">
          <cell r="A8805" t="str">
            <v>126150195</v>
          </cell>
          <cell r="B8805" t="str">
            <v>6******************</v>
          </cell>
        </row>
        <row r="8806">
          <cell r="A8806" t="str">
            <v>126150197</v>
          </cell>
          <cell r="B8806" t="str">
            <v>6******************</v>
          </cell>
        </row>
        <row r="8807">
          <cell r="A8807" t="str">
            <v>126150203</v>
          </cell>
          <cell r="B8807" t="str">
            <v>6******************</v>
          </cell>
        </row>
        <row r="8808">
          <cell r="A8808" t="str">
            <v>126150212</v>
          </cell>
          <cell r="B8808" t="str">
            <v>6******************</v>
          </cell>
        </row>
        <row r="8809">
          <cell r="A8809" t="str">
            <v>126150214</v>
          </cell>
          <cell r="B8809" t="str">
            <v>6******************</v>
          </cell>
        </row>
        <row r="8810">
          <cell r="A8810" t="str">
            <v>126010004</v>
          </cell>
          <cell r="B8810" t="str">
            <v>6******************</v>
          </cell>
        </row>
        <row r="8811">
          <cell r="A8811" t="str">
            <v>126010012</v>
          </cell>
          <cell r="B8811" t="str">
            <v>6******************</v>
          </cell>
        </row>
        <row r="8812">
          <cell r="A8812" t="str">
            <v>126010040</v>
          </cell>
          <cell r="B8812" t="str">
            <v>6******************</v>
          </cell>
        </row>
        <row r="8813">
          <cell r="A8813" t="str">
            <v>126010042</v>
          </cell>
          <cell r="B8813" t="str">
            <v>6******************</v>
          </cell>
        </row>
        <row r="8814">
          <cell r="A8814" t="str">
            <v>126010050</v>
          </cell>
          <cell r="B8814" t="str">
            <v>6******************</v>
          </cell>
        </row>
        <row r="8815">
          <cell r="A8815" t="str">
            <v>126010094</v>
          </cell>
          <cell r="B8815" t="str">
            <v>6******************</v>
          </cell>
        </row>
        <row r="8816">
          <cell r="A8816" t="str">
            <v>126010107</v>
          </cell>
          <cell r="B8816" t="str">
            <v>6******************</v>
          </cell>
        </row>
        <row r="8817">
          <cell r="A8817" t="str">
            <v>126010116</v>
          </cell>
          <cell r="B8817" t="str">
            <v>6******************</v>
          </cell>
        </row>
        <row r="8818">
          <cell r="A8818" t="str">
            <v>126010155</v>
          </cell>
          <cell r="B8818" t="str">
            <v>6******************</v>
          </cell>
        </row>
        <row r="8819">
          <cell r="A8819" t="str">
            <v>126010165</v>
          </cell>
          <cell r="B8819" t="str">
            <v>6******************</v>
          </cell>
        </row>
        <row r="8820">
          <cell r="A8820" t="str">
            <v>126010177</v>
          </cell>
          <cell r="B8820" t="str">
            <v>6******************</v>
          </cell>
        </row>
        <row r="8821">
          <cell r="A8821" t="str">
            <v>126010207</v>
          </cell>
          <cell r="B8821" t="str">
            <v>6******************</v>
          </cell>
        </row>
        <row r="8822">
          <cell r="A8822" t="str">
            <v>126010298</v>
          </cell>
          <cell r="B8822" t="str">
            <v>6******************</v>
          </cell>
        </row>
        <row r="8823">
          <cell r="A8823" t="str">
            <v>126010318</v>
          </cell>
          <cell r="B8823" t="str">
            <v>6******************</v>
          </cell>
        </row>
        <row r="8824">
          <cell r="A8824" t="str">
            <v>126010357</v>
          </cell>
          <cell r="B8824" t="str">
            <v>6******************</v>
          </cell>
        </row>
        <row r="8825">
          <cell r="A8825" t="str">
            <v>126010374</v>
          </cell>
          <cell r="B8825" t="str">
            <v>6******************</v>
          </cell>
        </row>
        <row r="8826">
          <cell r="A8826" t="str">
            <v>126010424</v>
          </cell>
          <cell r="B8826" t="str">
            <v>6******************</v>
          </cell>
        </row>
        <row r="8827">
          <cell r="A8827" t="str">
            <v>126010432</v>
          </cell>
          <cell r="B8827" t="str">
            <v>6******************</v>
          </cell>
        </row>
        <row r="8828">
          <cell r="A8828" t="str">
            <v>126010463</v>
          </cell>
          <cell r="B8828" t="str">
            <v>6******************</v>
          </cell>
        </row>
        <row r="8829">
          <cell r="A8829" t="str">
            <v>126010464</v>
          </cell>
          <cell r="B8829" t="str">
            <v>6******************</v>
          </cell>
        </row>
        <row r="8830">
          <cell r="A8830" t="str">
            <v>126010465</v>
          </cell>
          <cell r="B8830" t="str">
            <v>6******************</v>
          </cell>
        </row>
        <row r="8831">
          <cell r="A8831" t="str">
            <v>126010466</v>
          </cell>
          <cell r="B8831" t="str">
            <v>6******************</v>
          </cell>
        </row>
        <row r="8832">
          <cell r="A8832" t="str">
            <v>126010479</v>
          </cell>
          <cell r="B8832" t="str">
            <v>6******************</v>
          </cell>
        </row>
        <row r="8833">
          <cell r="A8833" t="str">
            <v>126010006</v>
          </cell>
          <cell r="B8833" t="str">
            <v>6******************</v>
          </cell>
        </row>
        <row r="8834">
          <cell r="A8834" t="str">
            <v>126010013</v>
          </cell>
          <cell r="B8834" t="str">
            <v>6******************</v>
          </cell>
        </row>
        <row r="8835">
          <cell r="A8835" t="str">
            <v>126010063</v>
          </cell>
          <cell r="B8835" t="str">
            <v>6******************</v>
          </cell>
        </row>
        <row r="8836">
          <cell r="A8836" t="str">
            <v>126010067</v>
          </cell>
          <cell r="B8836" t="str">
            <v>6******************</v>
          </cell>
        </row>
        <row r="8837">
          <cell r="A8837" t="str">
            <v>126010085</v>
          </cell>
          <cell r="B8837" t="str">
            <v>6******************</v>
          </cell>
        </row>
        <row r="8838">
          <cell r="A8838" t="str">
            <v>126010090</v>
          </cell>
          <cell r="B8838" t="str">
            <v>6******************</v>
          </cell>
        </row>
        <row r="8839">
          <cell r="A8839" t="str">
            <v>126010095</v>
          </cell>
          <cell r="B8839" t="str">
            <v>6******************</v>
          </cell>
        </row>
        <row r="8840">
          <cell r="A8840" t="str">
            <v>126010099</v>
          </cell>
          <cell r="B8840" t="str">
            <v>6******************</v>
          </cell>
        </row>
        <row r="8841">
          <cell r="A8841" t="str">
            <v>126010105</v>
          </cell>
          <cell r="B8841" t="str">
            <v>6******************</v>
          </cell>
        </row>
        <row r="8842">
          <cell r="A8842" t="str">
            <v>126010108</v>
          </cell>
          <cell r="B8842" t="str">
            <v>6******************</v>
          </cell>
        </row>
        <row r="8843">
          <cell r="A8843" t="str">
            <v>126010110</v>
          </cell>
          <cell r="B8843" t="str">
            <v>6******************</v>
          </cell>
        </row>
        <row r="8844">
          <cell r="A8844" t="str">
            <v>126010112</v>
          </cell>
          <cell r="B8844" t="str">
            <v>6******************</v>
          </cell>
        </row>
        <row r="8845">
          <cell r="A8845" t="str">
            <v>126010115</v>
          </cell>
          <cell r="B8845" t="str">
            <v>6******************</v>
          </cell>
        </row>
        <row r="8846">
          <cell r="A8846" t="str">
            <v>126010121</v>
          </cell>
          <cell r="B8846" t="str">
            <v>6******************</v>
          </cell>
        </row>
        <row r="8847">
          <cell r="A8847" t="str">
            <v>126010134</v>
          </cell>
          <cell r="B8847" t="str">
            <v>6******************</v>
          </cell>
        </row>
        <row r="8848">
          <cell r="A8848" t="str">
            <v>126010143</v>
          </cell>
          <cell r="B8848" t="str">
            <v>6******************</v>
          </cell>
        </row>
        <row r="8849">
          <cell r="A8849" t="str">
            <v>126010145</v>
          </cell>
          <cell r="B8849" t="str">
            <v>6******************</v>
          </cell>
        </row>
        <row r="8850">
          <cell r="A8850" t="str">
            <v>126010146</v>
          </cell>
          <cell r="B8850" t="str">
            <v>6******************</v>
          </cell>
        </row>
        <row r="8851">
          <cell r="A8851" t="str">
            <v>126010153</v>
          </cell>
          <cell r="B8851" t="str">
            <v>6******************</v>
          </cell>
        </row>
        <row r="8852">
          <cell r="A8852" t="str">
            <v>126010156</v>
          </cell>
          <cell r="B8852" t="str">
            <v>6******************</v>
          </cell>
        </row>
        <row r="8853">
          <cell r="A8853" t="str">
            <v>126010163</v>
          </cell>
          <cell r="B8853" t="str">
            <v>6******************</v>
          </cell>
        </row>
        <row r="8854">
          <cell r="A8854" t="str">
            <v>126010167</v>
          </cell>
          <cell r="B8854" t="str">
            <v>6******************</v>
          </cell>
        </row>
        <row r="8855">
          <cell r="A8855" t="str">
            <v>126010169</v>
          </cell>
          <cell r="B8855" t="str">
            <v>6******************</v>
          </cell>
        </row>
        <row r="8856">
          <cell r="A8856" t="str">
            <v>126010171</v>
          </cell>
          <cell r="B8856" t="str">
            <v>6******************</v>
          </cell>
        </row>
        <row r="8857">
          <cell r="A8857" t="str">
            <v>126010188</v>
          </cell>
          <cell r="B8857" t="str">
            <v>6******************</v>
          </cell>
        </row>
        <row r="8858">
          <cell r="A8858" t="str">
            <v>126010192</v>
          </cell>
          <cell r="B8858" t="str">
            <v>6******************</v>
          </cell>
        </row>
        <row r="8859">
          <cell r="A8859" t="str">
            <v>126010197</v>
          </cell>
          <cell r="B8859" t="str">
            <v>6******************</v>
          </cell>
        </row>
        <row r="8860">
          <cell r="A8860" t="str">
            <v>126010200</v>
          </cell>
          <cell r="B8860" t="str">
            <v>6******************</v>
          </cell>
        </row>
        <row r="8861">
          <cell r="A8861" t="str">
            <v>126010217</v>
          </cell>
          <cell r="B8861" t="str">
            <v>6******************</v>
          </cell>
        </row>
        <row r="8862">
          <cell r="A8862" t="str">
            <v>126010219</v>
          </cell>
          <cell r="B8862" t="str">
            <v>6******************</v>
          </cell>
        </row>
        <row r="8863">
          <cell r="A8863" t="str">
            <v>126010238</v>
          </cell>
          <cell r="B8863" t="str">
            <v>6******************</v>
          </cell>
        </row>
        <row r="8864">
          <cell r="A8864" t="str">
            <v>126010247</v>
          </cell>
          <cell r="B8864" t="str">
            <v>6******************</v>
          </cell>
        </row>
        <row r="8865">
          <cell r="A8865" t="str">
            <v>126010262</v>
          </cell>
          <cell r="B8865" t="str">
            <v>6******************</v>
          </cell>
        </row>
        <row r="8866">
          <cell r="A8866" t="str">
            <v>126010271</v>
          </cell>
          <cell r="B8866" t="str">
            <v>6******************</v>
          </cell>
        </row>
        <row r="8867">
          <cell r="A8867" t="str">
            <v>126010275</v>
          </cell>
          <cell r="B8867" t="str">
            <v>6******************</v>
          </cell>
        </row>
        <row r="8868">
          <cell r="A8868" t="str">
            <v>126010297</v>
          </cell>
          <cell r="B8868" t="str">
            <v>6******************</v>
          </cell>
        </row>
        <row r="8869">
          <cell r="A8869" t="str">
            <v>126010310</v>
          </cell>
          <cell r="B8869" t="str">
            <v>6******************</v>
          </cell>
        </row>
        <row r="8870">
          <cell r="A8870" t="str">
            <v>126010315</v>
          </cell>
          <cell r="B8870" t="str">
            <v>6******************</v>
          </cell>
        </row>
        <row r="8871">
          <cell r="A8871" t="str">
            <v>126010319</v>
          </cell>
          <cell r="B8871" t="str">
            <v>6******************</v>
          </cell>
        </row>
        <row r="8872">
          <cell r="A8872" t="str">
            <v>126010322</v>
          </cell>
          <cell r="B8872" t="str">
            <v>6******************</v>
          </cell>
        </row>
        <row r="8873">
          <cell r="A8873" t="str">
            <v>126010325</v>
          </cell>
          <cell r="B8873" t="str">
            <v>6******************</v>
          </cell>
        </row>
        <row r="8874">
          <cell r="A8874" t="str">
            <v>126010327</v>
          </cell>
          <cell r="B8874" t="str">
            <v>6******************</v>
          </cell>
        </row>
        <row r="8875">
          <cell r="A8875" t="str">
            <v>126010344</v>
          </cell>
          <cell r="B8875" t="str">
            <v>6******************</v>
          </cell>
        </row>
        <row r="8876">
          <cell r="A8876" t="str">
            <v>126010345</v>
          </cell>
          <cell r="B8876" t="str">
            <v>6******************</v>
          </cell>
        </row>
        <row r="8877">
          <cell r="A8877" t="str">
            <v>126010350</v>
          </cell>
          <cell r="B8877" t="str">
            <v>6******************</v>
          </cell>
        </row>
        <row r="8878">
          <cell r="A8878" t="str">
            <v>126010371</v>
          </cell>
          <cell r="B8878" t="str">
            <v>6******************</v>
          </cell>
        </row>
        <row r="8879">
          <cell r="A8879" t="str">
            <v>126010381</v>
          </cell>
          <cell r="B8879" t="str">
            <v>6******************</v>
          </cell>
        </row>
        <row r="8880">
          <cell r="A8880" t="str">
            <v>126010383</v>
          </cell>
          <cell r="B8880" t="str">
            <v>6******************</v>
          </cell>
        </row>
        <row r="8881">
          <cell r="A8881" t="str">
            <v>126010386</v>
          </cell>
          <cell r="B8881" t="str">
            <v>6******************</v>
          </cell>
        </row>
        <row r="8882">
          <cell r="A8882" t="str">
            <v>126010388</v>
          </cell>
          <cell r="B8882" t="str">
            <v>6******************</v>
          </cell>
        </row>
        <row r="8883">
          <cell r="A8883" t="str">
            <v>126010395</v>
          </cell>
          <cell r="B8883" t="str">
            <v>6******************</v>
          </cell>
        </row>
        <row r="8884">
          <cell r="A8884" t="str">
            <v>126010402</v>
          </cell>
          <cell r="B8884" t="str">
            <v>6******************</v>
          </cell>
        </row>
        <row r="8885">
          <cell r="A8885" t="str">
            <v>126010420</v>
          </cell>
          <cell r="B8885" t="str">
            <v>6******************</v>
          </cell>
        </row>
        <row r="8886">
          <cell r="A8886" t="str">
            <v>126010440</v>
          </cell>
          <cell r="B8886" t="str">
            <v>6******************</v>
          </cell>
        </row>
        <row r="8887">
          <cell r="A8887" t="str">
            <v>126010441</v>
          </cell>
          <cell r="B8887" t="str">
            <v>6******************</v>
          </cell>
        </row>
        <row r="8888">
          <cell r="A8888" t="str">
            <v>126010448</v>
          </cell>
          <cell r="B8888" t="str">
            <v>6******************</v>
          </cell>
        </row>
        <row r="8889">
          <cell r="A8889" t="str">
            <v>126010449</v>
          </cell>
          <cell r="B8889" t="str">
            <v>6******************</v>
          </cell>
        </row>
        <row r="8890">
          <cell r="A8890" t="str">
            <v>126010460</v>
          </cell>
          <cell r="B8890" t="str">
            <v>6******************</v>
          </cell>
        </row>
        <row r="8891">
          <cell r="A8891" t="str">
            <v>126010467</v>
          </cell>
          <cell r="B8891" t="str">
            <v>6******************</v>
          </cell>
        </row>
        <row r="8892">
          <cell r="A8892" t="str">
            <v>126010474</v>
          </cell>
          <cell r="B8892" t="str">
            <v>6******************</v>
          </cell>
        </row>
        <row r="8893">
          <cell r="A8893" t="str">
            <v>126010480</v>
          </cell>
          <cell r="B8893" t="str">
            <v>6******************</v>
          </cell>
        </row>
        <row r="8894">
          <cell r="A8894" t="str">
            <v>126010482</v>
          </cell>
          <cell r="B8894" t="str">
            <v>6******************</v>
          </cell>
        </row>
        <row r="8895">
          <cell r="A8895" t="str">
            <v>126010496</v>
          </cell>
          <cell r="B8895" t="str">
            <v>6******************</v>
          </cell>
        </row>
        <row r="8896">
          <cell r="A8896" t="str">
            <v>126010497</v>
          </cell>
          <cell r="B8896" t="str">
            <v>6******************</v>
          </cell>
        </row>
        <row r="8897">
          <cell r="A8897" t="str">
            <v>126020023</v>
          </cell>
          <cell r="B8897" t="str">
            <v>6******************</v>
          </cell>
        </row>
        <row r="8898">
          <cell r="A8898" t="str">
            <v>126020069</v>
          </cell>
          <cell r="B8898" t="str">
            <v>6******************</v>
          </cell>
        </row>
        <row r="8899">
          <cell r="A8899" t="str">
            <v>126030126</v>
          </cell>
          <cell r="B8899" t="str">
            <v>6******************</v>
          </cell>
        </row>
        <row r="8900">
          <cell r="A8900" t="str">
            <v>126030175</v>
          </cell>
          <cell r="B8900" t="str">
            <v>6******************</v>
          </cell>
        </row>
        <row r="8901">
          <cell r="A8901" t="str">
            <v>126040202</v>
          </cell>
          <cell r="B8901" t="str">
            <v>6******************</v>
          </cell>
        </row>
        <row r="8902">
          <cell r="A8902" t="str">
            <v>126040318</v>
          </cell>
          <cell r="B8902" t="str">
            <v>6******************</v>
          </cell>
        </row>
        <row r="8903">
          <cell r="A8903" t="str">
            <v>126050017</v>
          </cell>
          <cell r="B8903" t="str">
            <v>6******************</v>
          </cell>
        </row>
        <row r="8904">
          <cell r="A8904" t="str">
            <v>126050047</v>
          </cell>
          <cell r="B8904" t="str">
            <v>6******************</v>
          </cell>
        </row>
        <row r="8905">
          <cell r="A8905" t="str">
            <v>126050075</v>
          </cell>
          <cell r="B8905" t="str">
            <v>6******************</v>
          </cell>
        </row>
        <row r="8906">
          <cell r="A8906" t="str">
            <v>126050111</v>
          </cell>
          <cell r="B8906" t="str">
            <v>6******************</v>
          </cell>
        </row>
        <row r="8907">
          <cell r="A8907" t="str">
            <v>126050143</v>
          </cell>
          <cell r="B8907" t="str">
            <v>6******************</v>
          </cell>
        </row>
        <row r="8908">
          <cell r="A8908" t="str">
            <v>126050244</v>
          </cell>
          <cell r="B8908" t="str">
            <v>6******************</v>
          </cell>
        </row>
        <row r="8909">
          <cell r="A8909" t="str">
            <v>126050255</v>
          </cell>
          <cell r="B8909" t="str">
            <v>6******************</v>
          </cell>
        </row>
        <row r="8910">
          <cell r="A8910" t="str">
            <v>126050262</v>
          </cell>
          <cell r="B8910" t="str">
            <v>6******************</v>
          </cell>
        </row>
        <row r="8911">
          <cell r="A8911" t="str">
            <v>126150007</v>
          </cell>
          <cell r="B8911" t="str">
            <v>6******************</v>
          </cell>
        </row>
        <row r="8912">
          <cell r="A8912" t="str">
            <v>126150134</v>
          </cell>
          <cell r="B8912" t="str">
            <v>6******************</v>
          </cell>
        </row>
        <row r="8913">
          <cell r="A8913" t="str">
            <v>126010034</v>
          </cell>
          <cell r="B8913" t="str">
            <v>6******************</v>
          </cell>
        </row>
        <row r="8914">
          <cell r="A8914" t="str">
            <v>126010054</v>
          </cell>
          <cell r="B8914" t="str">
            <v>6******************</v>
          </cell>
        </row>
        <row r="8915">
          <cell r="A8915" t="str">
            <v>126010092</v>
          </cell>
          <cell r="B8915" t="str">
            <v>6******************</v>
          </cell>
        </row>
        <row r="8916">
          <cell r="A8916" t="str">
            <v>126010132</v>
          </cell>
          <cell r="B8916" t="str">
            <v>6******************</v>
          </cell>
        </row>
        <row r="8917">
          <cell r="A8917" t="str">
            <v>126010214</v>
          </cell>
          <cell r="B8917" t="str">
            <v>6******************</v>
          </cell>
        </row>
        <row r="8918">
          <cell r="A8918" t="str">
            <v>126010272</v>
          </cell>
          <cell r="B8918" t="str">
            <v>6******************</v>
          </cell>
        </row>
        <row r="8919">
          <cell r="A8919" t="str">
            <v>126010282</v>
          </cell>
          <cell r="B8919" t="str">
            <v>6******************</v>
          </cell>
        </row>
        <row r="8920">
          <cell r="A8920" t="str">
            <v>126010304</v>
          </cell>
          <cell r="B8920" t="str">
            <v>6******************</v>
          </cell>
        </row>
        <row r="8921">
          <cell r="A8921" t="str">
            <v>126010321</v>
          </cell>
          <cell r="B8921" t="str">
            <v>6******************</v>
          </cell>
        </row>
        <row r="8922">
          <cell r="A8922" t="str">
            <v>126010403</v>
          </cell>
          <cell r="B8922" t="str">
            <v>6******************</v>
          </cell>
        </row>
        <row r="8923">
          <cell r="A8923" t="str">
            <v>126010451</v>
          </cell>
          <cell r="B8923" t="str">
            <v>6******************</v>
          </cell>
        </row>
        <row r="8924">
          <cell r="A8924" t="str">
            <v>126010458</v>
          </cell>
          <cell r="B8924" t="str">
            <v>6******************</v>
          </cell>
        </row>
        <row r="8925">
          <cell r="A8925" t="str">
            <v>126010007</v>
          </cell>
          <cell r="B8925" t="str">
            <v>6******************</v>
          </cell>
        </row>
        <row r="8926">
          <cell r="A8926" t="str">
            <v>126010014</v>
          </cell>
          <cell r="B8926" t="str">
            <v>6******************</v>
          </cell>
        </row>
        <row r="8927">
          <cell r="A8927" t="str">
            <v>126010023</v>
          </cell>
          <cell r="B8927" t="str">
            <v>6******************</v>
          </cell>
        </row>
        <row r="8928">
          <cell r="A8928" t="str">
            <v>126010024</v>
          </cell>
          <cell r="B8928" t="str">
            <v>6******************</v>
          </cell>
        </row>
        <row r="8929">
          <cell r="A8929" t="str">
            <v>126010025</v>
          </cell>
          <cell r="B8929" t="str">
            <v>6******************</v>
          </cell>
        </row>
        <row r="8930">
          <cell r="A8930" t="str">
            <v>126010036</v>
          </cell>
          <cell r="B8930" t="str">
            <v>6******************</v>
          </cell>
        </row>
        <row r="8931">
          <cell r="A8931" t="str">
            <v>126010043</v>
          </cell>
          <cell r="B8931" t="str">
            <v>6******************</v>
          </cell>
        </row>
        <row r="8932">
          <cell r="A8932" t="str">
            <v>126010045</v>
          </cell>
          <cell r="B8932" t="str">
            <v>6******************</v>
          </cell>
        </row>
        <row r="8933">
          <cell r="A8933" t="str">
            <v>126010125</v>
          </cell>
          <cell r="B8933" t="str">
            <v>6******************</v>
          </cell>
        </row>
        <row r="8934">
          <cell r="A8934" t="str">
            <v>126010126</v>
          </cell>
          <cell r="B8934" t="str">
            <v>6******************</v>
          </cell>
        </row>
        <row r="8935">
          <cell r="A8935" t="str">
            <v>126010136</v>
          </cell>
          <cell r="B8935" t="str">
            <v>6******************</v>
          </cell>
        </row>
        <row r="8936">
          <cell r="A8936" t="str">
            <v>126010140</v>
          </cell>
          <cell r="B8936" t="str">
            <v>6******************</v>
          </cell>
        </row>
        <row r="8937">
          <cell r="A8937" t="str">
            <v>126010154</v>
          </cell>
          <cell r="B8937" t="str">
            <v>6******************</v>
          </cell>
        </row>
        <row r="8938">
          <cell r="A8938" t="str">
            <v>126010193</v>
          </cell>
          <cell r="B8938" t="str">
            <v>6******************</v>
          </cell>
        </row>
        <row r="8939">
          <cell r="A8939" t="str">
            <v>126010195</v>
          </cell>
          <cell r="B8939" t="str">
            <v>6******************</v>
          </cell>
        </row>
        <row r="8940">
          <cell r="A8940" t="str">
            <v>126010196</v>
          </cell>
          <cell r="B8940" t="str">
            <v>6******************</v>
          </cell>
        </row>
        <row r="8941">
          <cell r="A8941" t="str">
            <v>126010245</v>
          </cell>
          <cell r="B8941" t="str">
            <v>6******************</v>
          </cell>
        </row>
        <row r="8942">
          <cell r="A8942" t="str">
            <v>126010249</v>
          </cell>
          <cell r="B8942" t="str">
            <v>6******************</v>
          </cell>
        </row>
        <row r="8943">
          <cell r="A8943" t="str">
            <v>126010253</v>
          </cell>
          <cell r="B8943" t="str">
            <v>6******************</v>
          </cell>
        </row>
        <row r="8944">
          <cell r="A8944" t="str">
            <v>126010283</v>
          </cell>
          <cell r="B8944" t="str">
            <v>6******************</v>
          </cell>
        </row>
        <row r="8945">
          <cell r="A8945" t="str">
            <v>126010286</v>
          </cell>
          <cell r="B8945" t="str">
            <v>6******************</v>
          </cell>
        </row>
        <row r="8946">
          <cell r="A8946" t="str">
            <v>126010306</v>
          </cell>
          <cell r="B8946" t="str">
            <v>6******************</v>
          </cell>
        </row>
        <row r="8947">
          <cell r="A8947" t="str">
            <v>126010308</v>
          </cell>
          <cell r="B8947" t="str">
            <v>6******************</v>
          </cell>
        </row>
        <row r="8948">
          <cell r="A8948" t="str">
            <v>126010309</v>
          </cell>
          <cell r="B8948" t="str">
            <v>6******************</v>
          </cell>
        </row>
        <row r="8949">
          <cell r="A8949" t="str">
            <v>126010312</v>
          </cell>
          <cell r="B8949" t="str">
            <v>6******************</v>
          </cell>
        </row>
        <row r="8950">
          <cell r="A8950" t="str">
            <v>126010354</v>
          </cell>
          <cell r="B8950" t="str">
            <v>6******************</v>
          </cell>
        </row>
        <row r="8951">
          <cell r="A8951" t="str">
            <v>126010372</v>
          </cell>
          <cell r="B8951" t="str">
            <v>6******************</v>
          </cell>
        </row>
        <row r="8952">
          <cell r="A8952" t="str">
            <v>126010375</v>
          </cell>
          <cell r="B8952" t="str">
            <v>6******************</v>
          </cell>
        </row>
        <row r="8953">
          <cell r="A8953" t="str">
            <v>126010379</v>
          </cell>
          <cell r="B8953" t="str">
            <v>6******************</v>
          </cell>
        </row>
        <row r="8954">
          <cell r="A8954" t="str">
            <v>126010385</v>
          </cell>
          <cell r="B8954" t="e">
            <v>#VALUE!</v>
          </cell>
        </row>
        <row r="8955">
          <cell r="A8955" t="str">
            <v>126010411</v>
          </cell>
          <cell r="B8955" t="str">
            <v>6******************</v>
          </cell>
        </row>
        <row r="8956">
          <cell r="A8956" t="str">
            <v>126010439</v>
          </cell>
          <cell r="B8956" t="str">
            <v>6******************</v>
          </cell>
        </row>
        <row r="8957">
          <cell r="A8957" t="str">
            <v>126010446</v>
          </cell>
          <cell r="B8957" t="str">
            <v>6******************</v>
          </cell>
        </row>
        <row r="8958">
          <cell r="A8958" t="str">
            <v>126010493</v>
          </cell>
          <cell r="B8958" t="str">
            <v>6******************</v>
          </cell>
        </row>
        <row r="8959">
          <cell r="A8959" t="str">
            <v>126010494</v>
          </cell>
          <cell r="B8959" t="str">
            <v>6******************</v>
          </cell>
        </row>
        <row r="8960">
          <cell r="A8960" t="str">
            <v>126020003</v>
          </cell>
          <cell r="B8960" t="str">
            <v>6******************</v>
          </cell>
        </row>
        <row r="8961">
          <cell r="A8961" t="str">
            <v>126150017</v>
          </cell>
          <cell r="B8961" t="str">
            <v>6******************</v>
          </cell>
        </row>
        <row r="8962">
          <cell r="A8962" t="str">
            <v>123010001</v>
          </cell>
          <cell r="B8962" t="str">
            <v>6210811590500990468</v>
          </cell>
        </row>
        <row r="8963">
          <cell r="A8963" t="str">
            <v>123010002</v>
          </cell>
          <cell r="B8963" t="str">
            <v>6210811590500990476</v>
          </cell>
        </row>
        <row r="8964">
          <cell r="A8964" t="str">
            <v>123010006</v>
          </cell>
          <cell r="B8964" t="str">
            <v>6210811590500990518</v>
          </cell>
        </row>
        <row r="8965">
          <cell r="A8965" t="str">
            <v>123010009</v>
          </cell>
          <cell r="B8965" t="str">
            <v>6210811590500990542</v>
          </cell>
        </row>
        <row r="8966">
          <cell r="A8966" t="str">
            <v>123010011</v>
          </cell>
          <cell r="B8966" t="str">
            <v>6210811590500990567</v>
          </cell>
        </row>
        <row r="8967">
          <cell r="A8967" t="str">
            <v>123010012</v>
          </cell>
          <cell r="B8967" t="str">
            <v>6210811590500990575</v>
          </cell>
        </row>
        <row r="8968">
          <cell r="A8968" t="str">
            <v>123010013</v>
          </cell>
          <cell r="B8968" t="str">
            <v>6210811590500990583</v>
          </cell>
        </row>
        <row r="8969">
          <cell r="A8969" t="str">
            <v>123010014</v>
          </cell>
          <cell r="B8969" t="str">
            <v>6210811590500990591</v>
          </cell>
        </row>
        <row r="8970">
          <cell r="A8970" t="str">
            <v>123010015</v>
          </cell>
          <cell r="B8970" t="str">
            <v>6210811590500990609</v>
          </cell>
        </row>
        <row r="8971">
          <cell r="A8971" t="str">
            <v>123010016</v>
          </cell>
          <cell r="B8971" t="str">
            <v>6210811590500990617</v>
          </cell>
        </row>
        <row r="8972">
          <cell r="A8972" t="str">
            <v>123010017</v>
          </cell>
          <cell r="B8972" t="str">
            <v>6210811590500990625</v>
          </cell>
        </row>
        <row r="8973">
          <cell r="A8973" t="str">
            <v>123010018</v>
          </cell>
          <cell r="B8973" t="str">
            <v>6210811590500990633</v>
          </cell>
        </row>
        <row r="8974">
          <cell r="A8974" t="str">
            <v>123010019</v>
          </cell>
          <cell r="B8974" t="str">
            <v>6210811590500990641</v>
          </cell>
        </row>
        <row r="8975">
          <cell r="A8975" t="str">
            <v>123010020</v>
          </cell>
          <cell r="B8975" t="str">
            <v>6210811590500990658</v>
          </cell>
        </row>
        <row r="8976">
          <cell r="A8976" t="str">
            <v>123010021</v>
          </cell>
          <cell r="B8976" t="str">
            <v>6210811590500990666</v>
          </cell>
        </row>
        <row r="8977">
          <cell r="A8977" t="str">
            <v>123010022</v>
          </cell>
          <cell r="B8977" t="str">
            <v>6210811590500990674</v>
          </cell>
        </row>
        <row r="8978">
          <cell r="A8978" t="str">
            <v>123010023</v>
          </cell>
          <cell r="B8978" t="str">
            <v>6210811590500990682</v>
          </cell>
        </row>
        <row r="8979">
          <cell r="A8979" t="str">
            <v>123010024</v>
          </cell>
          <cell r="B8979" t="str">
            <v>6210811590500990690</v>
          </cell>
        </row>
        <row r="8980">
          <cell r="A8980" t="str">
            <v>123010025</v>
          </cell>
          <cell r="B8980" t="str">
            <v>6210811590500990708</v>
          </cell>
        </row>
        <row r="8981">
          <cell r="A8981" t="str">
            <v>123010026</v>
          </cell>
          <cell r="B8981" t="str">
            <v>6210811590500990716</v>
          </cell>
        </row>
        <row r="8982">
          <cell r="A8982" t="str">
            <v>123010028</v>
          </cell>
          <cell r="B8982" t="str">
            <v>6210811590500990732</v>
          </cell>
        </row>
        <row r="8983">
          <cell r="A8983" t="str">
            <v>123010029</v>
          </cell>
          <cell r="B8983" t="str">
            <v>6210811590500990740</v>
          </cell>
        </row>
        <row r="8984">
          <cell r="A8984" t="str">
            <v>123010030</v>
          </cell>
          <cell r="B8984" t="str">
            <v>6210811590500990757</v>
          </cell>
        </row>
        <row r="8985">
          <cell r="A8985" t="str">
            <v>123010031</v>
          </cell>
          <cell r="B8985" t="str">
            <v>6210811590500990765</v>
          </cell>
        </row>
        <row r="8986">
          <cell r="A8986" t="str">
            <v>123010032</v>
          </cell>
          <cell r="B8986" t="str">
            <v>6210811590500990773</v>
          </cell>
        </row>
        <row r="8987">
          <cell r="A8987" t="str">
            <v>123010033</v>
          </cell>
          <cell r="B8987" t="str">
            <v>6210811590500990781</v>
          </cell>
        </row>
        <row r="8988">
          <cell r="A8988" t="str">
            <v>123010034</v>
          </cell>
          <cell r="B8988" t="str">
            <v>6210811590500990799</v>
          </cell>
        </row>
        <row r="8989">
          <cell r="A8989" t="str">
            <v>123010035</v>
          </cell>
          <cell r="B8989" t="str">
            <v>6210811590500990807</v>
          </cell>
        </row>
        <row r="8990">
          <cell r="A8990" t="str">
            <v>123010036</v>
          </cell>
          <cell r="B8990" t="str">
            <v>6210811590500990815</v>
          </cell>
        </row>
        <row r="8991">
          <cell r="A8991" t="str">
            <v>123010037</v>
          </cell>
          <cell r="B8991" t="str">
            <v>6210811590500990823</v>
          </cell>
        </row>
        <row r="8992">
          <cell r="A8992" t="str">
            <v>123010038</v>
          </cell>
          <cell r="B8992" t="str">
            <v>6210811590500990831</v>
          </cell>
        </row>
        <row r="8993">
          <cell r="A8993" t="str">
            <v>123010039</v>
          </cell>
          <cell r="B8993" t="str">
            <v>6210811590500990849</v>
          </cell>
        </row>
        <row r="8994">
          <cell r="A8994" t="str">
            <v>123010047</v>
          </cell>
          <cell r="B8994" t="str">
            <v>6210811590500990922</v>
          </cell>
        </row>
        <row r="8995">
          <cell r="A8995" t="str">
            <v>123010048</v>
          </cell>
          <cell r="B8995" t="str">
            <v>6210811590500990930</v>
          </cell>
        </row>
        <row r="8996">
          <cell r="A8996" t="str">
            <v>123010053</v>
          </cell>
          <cell r="B8996" t="str">
            <v>6210811590500990989</v>
          </cell>
        </row>
        <row r="8997">
          <cell r="A8997" t="str">
            <v>123010054</v>
          </cell>
          <cell r="B8997" t="str">
            <v>6210811590500990997</v>
          </cell>
        </row>
        <row r="8998">
          <cell r="A8998" t="str">
            <v>123010055</v>
          </cell>
          <cell r="B8998" t="str">
            <v>6210811590500991003</v>
          </cell>
        </row>
        <row r="8999">
          <cell r="A8999" t="str">
            <v>123010056</v>
          </cell>
          <cell r="B8999" t="str">
            <v>6210811590500991011</v>
          </cell>
        </row>
        <row r="9000">
          <cell r="A9000" t="str">
            <v>123010057</v>
          </cell>
          <cell r="B9000" t="str">
            <v>6210811590500991029</v>
          </cell>
        </row>
        <row r="9001">
          <cell r="A9001" t="str">
            <v>123010058</v>
          </cell>
          <cell r="B9001" t="str">
            <v>6210811590500991037</v>
          </cell>
        </row>
        <row r="9002">
          <cell r="A9002" t="str">
            <v>123010061</v>
          </cell>
          <cell r="B9002" t="str">
            <v>6210811590500991060</v>
          </cell>
        </row>
        <row r="9003">
          <cell r="A9003" t="str">
            <v>123010003</v>
          </cell>
          <cell r="B9003" t="str">
            <v>6210811590500990484</v>
          </cell>
        </row>
        <row r="9004">
          <cell r="A9004" t="str">
            <v>123010004</v>
          </cell>
          <cell r="B9004" t="str">
            <v>6210811590500990492</v>
          </cell>
        </row>
        <row r="9005">
          <cell r="A9005" t="str">
            <v>123010005</v>
          </cell>
          <cell r="B9005" t="str">
            <v>6210811590500990500</v>
          </cell>
        </row>
        <row r="9006">
          <cell r="A9006" t="str">
            <v>123010007</v>
          </cell>
          <cell r="B9006" t="str">
            <v>6210811590500990526</v>
          </cell>
        </row>
        <row r="9007">
          <cell r="A9007" t="str">
            <v>123010008</v>
          </cell>
          <cell r="B9007" t="str">
            <v>6210811590500990534</v>
          </cell>
        </row>
        <row r="9008">
          <cell r="A9008" t="str">
            <v>123010010</v>
          </cell>
          <cell r="B9008" t="str">
            <v>6210811590500990559</v>
          </cell>
        </row>
        <row r="9009">
          <cell r="A9009" t="str">
            <v>123010027</v>
          </cell>
          <cell r="B9009" t="str">
            <v>6210811590500990724</v>
          </cell>
        </row>
        <row r="9010">
          <cell r="A9010" t="str">
            <v>123010040</v>
          </cell>
          <cell r="B9010" t="str">
            <v>6210811590500990856</v>
          </cell>
        </row>
        <row r="9011">
          <cell r="A9011" t="str">
            <v>123010041</v>
          </cell>
          <cell r="B9011" t="str">
            <v>6210811590500990864</v>
          </cell>
        </row>
        <row r="9012">
          <cell r="A9012" t="str">
            <v>123010042</v>
          </cell>
          <cell r="B9012" t="str">
            <v>6210811590500990872</v>
          </cell>
        </row>
        <row r="9013">
          <cell r="A9013" t="str">
            <v>123010043</v>
          </cell>
          <cell r="B9013" t="str">
            <v>6210811590500990880</v>
          </cell>
        </row>
        <row r="9014">
          <cell r="A9014" t="str">
            <v>123010044</v>
          </cell>
          <cell r="B9014" t="str">
            <v>6210811590500990898</v>
          </cell>
        </row>
        <row r="9015">
          <cell r="A9015" t="str">
            <v>123010045</v>
          </cell>
          <cell r="B9015" t="str">
            <v>6210811590500990906</v>
          </cell>
        </row>
        <row r="9016">
          <cell r="A9016" t="str">
            <v>123010046</v>
          </cell>
          <cell r="B9016" t="str">
            <v>6210811590500990914</v>
          </cell>
        </row>
        <row r="9017">
          <cell r="A9017" t="str">
            <v>123010049</v>
          </cell>
          <cell r="B9017" t="str">
            <v>6210811590500990948</v>
          </cell>
        </row>
        <row r="9018">
          <cell r="A9018" t="str">
            <v>123010050</v>
          </cell>
          <cell r="B9018" t="str">
            <v>6210811590500990955</v>
          </cell>
        </row>
        <row r="9019">
          <cell r="A9019" t="str">
            <v>123010051</v>
          </cell>
          <cell r="B9019" t="str">
            <v>6210811590500990963</v>
          </cell>
        </row>
        <row r="9020">
          <cell r="A9020" t="str">
            <v>123010052</v>
          </cell>
          <cell r="B9020" t="str">
            <v>6210811590500990971</v>
          </cell>
        </row>
        <row r="9021">
          <cell r="A9021" t="str">
            <v>123010059</v>
          </cell>
          <cell r="B9021" t="str">
            <v>6210811590500991045</v>
          </cell>
        </row>
        <row r="9022">
          <cell r="A9022" t="str">
            <v>123010060</v>
          </cell>
          <cell r="B9022" t="str">
            <v>6210811590500991052</v>
          </cell>
        </row>
        <row r="9023">
          <cell r="A9023" t="str">
            <v>123010062</v>
          </cell>
          <cell r="B9023" t="str">
            <v>6210811590500991078</v>
          </cell>
        </row>
        <row r="9024">
          <cell r="A9024" t="str">
            <v>126010002</v>
          </cell>
          <cell r="B9024" t="e">
            <v>#VALUE!</v>
          </cell>
        </row>
        <row r="9025">
          <cell r="A9025" t="str">
            <v>126010018</v>
          </cell>
          <cell r="B9025" t="str">
            <v>6******************</v>
          </cell>
        </row>
        <row r="9026">
          <cell r="A9026" t="str">
            <v>126010019</v>
          </cell>
          <cell r="B9026" t="str">
            <v>6******************</v>
          </cell>
        </row>
        <row r="9027">
          <cell r="A9027" t="str">
            <v>126010056</v>
          </cell>
          <cell r="B9027" t="str">
            <v>6******************</v>
          </cell>
        </row>
        <row r="9028">
          <cell r="A9028" t="str">
            <v>126010066</v>
          </cell>
          <cell r="B9028" t="str">
            <v>6******************</v>
          </cell>
        </row>
        <row r="9029">
          <cell r="A9029" t="str">
            <v>126010087</v>
          </cell>
          <cell r="B9029" t="str">
            <v>6******************</v>
          </cell>
        </row>
        <row r="9030">
          <cell r="A9030" t="str">
            <v>126010120</v>
          </cell>
          <cell r="B9030" t="str">
            <v>6******************</v>
          </cell>
        </row>
        <row r="9031">
          <cell r="A9031" t="str">
            <v>126010124</v>
          </cell>
          <cell r="B9031" t="str">
            <v>6******************</v>
          </cell>
        </row>
        <row r="9032">
          <cell r="A9032" t="str">
            <v>126010131</v>
          </cell>
          <cell r="B9032" t="str">
            <v>6******************</v>
          </cell>
        </row>
        <row r="9033">
          <cell r="A9033" t="str">
            <v>126010147</v>
          </cell>
          <cell r="B9033" t="str">
            <v>6******************</v>
          </cell>
        </row>
        <row r="9034">
          <cell r="A9034" t="str">
            <v>126010158</v>
          </cell>
          <cell r="B9034" t="str">
            <v>6******************</v>
          </cell>
        </row>
        <row r="9035">
          <cell r="A9035" t="str">
            <v>126010164</v>
          </cell>
          <cell r="B9035" t="str">
            <v>6******************</v>
          </cell>
        </row>
        <row r="9036">
          <cell r="A9036" t="str">
            <v>126010172</v>
          </cell>
          <cell r="B9036" t="str">
            <v>6******************</v>
          </cell>
        </row>
        <row r="9037">
          <cell r="A9037" t="str">
            <v>126010173</v>
          </cell>
          <cell r="B9037" t="str">
            <v>6******************</v>
          </cell>
        </row>
        <row r="9038">
          <cell r="A9038" t="str">
            <v>126010185</v>
          </cell>
          <cell r="B9038" t="str">
            <v>6******************</v>
          </cell>
        </row>
        <row r="9039">
          <cell r="A9039" t="str">
            <v>126010186</v>
          </cell>
          <cell r="B9039" t="str">
            <v>6******************</v>
          </cell>
        </row>
        <row r="9040">
          <cell r="A9040" t="str">
            <v>126010204</v>
          </cell>
          <cell r="B9040" t="str">
            <v>6******************</v>
          </cell>
        </row>
        <row r="9041">
          <cell r="A9041" t="str">
            <v>126010225</v>
          </cell>
          <cell r="B9041" t="str">
            <v>6******************</v>
          </cell>
        </row>
        <row r="9042">
          <cell r="A9042" t="str">
            <v>126010264</v>
          </cell>
          <cell r="B9042" t="str">
            <v>6******************</v>
          </cell>
        </row>
        <row r="9043">
          <cell r="A9043" t="str">
            <v>126010278</v>
          </cell>
          <cell r="B9043" t="str">
            <v>6******************</v>
          </cell>
        </row>
        <row r="9044">
          <cell r="A9044" t="str">
            <v>126010296</v>
          </cell>
          <cell r="B9044" t="str">
            <v>6******************</v>
          </cell>
        </row>
        <row r="9045">
          <cell r="A9045" t="str">
            <v>126010302</v>
          </cell>
          <cell r="B9045" t="str">
            <v>6******************</v>
          </cell>
        </row>
        <row r="9046">
          <cell r="A9046" t="str">
            <v>126010307</v>
          </cell>
          <cell r="B9046" t="str">
            <v>6******************</v>
          </cell>
        </row>
        <row r="9047">
          <cell r="A9047" t="str">
            <v>126010349</v>
          </cell>
          <cell r="B9047" t="str">
            <v>6******************</v>
          </cell>
        </row>
        <row r="9048">
          <cell r="A9048" t="str">
            <v>126010360</v>
          </cell>
          <cell r="B9048" t="str">
            <v>6******************</v>
          </cell>
        </row>
        <row r="9049">
          <cell r="A9049" t="str">
            <v>126010361</v>
          </cell>
          <cell r="B9049" t="str">
            <v>6******************</v>
          </cell>
        </row>
        <row r="9050">
          <cell r="A9050" t="str">
            <v>126010362</v>
          </cell>
          <cell r="B9050" t="str">
            <v>6******************</v>
          </cell>
        </row>
        <row r="9051">
          <cell r="A9051" t="str">
            <v>126010394</v>
          </cell>
          <cell r="B9051" t="str">
            <v>6******************</v>
          </cell>
        </row>
        <row r="9052">
          <cell r="A9052" t="str">
            <v>126010471</v>
          </cell>
          <cell r="B9052" t="str">
            <v>6******************</v>
          </cell>
        </row>
        <row r="9053">
          <cell r="A9053" t="str">
            <v>126010481</v>
          </cell>
          <cell r="B9053" t="str">
            <v>6******************</v>
          </cell>
        </row>
        <row r="9054">
          <cell r="A9054" t="str">
            <v>126010001</v>
          </cell>
          <cell r="B9054" t="str">
            <v>6******************</v>
          </cell>
        </row>
        <row r="9055">
          <cell r="A9055" t="str">
            <v>126010016</v>
          </cell>
          <cell r="B9055" t="str">
            <v>6******************</v>
          </cell>
        </row>
        <row r="9056">
          <cell r="A9056" t="str">
            <v>126010020</v>
          </cell>
          <cell r="B9056" t="str">
            <v>6******************</v>
          </cell>
        </row>
        <row r="9057">
          <cell r="A9057" t="str">
            <v>126010029</v>
          </cell>
          <cell r="B9057" t="str">
            <v>6******************</v>
          </cell>
        </row>
        <row r="9058">
          <cell r="A9058" t="str">
            <v>126010049</v>
          </cell>
          <cell r="B9058" t="str">
            <v>6******************</v>
          </cell>
        </row>
        <row r="9059">
          <cell r="A9059" t="str">
            <v>126010051</v>
          </cell>
          <cell r="B9059" t="str">
            <v>6******************</v>
          </cell>
        </row>
        <row r="9060">
          <cell r="A9060" t="str">
            <v>126010060</v>
          </cell>
          <cell r="B9060" t="str">
            <v>6******************</v>
          </cell>
        </row>
        <row r="9061">
          <cell r="A9061" t="str">
            <v>126010062</v>
          </cell>
          <cell r="B9061" t="str">
            <v>6******************</v>
          </cell>
        </row>
        <row r="9062">
          <cell r="A9062" t="str">
            <v>126010069</v>
          </cell>
          <cell r="B9062" t="str">
            <v>6******************</v>
          </cell>
        </row>
        <row r="9063">
          <cell r="A9063" t="str">
            <v>126010073</v>
          </cell>
          <cell r="B9063" t="str">
            <v>6******************</v>
          </cell>
        </row>
        <row r="9064">
          <cell r="A9064" t="str">
            <v>126010075</v>
          </cell>
          <cell r="B9064" t="str">
            <v>6******************</v>
          </cell>
        </row>
        <row r="9065">
          <cell r="A9065" t="str">
            <v>126010079</v>
          </cell>
          <cell r="B9065" t="str">
            <v>6******************</v>
          </cell>
        </row>
        <row r="9066">
          <cell r="A9066" t="str">
            <v>126010080</v>
          </cell>
          <cell r="B9066" t="str">
            <v>6******************</v>
          </cell>
        </row>
        <row r="9067">
          <cell r="A9067" t="str">
            <v>126010084</v>
          </cell>
          <cell r="B9067" t="str">
            <v>6******************</v>
          </cell>
        </row>
        <row r="9068">
          <cell r="A9068" t="str">
            <v>126010086</v>
          </cell>
          <cell r="B9068" t="str">
            <v>6******************</v>
          </cell>
        </row>
        <row r="9069">
          <cell r="A9069" t="str">
            <v>126010097</v>
          </cell>
          <cell r="B9069" t="str">
            <v>6******************</v>
          </cell>
        </row>
        <row r="9070">
          <cell r="A9070" t="str">
            <v>126010102</v>
          </cell>
          <cell r="B9070" t="str">
            <v>6******************</v>
          </cell>
        </row>
        <row r="9071">
          <cell r="A9071" t="str">
            <v>126010106</v>
          </cell>
          <cell r="B9071" t="str">
            <v>6******************</v>
          </cell>
        </row>
        <row r="9072">
          <cell r="A9072" t="str">
            <v>126010109</v>
          </cell>
          <cell r="B9072" t="str">
            <v>6******************</v>
          </cell>
        </row>
        <row r="9073">
          <cell r="A9073" t="str">
            <v>126010111</v>
          </cell>
          <cell r="B9073" t="str">
            <v>6******************</v>
          </cell>
        </row>
        <row r="9074">
          <cell r="A9074" t="str">
            <v>126010117</v>
          </cell>
          <cell r="B9074" t="str">
            <v>6******************</v>
          </cell>
        </row>
        <row r="9075">
          <cell r="A9075" t="str">
            <v>126010118</v>
          </cell>
          <cell r="B9075" t="str">
            <v>6******************</v>
          </cell>
        </row>
        <row r="9076">
          <cell r="A9076" t="str">
            <v>126010123</v>
          </cell>
          <cell r="B9076" t="str">
            <v>6******************</v>
          </cell>
        </row>
        <row r="9077">
          <cell r="A9077" t="str">
            <v>126010130</v>
          </cell>
          <cell r="B9077" t="str">
            <v>6******************</v>
          </cell>
        </row>
        <row r="9078">
          <cell r="A9078" t="str">
            <v>126010133</v>
          </cell>
          <cell r="B9078" t="str">
            <v>6******************</v>
          </cell>
        </row>
        <row r="9079">
          <cell r="A9079" t="str">
            <v>126010135</v>
          </cell>
          <cell r="B9079" t="str">
            <v>6******************</v>
          </cell>
        </row>
        <row r="9080">
          <cell r="A9080" t="str">
            <v>126010142</v>
          </cell>
          <cell r="B9080" t="str">
            <v>6******************</v>
          </cell>
        </row>
        <row r="9081">
          <cell r="A9081" t="str">
            <v>126010151</v>
          </cell>
          <cell r="B9081" t="str">
            <v>6******************</v>
          </cell>
        </row>
        <row r="9082">
          <cell r="A9082" t="str">
            <v>126010175</v>
          </cell>
          <cell r="B9082" t="str">
            <v>6******************</v>
          </cell>
        </row>
        <row r="9083">
          <cell r="A9083" t="str">
            <v>126010176</v>
          </cell>
          <cell r="B9083" t="str">
            <v>6******************</v>
          </cell>
        </row>
        <row r="9084">
          <cell r="A9084" t="str">
            <v>126010187</v>
          </cell>
          <cell r="B9084" t="str">
            <v>6******************</v>
          </cell>
        </row>
        <row r="9085">
          <cell r="A9085" t="str">
            <v>126010199</v>
          </cell>
          <cell r="B9085" t="str">
            <v>6******************</v>
          </cell>
        </row>
        <row r="9086">
          <cell r="A9086" t="str">
            <v>126010202</v>
          </cell>
          <cell r="B9086" t="str">
            <v>6******************</v>
          </cell>
        </row>
        <row r="9087">
          <cell r="A9087" t="str">
            <v>126010203</v>
          </cell>
          <cell r="B9087" t="str">
            <v>6******************</v>
          </cell>
        </row>
        <row r="9088">
          <cell r="A9088" t="str">
            <v>126010206</v>
          </cell>
          <cell r="B9088" t="str">
            <v>6******************</v>
          </cell>
        </row>
        <row r="9089">
          <cell r="A9089" t="str">
            <v>126010208</v>
          </cell>
          <cell r="B9089" t="str">
            <v>6******************</v>
          </cell>
        </row>
        <row r="9090">
          <cell r="A9090" t="str">
            <v>126010212</v>
          </cell>
          <cell r="B9090" t="str">
            <v>6******************</v>
          </cell>
        </row>
        <row r="9091">
          <cell r="A9091" t="str">
            <v>126010216</v>
          </cell>
          <cell r="B9091" t="str">
            <v>6******************</v>
          </cell>
        </row>
        <row r="9092">
          <cell r="A9092" t="str">
            <v>126010227</v>
          </cell>
          <cell r="B9092" t="str">
            <v>6******************</v>
          </cell>
        </row>
        <row r="9093">
          <cell r="A9093" t="str">
            <v>126010234</v>
          </cell>
          <cell r="B9093" t="str">
            <v>6******************</v>
          </cell>
        </row>
        <row r="9094">
          <cell r="A9094" t="str">
            <v>126010235</v>
          </cell>
          <cell r="B9094" t="str">
            <v>6******************</v>
          </cell>
        </row>
        <row r="9095">
          <cell r="A9095" t="str">
            <v>126010239</v>
          </cell>
          <cell r="B9095" t="str">
            <v>6******************</v>
          </cell>
        </row>
        <row r="9096">
          <cell r="A9096" t="str">
            <v>126010251</v>
          </cell>
          <cell r="B9096" t="str">
            <v>6******************</v>
          </cell>
        </row>
        <row r="9097">
          <cell r="A9097" t="str">
            <v>126010256</v>
          </cell>
          <cell r="B9097" t="str">
            <v>6******************</v>
          </cell>
        </row>
        <row r="9098">
          <cell r="A9098" t="str">
            <v>126010259</v>
          </cell>
          <cell r="B9098" t="str">
            <v>6******************</v>
          </cell>
        </row>
        <row r="9099">
          <cell r="A9099" t="str">
            <v>126010260</v>
          </cell>
          <cell r="B9099" t="str">
            <v>6******************</v>
          </cell>
        </row>
        <row r="9100">
          <cell r="A9100" t="str">
            <v>126010263</v>
          </cell>
          <cell r="B9100" t="str">
            <v>6******************</v>
          </cell>
        </row>
        <row r="9101">
          <cell r="A9101" t="str">
            <v>126010266</v>
          </cell>
          <cell r="B9101" t="str">
            <v>6******************</v>
          </cell>
        </row>
        <row r="9102">
          <cell r="A9102" t="str">
            <v>126010267</v>
          </cell>
          <cell r="B9102" t="str">
            <v>6******************</v>
          </cell>
        </row>
        <row r="9103">
          <cell r="A9103" t="str">
            <v>126010268</v>
          </cell>
          <cell r="B9103" t="str">
            <v>6******************</v>
          </cell>
        </row>
        <row r="9104">
          <cell r="A9104" t="str">
            <v>126010269</v>
          </cell>
          <cell r="B9104" t="str">
            <v>6******************</v>
          </cell>
        </row>
        <row r="9105">
          <cell r="A9105" t="str">
            <v>126010277</v>
          </cell>
          <cell r="B9105" t="str">
            <v>6******************</v>
          </cell>
        </row>
        <row r="9106">
          <cell r="A9106" t="str">
            <v>126010285</v>
          </cell>
          <cell r="B9106" t="str">
            <v>6******************</v>
          </cell>
        </row>
        <row r="9107">
          <cell r="A9107" t="str">
            <v>126010290</v>
          </cell>
          <cell r="B9107" t="str">
            <v>6******************</v>
          </cell>
        </row>
        <row r="9108">
          <cell r="A9108" t="str">
            <v>126010293</v>
          </cell>
          <cell r="B9108" t="str">
            <v>6******************</v>
          </cell>
        </row>
        <row r="9109">
          <cell r="A9109" t="str">
            <v>126010316</v>
          </cell>
          <cell r="B9109" t="str">
            <v>6******************</v>
          </cell>
        </row>
        <row r="9110">
          <cell r="A9110" t="str">
            <v>126010323</v>
          </cell>
          <cell r="B9110" t="str">
            <v>6******************</v>
          </cell>
        </row>
        <row r="9111">
          <cell r="A9111" t="str">
            <v>126010328</v>
          </cell>
          <cell r="B9111" t="str">
            <v>6******************</v>
          </cell>
        </row>
        <row r="9112">
          <cell r="A9112" t="str">
            <v>126010331</v>
          </cell>
          <cell r="B9112" t="str">
            <v>6******************</v>
          </cell>
        </row>
        <row r="9113">
          <cell r="A9113" t="str">
            <v>126010333</v>
          </cell>
          <cell r="B9113" t="str">
            <v>6******************</v>
          </cell>
        </row>
        <row r="9114">
          <cell r="A9114" t="str">
            <v>126010335</v>
          </cell>
          <cell r="B9114" t="str">
            <v>6******************</v>
          </cell>
        </row>
        <row r="9115">
          <cell r="A9115" t="str">
            <v>126010341</v>
          </cell>
          <cell r="B9115" t="str">
            <v>6******************</v>
          </cell>
        </row>
        <row r="9116">
          <cell r="A9116" t="str">
            <v>126010351</v>
          </cell>
          <cell r="B9116" t="str">
            <v>6******************</v>
          </cell>
        </row>
        <row r="9117">
          <cell r="A9117" t="str">
            <v>126010353</v>
          </cell>
          <cell r="B9117" t="str">
            <v>6******************</v>
          </cell>
        </row>
        <row r="9118">
          <cell r="A9118" t="str">
            <v>126010356</v>
          </cell>
          <cell r="B9118" t="str">
            <v>6******************</v>
          </cell>
        </row>
        <row r="9119">
          <cell r="A9119" t="str">
            <v>126010358</v>
          </cell>
          <cell r="B9119" t="str">
            <v>6******************</v>
          </cell>
        </row>
        <row r="9120">
          <cell r="A9120" t="str">
            <v>126010373</v>
          </cell>
          <cell r="B9120" t="str">
            <v>6******************</v>
          </cell>
        </row>
        <row r="9121">
          <cell r="A9121" t="str">
            <v>126010384</v>
          </cell>
          <cell r="B9121" t="str">
            <v>6******************</v>
          </cell>
        </row>
        <row r="9122">
          <cell r="A9122" t="str">
            <v>126010391</v>
          </cell>
          <cell r="B9122" t="str">
            <v>6******************</v>
          </cell>
        </row>
        <row r="9123">
          <cell r="A9123" t="str">
            <v>126010398</v>
          </cell>
          <cell r="B9123" t="str">
            <v>6******************</v>
          </cell>
        </row>
        <row r="9124">
          <cell r="A9124" t="str">
            <v>126010400</v>
          </cell>
          <cell r="B9124" t="str">
            <v>6******************</v>
          </cell>
        </row>
        <row r="9125">
          <cell r="A9125" t="str">
            <v>126010405</v>
          </cell>
          <cell r="B9125" t="str">
            <v>6******************</v>
          </cell>
        </row>
        <row r="9126">
          <cell r="A9126" t="str">
            <v>126010412</v>
          </cell>
          <cell r="B9126" t="str">
            <v>6******************</v>
          </cell>
        </row>
        <row r="9127">
          <cell r="A9127" t="str">
            <v>126010413</v>
          </cell>
          <cell r="B9127" t="str">
            <v>6******************</v>
          </cell>
        </row>
        <row r="9128">
          <cell r="A9128" t="str">
            <v>126010415</v>
          </cell>
          <cell r="B9128" t="str">
            <v>6******************</v>
          </cell>
        </row>
        <row r="9129">
          <cell r="A9129" t="str">
            <v>126010422</v>
          </cell>
          <cell r="B9129" t="str">
            <v>6******************</v>
          </cell>
        </row>
        <row r="9130">
          <cell r="A9130" t="str">
            <v>126010423</v>
          </cell>
          <cell r="B9130" t="str">
            <v>6******************</v>
          </cell>
        </row>
        <row r="9131">
          <cell r="A9131" t="str">
            <v>126010425</v>
          </cell>
          <cell r="B9131" t="str">
            <v>6******************</v>
          </cell>
        </row>
        <row r="9132">
          <cell r="A9132" t="str">
            <v>126010427</v>
          </cell>
          <cell r="B9132" t="str">
            <v>6******************</v>
          </cell>
        </row>
        <row r="9133">
          <cell r="A9133" t="str">
            <v>126010431</v>
          </cell>
          <cell r="B9133" t="str">
            <v>6******************</v>
          </cell>
        </row>
        <row r="9134">
          <cell r="A9134" t="str">
            <v>126010445</v>
          </cell>
          <cell r="B9134" t="str">
            <v>6******************</v>
          </cell>
        </row>
        <row r="9135">
          <cell r="A9135" t="str">
            <v>126010450</v>
          </cell>
          <cell r="B9135" t="str">
            <v>6******************</v>
          </cell>
        </row>
        <row r="9136">
          <cell r="A9136" t="str">
            <v>126010452</v>
          </cell>
          <cell r="B9136" t="str">
            <v>6******************</v>
          </cell>
        </row>
        <row r="9137">
          <cell r="A9137" t="str">
            <v>126010453</v>
          </cell>
          <cell r="B9137" t="str">
            <v>6******************</v>
          </cell>
        </row>
        <row r="9138">
          <cell r="A9138" t="str">
            <v>126010454</v>
          </cell>
          <cell r="B9138" t="str">
            <v>6******************</v>
          </cell>
        </row>
        <row r="9139">
          <cell r="A9139" t="str">
            <v>126010456</v>
          </cell>
          <cell r="B9139" t="str">
            <v>6******************</v>
          </cell>
        </row>
        <row r="9140">
          <cell r="A9140" t="str">
            <v>126010461</v>
          </cell>
          <cell r="B9140" t="str">
            <v>6******************</v>
          </cell>
        </row>
        <row r="9141">
          <cell r="A9141" t="str">
            <v>126010473</v>
          </cell>
          <cell r="B9141" t="str">
            <v>6******************</v>
          </cell>
        </row>
        <row r="9142">
          <cell r="A9142" t="str">
            <v>126010476</v>
          </cell>
          <cell r="B9142" t="str">
            <v>6******************</v>
          </cell>
        </row>
        <row r="9143">
          <cell r="A9143" t="str">
            <v>126010477</v>
          </cell>
          <cell r="B9143" t="str">
            <v>6******************</v>
          </cell>
        </row>
        <row r="9144">
          <cell r="A9144" t="str">
            <v>126020243</v>
          </cell>
          <cell r="B9144" t="str">
            <v>6******************</v>
          </cell>
        </row>
        <row r="9145">
          <cell r="A9145" t="str">
            <v>126030094</v>
          </cell>
          <cell r="B9145" t="str">
            <v>6******************</v>
          </cell>
        </row>
        <row r="9146">
          <cell r="A9146" t="str">
            <v>126040370</v>
          </cell>
          <cell r="B9146" t="str">
            <v>6******************</v>
          </cell>
        </row>
        <row r="9147">
          <cell r="A9147" t="str">
            <v>126040481</v>
          </cell>
          <cell r="B9147" t="str">
            <v>6******************</v>
          </cell>
        </row>
        <row r="9148">
          <cell r="A9148" t="str">
            <v>126050153</v>
          </cell>
          <cell r="B9148" t="str">
            <v>6******************</v>
          </cell>
        </row>
        <row r="9149">
          <cell r="A9149" t="str">
            <v>126050162</v>
          </cell>
          <cell r="B9149" t="str">
            <v>6******************</v>
          </cell>
        </row>
        <row r="9150">
          <cell r="A9150" t="str">
            <v>126070029</v>
          </cell>
          <cell r="B9150" t="str">
            <v>6******************</v>
          </cell>
        </row>
        <row r="9151">
          <cell r="A9151" t="str">
            <v>126070088</v>
          </cell>
          <cell r="B9151" t="str">
            <v>6******************</v>
          </cell>
        </row>
        <row r="9152">
          <cell r="A9152" t="str">
            <v>126070140</v>
          </cell>
          <cell r="B9152" t="str">
            <v>6******************</v>
          </cell>
        </row>
        <row r="9153">
          <cell r="A9153" t="str">
            <v>126150020</v>
          </cell>
          <cell r="B9153" t="str">
            <v>6******************</v>
          </cell>
        </row>
        <row r="9154">
          <cell r="A9154" t="str">
            <v>126150077</v>
          </cell>
          <cell r="B9154" t="str">
            <v>6******************</v>
          </cell>
        </row>
        <row r="9155">
          <cell r="A9155" t="str">
            <v>127010001</v>
          </cell>
          <cell r="B9155" t="str">
            <v>6******************</v>
          </cell>
        </row>
        <row r="9156">
          <cell r="A9156" t="str">
            <v>127010002</v>
          </cell>
          <cell r="B9156" t="str">
            <v>6******************</v>
          </cell>
        </row>
        <row r="9157">
          <cell r="A9157" t="str">
            <v>127070001</v>
          </cell>
          <cell r="B9157" t="str">
            <v>6******************</v>
          </cell>
        </row>
        <row r="9158">
          <cell r="A9158" t="str">
            <v>074020138</v>
          </cell>
          <cell r="B9158" t="str">
            <v>4******************</v>
          </cell>
        </row>
        <row r="9159">
          <cell r="A9159" t="str">
            <v>084771934</v>
          </cell>
          <cell r="B9159" t="e">
            <v>#VALUE!</v>
          </cell>
        </row>
        <row r="9160">
          <cell r="A9160" t="str">
            <v>084770319</v>
          </cell>
          <cell r="B9160" t="str">
            <v>4367421590504493123</v>
          </cell>
        </row>
        <row r="9161">
          <cell r="A9161" t="str">
            <v>084770914</v>
          </cell>
          <cell r="B9161" t="str">
            <v>4367421590504490178</v>
          </cell>
        </row>
        <row r="9162">
          <cell r="A9162" t="str">
            <v>096020320</v>
          </cell>
          <cell r="B9162" t="str">
            <v>4367421590504753526</v>
          </cell>
        </row>
        <row r="9163">
          <cell r="A9163" t="str">
            <v>096020325</v>
          </cell>
          <cell r="B9163" t="str">
            <v>4367421590504887563</v>
          </cell>
        </row>
        <row r="9164">
          <cell r="A9164" t="str">
            <v>096020016</v>
          </cell>
          <cell r="B9164" t="str">
            <v>4367421590504739517</v>
          </cell>
        </row>
        <row r="9165">
          <cell r="A9165" t="str">
            <v>096020127</v>
          </cell>
          <cell r="B9165" t="str">
            <v>4367421590504747197</v>
          </cell>
        </row>
        <row r="9166">
          <cell r="A9166" t="str">
            <v>096050150</v>
          </cell>
          <cell r="B9166" t="str">
            <v>4367421590504761149</v>
          </cell>
        </row>
        <row r="9167">
          <cell r="A9167" t="str">
            <v>096010222</v>
          </cell>
          <cell r="B9167" t="str">
            <v>4367421590504754052</v>
          </cell>
        </row>
        <row r="9168">
          <cell r="A9168" t="str">
            <v>096010661</v>
          </cell>
          <cell r="B9168" t="str">
            <v>4367421590504772104</v>
          </cell>
        </row>
        <row r="9169">
          <cell r="A9169" t="str">
            <v>106020009</v>
          </cell>
          <cell r="B9169" t="str">
            <v>6******************</v>
          </cell>
        </row>
        <row r="9170">
          <cell r="A9170" t="str">
            <v>106020048</v>
          </cell>
          <cell r="B9170" t="str">
            <v>6******************</v>
          </cell>
        </row>
        <row r="9171">
          <cell r="A9171" t="str">
            <v>106020061</v>
          </cell>
          <cell r="B9171" t="str">
            <v>6******************</v>
          </cell>
        </row>
        <row r="9172">
          <cell r="A9172" t="str">
            <v>106020064</v>
          </cell>
          <cell r="B9172" t="str">
            <v>6227001590501929253</v>
          </cell>
        </row>
        <row r="9173">
          <cell r="A9173" t="str">
            <v>106020081</v>
          </cell>
          <cell r="B9173" t="str">
            <v>6******************</v>
          </cell>
        </row>
        <row r="9174">
          <cell r="A9174" t="str">
            <v>106020109</v>
          </cell>
          <cell r="B9174" t="str">
            <v>6******************</v>
          </cell>
        </row>
        <row r="9175">
          <cell r="A9175" t="str">
            <v>106020111</v>
          </cell>
          <cell r="B9175" t="str">
            <v>6******************</v>
          </cell>
        </row>
        <row r="9176">
          <cell r="A9176" t="str">
            <v>106020131</v>
          </cell>
          <cell r="B9176" t="str">
            <v>6******************</v>
          </cell>
        </row>
        <row r="9177">
          <cell r="A9177" t="str">
            <v>106020138</v>
          </cell>
          <cell r="B9177" t="str">
            <v>6******************</v>
          </cell>
        </row>
        <row r="9178">
          <cell r="A9178" t="str">
            <v>106020144</v>
          </cell>
          <cell r="B9178" t="str">
            <v>6******************</v>
          </cell>
        </row>
        <row r="9179">
          <cell r="A9179" t="str">
            <v>106020151</v>
          </cell>
          <cell r="B9179" t="str">
            <v>6******************</v>
          </cell>
        </row>
        <row r="9180">
          <cell r="A9180" t="str">
            <v>106020166</v>
          </cell>
          <cell r="B9180" t="str">
            <v>6******************</v>
          </cell>
        </row>
        <row r="9181">
          <cell r="A9181" t="str">
            <v>106020175</v>
          </cell>
          <cell r="B9181" t="str">
            <v>6******************</v>
          </cell>
        </row>
        <row r="9182">
          <cell r="A9182" t="str">
            <v>106020200</v>
          </cell>
          <cell r="B9182" t="str">
            <v>6******************</v>
          </cell>
        </row>
        <row r="9183">
          <cell r="A9183" t="str">
            <v>106020206</v>
          </cell>
          <cell r="B9183" t="str">
            <v>6******************</v>
          </cell>
        </row>
        <row r="9184">
          <cell r="A9184" t="str">
            <v>106020282</v>
          </cell>
          <cell r="B9184" t="str">
            <v>6******************</v>
          </cell>
        </row>
        <row r="9185">
          <cell r="A9185" t="str">
            <v>106020285</v>
          </cell>
          <cell r="B9185" t="str">
            <v>6******************</v>
          </cell>
        </row>
        <row r="9186">
          <cell r="A9186" t="str">
            <v>106020294</v>
          </cell>
          <cell r="B9186" t="str">
            <v>6******************</v>
          </cell>
        </row>
        <row r="9187">
          <cell r="A9187" t="str">
            <v>106020003</v>
          </cell>
          <cell r="B9187" t="str">
            <v>6******************</v>
          </cell>
        </row>
        <row r="9188">
          <cell r="A9188" t="str">
            <v>106020011</v>
          </cell>
          <cell r="B9188" t="str">
            <v>6******************</v>
          </cell>
        </row>
        <row r="9189">
          <cell r="A9189" t="str">
            <v>106020077</v>
          </cell>
          <cell r="B9189" t="str">
            <v>6******************</v>
          </cell>
        </row>
        <row r="9190">
          <cell r="A9190" t="str">
            <v>106020087</v>
          </cell>
          <cell r="B9190" t="str">
            <v>6******************</v>
          </cell>
        </row>
        <row r="9191">
          <cell r="A9191" t="str">
            <v>106020110</v>
          </cell>
          <cell r="B9191" t="str">
            <v>6227001590501878716</v>
          </cell>
        </row>
        <row r="9192">
          <cell r="A9192" t="str">
            <v>106020130</v>
          </cell>
          <cell r="B9192" t="str">
            <v>6******************</v>
          </cell>
        </row>
        <row r="9193">
          <cell r="A9193" t="str">
            <v>106020172</v>
          </cell>
          <cell r="B9193" t="str">
            <v>6******************</v>
          </cell>
        </row>
        <row r="9194">
          <cell r="A9194" t="str">
            <v>106020184</v>
          </cell>
          <cell r="B9194" t="str">
            <v>6******************</v>
          </cell>
        </row>
        <row r="9195">
          <cell r="A9195" t="str">
            <v>106020190</v>
          </cell>
          <cell r="B9195" t="str">
            <v>6******************</v>
          </cell>
        </row>
        <row r="9196">
          <cell r="A9196" t="str">
            <v>106020209</v>
          </cell>
          <cell r="B9196" t="str">
            <v>6******************</v>
          </cell>
        </row>
        <row r="9197">
          <cell r="A9197" t="str">
            <v>106020217</v>
          </cell>
          <cell r="B9197" t="str">
            <v>6******************</v>
          </cell>
        </row>
        <row r="9198">
          <cell r="A9198" t="str">
            <v>106020301</v>
          </cell>
          <cell r="B9198" t="str">
            <v>6227001590501526778</v>
          </cell>
        </row>
        <row r="9199">
          <cell r="A9199" t="str">
            <v>104172736</v>
          </cell>
          <cell r="B9199" t="str">
            <v>6******************</v>
          </cell>
        </row>
        <row r="9200">
          <cell r="A9200" t="str">
            <v>106010200</v>
          </cell>
          <cell r="B9200" t="str">
            <v>6******************</v>
          </cell>
        </row>
        <row r="9201">
          <cell r="A9201" t="str">
            <v>106020001</v>
          </cell>
          <cell r="B9201" t="str">
            <v>6******************</v>
          </cell>
        </row>
        <row r="9202">
          <cell r="A9202" t="str">
            <v>106020004</v>
          </cell>
          <cell r="B9202" t="str">
            <v>6******************</v>
          </cell>
        </row>
        <row r="9203">
          <cell r="A9203" t="str">
            <v>106020005</v>
          </cell>
          <cell r="B9203" t="str">
            <v>6******************</v>
          </cell>
        </row>
        <row r="9204">
          <cell r="A9204" t="str">
            <v>106020006</v>
          </cell>
          <cell r="B9204" t="str">
            <v>6******************</v>
          </cell>
        </row>
        <row r="9205">
          <cell r="A9205" t="str">
            <v>106020012</v>
          </cell>
          <cell r="B9205" t="str">
            <v>6******************</v>
          </cell>
        </row>
        <row r="9206">
          <cell r="A9206" t="str">
            <v>106020013</v>
          </cell>
          <cell r="B9206" t="str">
            <v>6******************</v>
          </cell>
        </row>
        <row r="9207">
          <cell r="A9207" t="str">
            <v>106020014</v>
          </cell>
          <cell r="B9207" t="str">
            <v>6227001590501786216</v>
          </cell>
        </row>
        <row r="9208">
          <cell r="A9208" t="str">
            <v>106020019</v>
          </cell>
          <cell r="B9208" t="str">
            <v>6******************</v>
          </cell>
        </row>
        <row r="9209">
          <cell r="A9209" t="str">
            <v>106020020</v>
          </cell>
          <cell r="B9209" t="str">
            <v>6******************</v>
          </cell>
        </row>
        <row r="9210">
          <cell r="A9210" t="str">
            <v>106020026</v>
          </cell>
          <cell r="B9210" t="str">
            <v>6******************</v>
          </cell>
        </row>
        <row r="9211">
          <cell r="A9211" t="str">
            <v>106020029</v>
          </cell>
          <cell r="B9211" t="str">
            <v>6******************</v>
          </cell>
        </row>
        <row r="9212">
          <cell r="A9212" t="str">
            <v>106020030</v>
          </cell>
          <cell r="B9212" t="str">
            <v>6******************</v>
          </cell>
        </row>
        <row r="9213">
          <cell r="A9213" t="str">
            <v>106020033</v>
          </cell>
          <cell r="B9213" t="str">
            <v>6******************</v>
          </cell>
        </row>
        <row r="9214">
          <cell r="A9214" t="str">
            <v>106020037</v>
          </cell>
          <cell r="B9214" t="str">
            <v>6******************</v>
          </cell>
        </row>
        <row r="9215">
          <cell r="A9215" t="str">
            <v>106020044</v>
          </cell>
          <cell r="B9215" t="str">
            <v>6******************</v>
          </cell>
        </row>
        <row r="9216">
          <cell r="A9216" t="str">
            <v>106020046</v>
          </cell>
          <cell r="B9216" t="str">
            <v>6******************</v>
          </cell>
        </row>
        <row r="9217">
          <cell r="A9217" t="str">
            <v>106020053</v>
          </cell>
          <cell r="B9217" t="str">
            <v>6******************</v>
          </cell>
        </row>
        <row r="9218">
          <cell r="A9218" t="str">
            <v>106020055</v>
          </cell>
          <cell r="B9218" t="str">
            <v>6227001590501820213</v>
          </cell>
        </row>
        <row r="9219">
          <cell r="A9219" t="str">
            <v>106020058</v>
          </cell>
          <cell r="B9219" t="str">
            <v>6******************</v>
          </cell>
        </row>
        <row r="9220">
          <cell r="A9220" t="str">
            <v>106020060</v>
          </cell>
          <cell r="B9220" t="str">
            <v>6227001590501928289</v>
          </cell>
        </row>
        <row r="9221">
          <cell r="A9221" t="str">
            <v>106020067</v>
          </cell>
          <cell r="B9221" t="str">
            <v>6******************</v>
          </cell>
        </row>
        <row r="9222">
          <cell r="A9222" t="str">
            <v>106020069</v>
          </cell>
          <cell r="B9222" t="str">
            <v>6******************</v>
          </cell>
        </row>
        <row r="9223">
          <cell r="A9223" t="str">
            <v>106020070</v>
          </cell>
          <cell r="B9223" t="str">
            <v>6******************</v>
          </cell>
        </row>
        <row r="9224">
          <cell r="A9224" t="str">
            <v>106020073</v>
          </cell>
          <cell r="B9224" t="str">
            <v>6******************</v>
          </cell>
        </row>
        <row r="9225">
          <cell r="A9225" t="str">
            <v>106020078</v>
          </cell>
          <cell r="B9225" t="str">
            <v>6******************</v>
          </cell>
        </row>
        <row r="9226">
          <cell r="A9226" t="str">
            <v>106020080</v>
          </cell>
          <cell r="B9226" t="str">
            <v>6******************</v>
          </cell>
        </row>
        <row r="9227">
          <cell r="A9227" t="str">
            <v>106020090</v>
          </cell>
          <cell r="B9227" t="str">
            <v>6******************</v>
          </cell>
        </row>
        <row r="9228">
          <cell r="A9228" t="str">
            <v>106020091</v>
          </cell>
          <cell r="B9228" t="str">
            <v>6******************</v>
          </cell>
        </row>
        <row r="9229">
          <cell r="A9229" t="str">
            <v>106020094</v>
          </cell>
          <cell r="B9229" t="str">
            <v>6******************</v>
          </cell>
        </row>
        <row r="9230">
          <cell r="A9230" t="str">
            <v>106020096</v>
          </cell>
          <cell r="B9230" t="str">
            <v>6******************</v>
          </cell>
        </row>
        <row r="9231">
          <cell r="A9231" t="str">
            <v>106020098</v>
          </cell>
          <cell r="B9231" t="str">
            <v>6******************</v>
          </cell>
        </row>
        <row r="9232">
          <cell r="A9232" t="str">
            <v>106020107</v>
          </cell>
          <cell r="B9232" t="str">
            <v>6******************</v>
          </cell>
        </row>
        <row r="9233">
          <cell r="A9233" t="str">
            <v>106020108</v>
          </cell>
          <cell r="B9233" t="str">
            <v>6******************</v>
          </cell>
        </row>
        <row r="9234">
          <cell r="A9234" t="str">
            <v>106020113</v>
          </cell>
          <cell r="B9234" t="str">
            <v>6******************</v>
          </cell>
        </row>
        <row r="9235">
          <cell r="A9235" t="str">
            <v>106020114</v>
          </cell>
          <cell r="B9235" t="str">
            <v>6******************</v>
          </cell>
        </row>
        <row r="9236">
          <cell r="A9236" t="str">
            <v>106020116</v>
          </cell>
          <cell r="B9236" t="str">
            <v>6227001590501938510</v>
          </cell>
        </row>
        <row r="9237">
          <cell r="A9237" t="str">
            <v>106020117</v>
          </cell>
          <cell r="B9237" t="str">
            <v>6******************</v>
          </cell>
        </row>
        <row r="9238">
          <cell r="A9238" t="str">
            <v>106020118</v>
          </cell>
          <cell r="B9238" t="str">
            <v>6******************</v>
          </cell>
        </row>
        <row r="9239">
          <cell r="A9239" t="str">
            <v>106020119</v>
          </cell>
          <cell r="B9239" t="str">
            <v>6227001590501857322</v>
          </cell>
        </row>
        <row r="9240">
          <cell r="A9240" t="str">
            <v>106020120</v>
          </cell>
          <cell r="B9240" t="str">
            <v>6******************</v>
          </cell>
        </row>
        <row r="9241">
          <cell r="A9241" t="str">
            <v>106020121</v>
          </cell>
          <cell r="B9241" t="str">
            <v>6******************</v>
          </cell>
        </row>
        <row r="9242">
          <cell r="A9242" t="str">
            <v>106020125</v>
          </cell>
          <cell r="B9242" t="str">
            <v>6******************</v>
          </cell>
        </row>
        <row r="9243">
          <cell r="A9243" t="str">
            <v>106020128</v>
          </cell>
          <cell r="B9243" t="str">
            <v>6******************</v>
          </cell>
        </row>
        <row r="9244">
          <cell r="A9244" t="str">
            <v>106020132</v>
          </cell>
          <cell r="B9244" t="str">
            <v>6******************</v>
          </cell>
        </row>
        <row r="9245">
          <cell r="A9245" t="str">
            <v>106020133</v>
          </cell>
          <cell r="B9245" t="str">
            <v>6******************</v>
          </cell>
        </row>
        <row r="9246">
          <cell r="A9246" t="str">
            <v>106020134</v>
          </cell>
          <cell r="B9246" t="str">
            <v>6******************</v>
          </cell>
        </row>
        <row r="9247">
          <cell r="A9247" t="str">
            <v>106020135</v>
          </cell>
          <cell r="B9247" t="str">
            <v>6227001590501540555</v>
          </cell>
        </row>
        <row r="9248">
          <cell r="A9248" t="str">
            <v>106020136</v>
          </cell>
          <cell r="B9248" t="str">
            <v>6******************</v>
          </cell>
        </row>
        <row r="9249">
          <cell r="A9249" t="str">
            <v>106020137</v>
          </cell>
          <cell r="B9249" t="str">
            <v>6******************</v>
          </cell>
        </row>
        <row r="9250">
          <cell r="A9250" t="str">
            <v>106020140</v>
          </cell>
          <cell r="B9250" t="str">
            <v>6******************</v>
          </cell>
        </row>
        <row r="9251">
          <cell r="A9251" t="str">
            <v>106020141</v>
          </cell>
          <cell r="B9251" t="str">
            <v>6227001590501890596</v>
          </cell>
        </row>
        <row r="9252">
          <cell r="A9252" t="str">
            <v>106020143</v>
          </cell>
          <cell r="B9252" t="str">
            <v>6******************</v>
          </cell>
        </row>
        <row r="9253">
          <cell r="A9253" t="str">
            <v>106020145</v>
          </cell>
          <cell r="B9253" t="str">
            <v>6******************</v>
          </cell>
        </row>
        <row r="9254">
          <cell r="A9254" t="str">
            <v>106020146</v>
          </cell>
          <cell r="B9254" t="str">
            <v>6227001590501919742</v>
          </cell>
        </row>
        <row r="9255">
          <cell r="A9255" t="str">
            <v>106020153</v>
          </cell>
          <cell r="B9255" t="str">
            <v>6******************</v>
          </cell>
        </row>
        <row r="9256">
          <cell r="A9256" t="str">
            <v>106020154</v>
          </cell>
          <cell r="B9256" t="str">
            <v>6******************</v>
          </cell>
        </row>
        <row r="9257">
          <cell r="A9257" t="str">
            <v>106020157</v>
          </cell>
          <cell r="B9257" t="str">
            <v>6******************</v>
          </cell>
        </row>
        <row r="9258">
          <cell r="A9258" t="str">
            <v>106020159</v>
          </cell>
          <cell r="B9258" t="str">
            <v>6******************</v>
          </cell>
        </row>
        <row r="9259">
          <cell r="A9259" t="str">
            <v>106020161</v>
          </cell>
          <cell r="B9259" t="str">
            <v>6227001590501587333</v>
          </cell>
        </row>
        <row r="9260">
          <cell r="A9260" t="str">
            <v>106020162</v>
          </cell>
          <cell r="B9260" t="str">
            <v>6******************</v>
          </cell>
        </row>
        <row r="9261">
          <cell r="A9261" t="str">
            <v>106020163</v>
          </cell>
          <cell r="B9261" t="str">
            <v>6******************</v>
          </cell>
        </row>
        <row r="9262">
          <cell r="A9262" t="str">
            <v>106020164</v>
          </cell>
          <cell r="B9262" t="str">
            <v>6******************</v>
          </cell>
        </row>
        <row r="9263">
          <cell r="A9263" t="str">
            <v>106020165</v>
          </cell>
          <cell r="B9263" t="str">
            <v>6******************</v>
          </cell>
        </row>
        <row r="9264">
          <cell r="A9264" t="str">
            <v>106020168</v>
          </cell>
          <cell r="B9264" t="str">
            <v>6******************</v>
          </cell>
        </row>
        <row r="9265">
          <cell r="A9265" t="str">
            <v>106020171</v>
          </cell>
          <cell r="B9265" t="str">
            <v>6******************</v>
          </cell>
        </row>
        <row r="9266">
          <cell r="A9266" t="str">
            <v>106020177</v>
          </cell>
          <cell r="B9266" t="str">
            <v>6******************</v>
          </cell>
        </row>
        <row r="9267">
          <cell r="A9267" t="str">
            <v>106020179</v>
          </cell>
          <cell r="B9267" t="str">
            <v>6227001590501919544</v>
          </cell>
        </row>
        <row r="9268">
          <cell r="A9268" t="str">
            <v>106020181</v>
          </cell>
          <cell r="B9268" t="str">
            <v>6******************</v>
          </cell>
        </row>
        <row r="9269">
          <cell r="A9269" t="str">
            <v>106020182</v>
          </cell>
          <cell r="B9269" t="str">
            <v>6******************</v>
          </cell>
        </row>
        <row r="9270">
          <cell r="A9270" t="str">
            <v>106020183</v>
          </cell>
          <cell r="B9270" t="str">
            <v>6******************</v>
          </cell>
        </row>
        <row r="9271">
          <cell r="A9271" t="str">
            <v>106020185</v>
          </cell>
          <cell r="B9271" t="str">
            <v>6******************</v>
          </cell>
        </row>
        <row r="9272">
          <cell r="A9272" t="str">
            <v>106020186</v>
          </cell>
          <cell r="B9272" t="str">
            <v>6******************</v>
          </cell>
        </row>
        <row r="9273">
          <cell r="A9273" t="str">
            <v>106020188</v>
          </cell>
          <cell r="B9273" t="str">
            <v>6******************</v>
          </cell>
        </row>
        <row r="9274">
          <cell r="A9274" t="str">
            <v>106020189</v>
          </cell>
          <cell r="B9274" t="str">
            <v>6******************</v>
          </cell>
        </row>
        <row r="9275">
          <cell r="A9275" t="str">
            <v>106020191</v>
          </cell>
          <cell r="B9275" t="str">
            <v>6******************</v>
          </cell>
        </row>
        <row r="9276">
          <cell r="A9276" t="str">
            <v>106020192</v>
          </cell>
          <cell r="B9276" t="str">
            <v>6******************</v>
          </cell>
        </row>
        <row r="9277">
          <cell r="A9277" t="str">
            <v>106020193</v>
          </cell>
          <cell r="B9277" t="str">
            <v>6******************</v>
          </cell>
        </row>
        <row r="9278">
          <cell r="A9278" t="str">
            <v>106020195</v>
          </cell>
          <cell r="B9278" t="str">
            <v>6******************</v>
          </cell>
        </row>
        <row r="9279">
          <cell r="A9279" t="str">
            <v>106020197</v>
          </cell>
          <cell r="B9279" t="str">
            <v>6227001593570183166</v>
          </cell>
        </row>
        <row r="9280">
          <cell r="A9280" t="str">
            <v>106020199</v>
          </cell>
          <cell r="B9280" t="str">
            <v>6******************</v>
          </cell>
        </row>
        <row r="9281">
          <cell r="A9281" t="str">
            <v>106020203</v>
          </cell>
          <cell r="B9281" t="str">
            <v>6******************</v>
          </cell>
        </row>
        <row r="9282">
          <cell r="A9282" t="str">
            <v>106020204</v>
          </cell>
          <cell r="B9282" t="str">
            <v>5264101593650639</v>
          </cell>
        </row>
        <row r="9283">
          <cell r="A9283" t="str">
            <v>106020208</v>
          </cell>
          <cell r="B9283" t="str">
            <v>6******************</v>
          </cell>
        </row>
        <row r="9284">
          <cell r="A9284" t="str">
            <v>106020210</v>
          </cell>
          <cell r="B9284" t="str">
            <v>6227001590501809661</v>
          </cell>
        </row>
        <row r="9285">
          <cell r="A9285" t="str">
            <v>106020211</v>
          </cell>
          <cell r="B9285" t="str">
            <v>6******************</v>
          </cell>
        </row>
        <row r="9286">
          <cell r="A9286" t="str">
            <v>106020214</v>
          </cell>
          <cell r="B9286" t="str">
            <v>6******************</v>
          </cell>
        </row>
        <row r="9287">
          <cell r="A9287" t="str">
            <v>106020215</v>
          </cell>
          <cell r="B9287" t="str">
            <v>6******************</v>
          </cell>
        </row>
        <row r="9288">
          <cell r="A9288" t="str">
            <v>106020216</v>
          </cell>
          <cell r="B9288" t="str">
            <v>6******************</v>
          </cell>
        </row>
        <row r="9289">
          <cell r="A9289" t="str">
            <v>106020218</v>
          </cell>
          <cell r="B9289" t="str">
            <v>6******************</v>
          </cell>
        </row>
        <row r="9290">
          <cell r="A9290" t="str">
            <v>106020219</v>
          </cell>
          <cell r="B9290" t="str">
            <v>6******************</v>
          </cell>
        </row>
        <row r="9291">
          <cell r="A9291" t="str">
            <v>106020221</v>
          </cell>
          <cell r="B9291" t="str">
            <v>6******************</v>
          </cell>
        </row>
        <row r="9292">
          <cell r="A9292" t="str">
            <v>106020222</v>
          </cell>
          <cell r="B9292" t="str">
            <v>6******************</v>
          </cell>
        </row>
        <row r="9293">
          <cell r="A9293" t="str">
            <v>106020223</v>
          </cell>
          <cell r="B9293" t="str">
            <v>6******************</v>
          </cell>
        </row>
        <row r="9294">
          <cell r="A9294" t="str">
            <v>106020224</v>
          </cell>
          <cell r="B9294" t="str">
            <v>6227001590501842746</v>
          </cell>
        </row>
        <row r="9295">
          <cell r="A9295" t="str">
            <v>106020225</v>
          </cell>
          <cell r="B9295" t="str">
            <v>6******************</v>
          </cell>
        </row>
        <row r="9296">
          <cell r="A9296" t="str">
            <v>106020226</v>
          </cell>
          <cell r="B9296" t="str">
            <v>6******************</v>
          </cell>
        </row>
        <row r="9297">
          <cell r="A9297" t="str">
            <v>106020231</v>
          </cell>
          <cell r="B9297" t="str">
            <v>6******************</v>
          </cell>
        </row>
        <row r="9298">
          <cell r="A9298" t="str">
            <v>106020242</v>
          </cell>
          <cell r="B9298" t="str">
            <v>6227001590540042407</v>
          </cell>
        </row>
        <row r="9299">
          <cell r="A9299" t="str">
            <v>106020245</v>
          </cell>
          <cell r="B9299" t="str">
            <v>6227001590501611281</v>
          </cell>
        </row>
        <row r="9300">
          <cell r="A9300" t="str">
            <v>106020252</v>
          </cell>
          <cell r="B9300" t="str">
            <v>6******************</v>
          </cell>
        </row>
        <row r="9301">
          <cell r="A9301" t="str">
            <v>106020253</v>
          </cell>
          <cell r="B9301" t="str">
            <v>6******************</v>
          </cell>
        </row>
        <row r="9302">
          <cell r="A9302" t="str">
            <v>106020254</v>
          </cell>
          <cell r="B9302" t="str">
            <v>6******************</v>
          </cell>
        </row>
        <row r="9303">
          <cell r="A9303" t="str">
            <v>106020257</v>
          </cell>
          <cell r="B9303" t="str">
            <v>6******************</v>
          </cell>
        </row>
        <row r="9304">
          <cell r="A9304" t="str">
            <v>106020261</v>
          </cell>
          <cell r="B9304" t="str">
            <v>6******************</v>
          </cell>
        </row>
        <row r="9305">
          <cell r="A9305" t="str">
            <v>106020262</v>
          </cell>
          <cell r="B9305" t="str">
            <v>6******************</v>
          </cell>
        </row>
        <row r="9306">
          <cell r="A9306" t="str">
            <v>106020263</v>
          </cell>
          <cell r="B9306" t="str">
            <v>6******************</v>
          </cell>
        </row>
        <row r="9307">
          <cell r="A9307" t="str">
            <v>106020265</v>
          </cell>
          <cell r="B9307" t="str">
            <v>6******************</v>
          </cell>
        </row>
        <row r="9308">
          <cell r="A9308" t="str">
            <v>106020266</v>
          </cell>
          <cell r="B9308" t="str">
            <v>6******************</v>
          </cell>
        </row>
        <row r="9309">
          <cell r="A9309" t="str">
            <v>106020267</v>
          </cell>
          <cell r="B9309" t="str">
            <v>6******************</v>
          </cell>
        </row>
        <row r="9310">
          <cell r="A9310" t="str">
            <v>106020270</v>
          </cell>
          <cell r="B9310" t="str">
            <v>6******************</v>
          </cell>
        </row>
        <row r="9311">
          <cell r="A9311" t="str">
            <v>106020271</v>
          </cell>
          <cell r="B9311" t="str">
            <v>6******************</v>
          </cell>
        </row>
        <row r="9312">
          <cell r="A9312" t="str">
            <v>106020276</v>
          </cell>
          <cell r="B9312" t="str">
            <v>6******************</v>
          </cell>
        </row>
        <row r="9313">
          <cell r="A9313" t="str">
            <v>106020277</v>
          </cell>
          <cell r="B9313" t="str">
            <v>6******************</v>
          </cell>
        </row>
        <row r="9314">
          <cell r="A9314" t="str">
            <v>106020281</v>
          </cell>
          <cell r="B9314" t="str">
            <v>6******************</v>
          </cell>
        </row>
        <row r="9315">
          <cell r="A9315" t="str">
            <v>106020287</v>
          </cell>
          <cell r="B9315" t="str">
            <v>6******************</v>
          </cell>
        </row>
        <row r="9316">
          <cell r="A9316" t="str">
            <v>106020288</v>
          </cell>
          <cell r="B9316" t="str">
            <v>6******************</v>
          </cell>
        </row>
        <row r="9317">
          <cell r="A9317" t="str">
            <v>106020292</v>
          </cell>
          <cell r="B9317" t="str">
            <v>6******************</v>
          </cell>
        </row>
        <row r="9318">
          <cell r="A9318" t="str">
            <v>106020296</v>
          </cell>
          <cell r="B9318" t="str">
            <v>6******************</v>
          </cell>
        </row>
        <row r="9319">
          <cell r="A9319" t="str">
            <v>106020297</v>
          </cell>
          <cell r="B9319" t="str">
            <v>6******************</v>
          </cell>
        </row>
        <row r="9320">
          <cell r="A9320" t="str">
            <v>106020298</v>
          </cell>
          <cell r="B9320" t="str">
            <v>6227001590501370813</v>
          </cell>
        </row>
        <row r="9321">
          <cell r="A9321" t="str">
            <v>106020302</v>
          </cell>
          <cell r="B9321" t="str">
            <v>6******************</v>
          </cell>
        </row>
        <row r="9322">
          <cell r="A9322" t="str">
            <v>106020305</v>
          </cell>
          <cell r="B9322" t="str">
            <v>6******************</v>
          </cell>
        </row>
        <row r="9323">
          <cell r="A9323" t="str">
            <v>106040041</v>
          </cell>
          <cell r="B9323" t="str">
            <v>6******************</v>
          </cell>
        </row>
        <row r="9324">
          <cell r="A9324" t="str">
            <v>107020002</v>
          </cell>
          <cell r="B9324" t="str">
            <v>6******************</v>
          </cell>
        </row>
        <row r="9325">
          <cell r="A9325" t="str">
            <v>107030004</v>
          </cell>
          <cell r="B9325" t="str">
            <v>6******************</v>
          </cell>
        </row>
        <row r="9326">
          <cell r="A9326" t="str">
            <v>107040001</v>
          </cell>
          <cell r="B9326" t="str">
            <v>6******************</v>
          </cell>
        </row>
        <row r="9327">
          <cell r="A9327" t="str">
            <v>106010386</v>
          </cell>
          <cell r="B9327" t="str">
            <v>6******************</v>
          </cell>
        </row>
        <row r="9328">
          <cell r="A9328" t="str">
            <v>106020002</v>
          </cell>
          <cell r="B9328" t="str">
            <v>6227001590501468344</v>
          </cell>
        </row>
        <row r="9329">
          <cell r="A9329" t="str">
            <v>106020041</v>
          </cell>
          <cell r="B9329" t="str">
            <v>6******************</v>
          </cell>
        </row>
        <row r="9330">
          <cell r="A9330" t="str">
            <v>106020054</v>
          </cell>
          <cell r="B9330" t="str">
            <v>6******************</v>
          </cell>
        </row>
        <row r="9331">
          <cell r="A9331" t="str">
            <v>106020062</v>
          </cell>
          <cell r="B9331" t="str">
            <v>6******************</v>
          </cell>
        </row>
        <row r="9332">
          <cell r="A9332" t="str">
            <v>106020063</v>
          </cell>
          <cell r="B9332" t="str">
            <v>6******************</v>
          </cell>
        </row>
        <row r="9333">
          <cell r="A9333" t="str">
            <v>106020071</v>
          </cell>
          <cell r="B9333" t="str">
            <v>6******************</v>
          </cell>
        </row>
        <row r="9334">
          <cell r="A9334" t="str">
            <v>106020089</v>
          </cell>
          <cell r="B9334" t="str">
            <v>6******************</v>
          </cell>
        </row>
        <row r="9335">
          <cell r="A9335" t="str">
            <v>106020100</v>
          </cell>
          <cell r="B9335" t="str">
            <v>6******************</v>
          </cell>
        </row>
        <row r="9336">
          <cell r="A9336" t="str">
            <v>106020104</v>
          </cell>
          <cell r="B9336" t="str">
            <v>6******************</v>
          </cell>
        </row>
        <row r="9337">
          <cell r="A9337" t="str">
            <v>106020126</v>
          </cell>
          <cell r="B9337" t="str">
            <v>6227001590501899001</v>
          </cell>
        </row>
        <row r="9338">
          <cell r="A9338" t="str">
            <v>106020127</v>
          </cell>
          <cell r="B9338" t="str">
            <v>6227001590501614715</v>
          </cell>
        </row>
        <row r="9339">
          <cell r="A9339" t="str">
            <v>106020129</v>
          </cell>
          <cell r="B9339" t="str">
            <v>6******************</v>
          </cell>
        </row>
        <row r="9340">
          <cell r="A9340" t="str">
            <v>106020142</v>
          </cell>
          <cell r="B9340" t="str">
            <v>6******************</v>
          </cell>
        </row>
        <row r="9341">
          <cell r="A9341" t="str">
            <v>106020147</v>
          </cell>
          <cell r="B9341" t="str">
            <v>6227001590501962684</v>
          </cell>
        </row>
        <row r="9342">
          <cell r="A9342" t="str">
            <v>106020149</v>
          </cell>
          <cell r="B9342" t="str">
            <v>6******************</v>
          </cell>
        </row>
        <row r="9343">
          <cell r="A9343" t="str">
            <v>106020160</v>
          </cell>
          <cell r="B9343" t="str">
            <v>6******************</v>
          </cell>
        </row>
        <row r="9344">
          <cell r="A9344" t="str">
            <v>106020169</v>
          </cell>
          <cell r="B9344" t="str">
            <v>6******************</v>
          </cell>
        </row>
        <row r="9345">
          <cell r="A9345" t="str">
            <v>106020170</v>
          </cell>
          <cell r="B9345" t="str">
            <v>6******************</v>
          </cell>
        </row>
        <row r="9346">
          <cell r="A9346" t="str">
            <v>106020174</v>
          </cell>
          <cell r="B9346" t="str">
            <v>6******************</v>
          </cell>
        </row>
        <row r="9347">
          <cell r="A9347" t="str">
            <v>106020198</v>
          </cell>
          <cell r="B9347" t="str">
            <v>6******************</v>
          </cell>
        </row>
        <row r="9348">
          <cell r="A9348" t="str">
            <v>106020201</v>
          </cell>
          <cell r="B9348" t="str">
            <v>6227001590501908505</v>
          </cell>
        </row>
        <row r="9349">
          <cell r="A9349" t="str">
            <v>106020220</v>
          </cell>
          <cell r="B9349" t="str">
            <v>6******************</v>
          </cell>
        </row>
        <row r="9350">
          <cell r="A9350" t="str">
            <v>106020238</v>
          </cell>
          <cell r="B9350" t="str">
            <v>6******************</v>
          </cell>
        </row>
        <row r="9351">
          <cell r="A9351" t="str">
            <v>106020243</v>
          </cell>
          <cell r="B9351" t="str">
            <v>6******************</v>
          </cell>
        </row>
        <row r="9352">
          <cell r="A9352" t="str">
            <v>106020248</v>
          </cell>
          <cell r="B9352" t="str">
            <v>6******************</v>
          </cell>
        </row>
        <row r="9353">
          <cell r="A9353" t="str">
            <v>106020286</v>
          </cell>
          <cell r="B9353" t="str">
            <v>6******************</v>
          </cell>
        </row>
        <row r="9354">
          <cell r="A9354" t="str">
            <v>106020291</v>
          </cell>
          <cell r="B9354" t="str">
            <v>6227001590501899738</v>
          </cell>
        </row>
        <row r="9355">
          <cell r="A9355" t="str">
            <v>116050181</v>
          </cell>
          <cell r="B9355" t="str">
            <v>6227001590501672507</v>
          </cell>
        </row>
        <row r="9356">
          <cell r="A9356" t="str">
            <v>116020009</v>
          </cell>
          <cell r="B9356" t="str">
            <v>6227001590501654158</v>
          </cell>
        </row>
        <row r="9357">
          <cell r="A9357" t="str">
            <v>116020012</v>
          </cell>
          <cell r="B9357" t="str">
            <v>6227001590501654786</v>
          </cell>
        </row>
        <row r="9358">
          <cell r="A9358" t="str">
            <v>116020013</v>
          </cell>
          <cell r="B9358" t="str">
            <v>6227001590501654794</v>
          </cell>
        </row>
        <row r="9359">
          <cell r="A9359" t="str">
            <v>116020014</v>
          </cell>
          <cell r="B9359" t="str">
            <v>6227001590501654802</v>
          </cell>
        </row>
        <row r="9360">
          <cell r="A9360" t="str">
            <v>116020017</v>
          </cell>
          <cell r="B9360" t="str">
            <v>6227001590501655338</v>
          </cell>
        </row>
        <row r="9361">
          <cell r="A9361" t="str">
            <v>116020019</v>
          </cell>
          <cell r="B9361" t="str">
            <v>6227001590501655353</v>
          </cell>
        </row>
        <row r="9362">
          <cell r="A9362" t="str">
            <v>116020021</v>
          </cell>
          <cell r="B9362" t="str">
            <v>6227001590501921102</v>
          </cell>
        </row>
        <row r="9363">
          <cell r="A9363" t="str">
            <v>116020023</v>
          </cell>
          <cell r="B9363" t="str">
            <v>6227001590501655395</v>
          </cell>
        </row>
        <row r="9364">
          <cell r="A9364" t="str">
            <v>116020024</v>
          </cell>
          <cell r="B9364" t="str">
            <v>6227001590501655783</v>
          </cell>
        </row>
        <row r="9365">
          <cell r="A9365" t="str">
            <v>116020025</v>
          </cell>
          <cell r="B9365" t="str">
            <v>6227001590501655791</v>
          </cell>
        </row>
        <row r="9366">
          <cell r="A9366" t="str">
            <v>116020026</v>
          </cell>
          <cell r="B9366" t="str">
            <v>6227001590501891842</v>
          </cell>
        </row>
        <row r="9367">
          <cell r="A9367" t="str">
            <v>116020027</v>
          </cell>
          <cell r="B9367" t="str">
            <v>6227001590501656070</v>
          </cell>
        </row>
        <row r="9368">
          <cell r="A9368" t="str">
            <v>116020031</v>
          </cell>
          <cell r="B9368" t="str">
            <v>6227001590501656112</v>
          </cell>
        </row>
        <row r="9369">
          <cell r="A9369" t="str">
            <v>116020033</v>
          </cell>
          <cell r="B9369" t="str">
            <v>6227001590501656138</v>
          </cell>
        </row>
        <row r="9370">
          <cell r="A9370" t="str">
            <v>116020037</v>
          </cell>
          <cell r="B9370" t="str">
            <v>6227001590501659405</v>
          </cell>
        </row>
        <row r="9371">
          <cell r="A9371" t="str">
            <v>116020039</v>
          </cell>
          <cell r="B9371" t="str">
            <v>6227001590501659421</v>
          </cell>
        </row>
        <row r="9372">
          <cell r="A9372" t="str">
            <v>116020041</v>
          </cell>
          <cell r="B9372" t="str">
            <v>6227001590501659447</v>
          </cell>
        </row>
        <row r="9373">
          <cell r="A9373" t="str">
            <v>116020048</v>
          </cell>
          <cell r="B9373" t="str">
            <v>6227001590501659512</v>
          </cell>
        </row>
        <row r="9374">
          <cell r="A9374" t="str">
            <v>116020049</v>
          </cell>
          <cell r="B9374" t="str">
            <v>6227001590501659520</v>
          </cell>
        </row>
        <row r="9375">
          <cell r="A9375" t="str">
            <v>116020050</v>
          </cell>
          <cell r="B9375" t="str">
            <v>6227001590501660130</v>
          </cell>
        </row>
        <row r="9376">
          <cell r="A9376" t="str">
            <v>116020051</v>
          </cell>
          <cell r="B9376" t="str">
            <v>6227001590501660148</v>
          </cell>
        </row>
        <row r="9377">
          <cell r="A9377" t="str">
            <v>116020053</v>
          </cell>
          <cell r="B9377" t="str">
            <v>6227001590501660163</v>
          </cell>
        </row>
        <row r="9378">
          <cell r="A9378" t="str">
            <v>116020054</v>
          </cell>
          <cell r="B9378" t="str">
            <v>6227001590501660171</v>
          </cell>
        </row>
        <row r="9379">
          <cell r="A9379" t="str">
            <v>116020056</v>
          </cell>
          <cell r="B9379" t="str">
            <v>6227001590501660197</v>
          </cell>
        </row>
        <row r="9380">
          <cell r="A9380" t="str">
            <v>116020058</v>
          </cell>
          <cell r="B9380" t="str">
            <v>6227001590501660676</v>
          </cell>
        </row>
        <row r="9381">
          <cell r="A9381" t="str">
            <v>116020059</v>
          </cell>
          <cell r="B9381" t="str">
            <v>6210811592750076774</v>
          </cell>
        </row>
        <row r="9382">
          <cell r="A9382" t="str">
            <v>116020060</v>
          </cell>
          <cell r="B9382" t="str">
            <v>6227001590501660692</v>
          </cell>
        </row>
        <row r="9383">
          <cell r="A9383" t="str">
            <v>116020062</v>
          </cell>
          <cell r="B9383" t="str">
            <v>6227001590501660718</v>
          </cell>
        </row>
        <row r="9384">
          <cell r="A9384" t="str">
            <v>116020063</v>
          </cell>
          <cell r="B9384" t="str">
            <v>6227001590501660726</v>
          </cell>
        </row>
        <row r="9385">
          <cell r="A9385" t="str">
            <v>116020064</v>
          </cell>
          <cell r="B9385" t="str">
            <v>6227001590501660734</v>
          </cell>
        </row>
        <row r="9386">
          <cell r="A9386" t="str">
            <v>116020066</v>
          </cell>
          <cell r="B9386" t="str">
            <v>6227001590501660759</v>
          </cell>
        </row>
        <row r="9387">
          <cell r="A9387" t="str">
            <v>116020069</v>
          </cell>
          <cell r="B9387" t="str">
            <v>6227001590501660783</v>
          </cell>
        </row>
        <row r="9388">
          <cell r="A9388" t="str">
            <v>116020072</v>
          </cell>
          <cell r="B9388" t="e">
            <v>#VALUE!</v>
          </cell>
        </row>
        <row r="9389">
          <cell r="A9389" t="str">
            <v>116020090</v>
          </cell>
          <cell r="B9389" t="str">
            <v>6222801593691042666</v>
          </cell>
        </row>
        <row r="9390">
          <cell r="A9390" t="str">
            <v>116020093</v>
          </cell>
          <cell r="B9390" t="str">
            <v>6227001590501662557</v>
          </cell>
        </row>
        <row r="9391">
          <cell r="A9391" t="str">
            <v>116020095</v>
          </cell>
          <cell r="B9391" t="str">
            <v>6227001590501662573</v>
          </cell>
        </row>
        <row r="9392">
          <cell r="A9392" t="str">
            <v>116020096</v>
          </cell>
          <cell r="B9392" t="str">
            <v>6227001590501950606</v>
          </cell>
        </row>
        <row r="9393">
          <cell r="A9393" t="str">
            <v>116020098</v>
          </cell>
          <cell r="B9393" t="str">
            <v>6227001590501662789</v>
          </cell>
        </row>
        <row r="9394">
          <cell r="A9394" t="str">
            <v>116020099</v>
          </cell>
          <cell r="B9394" t="str">
            <v>6227001590501662797</v>
          </cell>
        </row>
        <row r="9395">
          <cell r="A9395" t="str">
            <v>116020105</v>
          </cell>
          <cell r="B9395" t="str">
            <v>6227001590501663217</v>
          </cell>
        </row>
        <row r="9396">
          <cell r="A9396" t="str">
            <v>116020107</v>
          </cell>
          <cell r="B9396" t="str">
            <v>6227001590501663233</v>
          </cell>
        </row>
        <row r="9397">
          <cell r="A9397" t="str">
            <v>116020112</v>
          </cell>
          <cell r="B9397" t="str">
            <v>6227001590501663282</v>
          </cell>
        </row>
        <row r="9398">
          <cell r="A9398" t="str">
            <v>116020114</v>
          </cell>
          <cell r="B9398" t="str">
            <v>6227001590501663308</v>
          </cell>
        </row>
        <row r="9399">
          <cell r="A9399" t="str">
            <v>116020115</v>
          </cell>
          <cell r="B9399" t="str">
            <v>6227001590501663316</v>
          </cell>
        </row>
        <row r="9400">
          <cell r="A9400" t="str">
            <v>116020116</v>
          </cell>
          <cell r="B9400" t="str">
            <v>6227001590501663324</v>
          </cell>
        </row>
        <row r="9401">
          <cell r="A9401" t="str">
            <v>116020117</v>
          </cell>
          <cell r="B9401" t="str">
            <v>6227001590501663332</v>
          </cell>
        </row>
        <row r="9402">
          <cell r="A9402" t="str">
            <v>116020137</v>
          </cell>
          <cell r="B9402" t="str">
            <v>6227001590501665535</v>
          </cell>
        </row>
        <row r="9403">
          <cell r="A9403" t="str">
            <v>116020138</v>
          </cell>
          <cell r="B9403" t="str">
            <v>6227001590501944815</v>
          </cell>
        </row>
        <row r="9404">
          <cell r="A9404" t="str">
            <v>116020140</v>
          </cell>
          <cell r="B9404" t="str">
            <v>6227001590501665568</v>
          </cell>
        </row>
        <row r="9405">
          <cell r="A9405" t="str">
            <v>116020146</v>
          </cell>
          <cell r="B9405" t="str">
            <v>6227001590501665626</v>
          </cell>
        </row>
        <row r="9406">
          <cell r="A9406" t="str">
            <v>116020151</v>
          </cell>
          <cell r="B9406" t="str">
            <v>6227001590501670055</v>
          </cell>
        </row>
        <row r="9407">
          <cell r="A9407" t="str">
            <v>116020160</v>
          </cell>
          <cell r="B9407" t="str">
            <v>6227001590501670147</v>
          </cell>
        </row>
        <row r="9408">
          <cell r="A9408" t="str">
            <v>116020165</v>
          </cell>
          <cell r="B9408" t="str">
            <v>6227001590501670196</v>
          </cell>
        </row>
        <row r="9409">
          <cell r="A9409" t="str">
            <v>116020167</v>
          </cell>
          <cell r="B9409" t="str">
            <v>6227001590501670212</v>
          </cell>
        </row>
        <row r="9410">
          <cell r="A9410" t="str">
            <v>116020168</v>
          </cell>
          <cell r="B9410" t="str">
            <v>6227001590501670220</v>
          </cell>
        </row>
        <row r="9411">
          <cell r="A9411" t="str">
            <v>116020169</v>
          </cell>
          <cell r="B9411" t="str">
            <v>6227001590501670238</v>
          </cell>
        </row>
        <row r="9412">
          <cell r="A9412" t="str">
            <v>116020174</v>
          </cell>
          <cell r="B9412" t="str">
            <v>6227001590501930780</v>
          </cell>
        </row>
        <row r="9413">
          <cell r="A9413" t="str">
            <v>116020176</v>
          </cell>
          <cell r="B9413" t="str">
            <v>6227001590501670303</v>
          </cell>
        </row>
        <row r="9414">
          <cell r="A9414" t="str">
            <v>116020179</v>
          </cell>
          <cell r="B9414" t="str">
            <v>6227001590501670337</v>
          </cell>
        </row>
        <row r="9415">
          <cell r="A9415" t="str">
            <v>116020183</v>
          </cell>
          <cell r="B9415" t="str">
            <v>6227001590501670378</v>
          </cell>
        </row>
        <row r="9416">
          <cell r="A9416" t="str">
            <v>116020184</v>
          </cell>
          <cell r="B9416" t="str">
            <v>6227001590501670386</v>
          </cell>
        </row>
        <row r="9417">
          <cell r="A9417" t="str">
            <v>116020186</v>
          </cell>
          <cell r="B9417" t="str">
            <v>6227001590501670402</v>
          </cell>
        </row>
        <row r="9418">
          <cell r="A9418" t="str">
            <v>116020188</v>
          </cell>
          <cell r="B9418" t="str">
            <v>6227001590501670428</v>
          </cell>
        </row>
        <row r="9419">
          <cell r="A9419" t="str">
            <v>116020190</v>
          </cell>
          <cell r="B9419" t="str">
            <v>6227001590501670444</v>
          </cell>
        </row>
        <row r="9420">
          <cell r="A9420" t="str">
            <v>116020191</v>
          </cell>
          <cell r="B9420" t="str">
            <v>6227001590501670451</v>
          </cell>
        </row>
        <row r="9421">
          <cell r="A9421" t="str">
            <v>116020192</v>
          </cell>
          <cell r="B9421" t="str">
            <v>6227001590501670469</v>
          </cell>
        </row>
        <row r="9422">
          <cell r="A9422" t="str">
            <v>116020194</v>
          </cell>
          <cell r="B9422" t="str">
            <v>6227001590501670485</v>
          </cell>
        </row>
        <row r="9423">
          <cell r="A9423" t="str">
            <v>116020197</v>
          </cell>
          <cell r="B9423" t="str">
            <v>6227001590501670519</v>
          </cell>
        </row>
        <row r="9424">
          <cell r="A9424" t="str">
            <v>116020199</v>
          </cell>
          <cell r="B9424" t="str">
            <v>6227001590501670535</v>
          </cell>
        </row>
        <row r="9425">
          <cell r="A9425" t="str">
            <v>116020205</v>
          </cell>
          <cell r="B9425" t="str">
            <v>6227001590501934790</v>
          </cell>
        </row>
        <row r="9426">
          <cell r="A9426" t="str">
            <v>116020206</v>
          </cell>
          <cell r="B9426" t="str">
            <v>6227001590501670600</v>
          </cell>
        </row>
        <row r="9427">
          <cell r="A9427" t="str">
            <v>116020209</v>
          </cell>
          <cell r="B9427" t="str">
            <v>6227001590501670634</v>
          </cell>
        </row>
        <row r="9428">
          <cell r="A9428" t="str">
            <v>116020210</v>
          </cell>
          <cell r="B9428" t="str">
            <v>6227001590501670642</v>
          </cell>
        </row>
        <row r="9429">
          <cell r="A9429" t="str">
            <v>116020211</v>
          </cell>
          <cell r="B9429" t="str">
            <v>6227001590501670659</v>
          </cell>
        </row>
        <row r="9430">
          <cell r="A9430" t="str">
            <v>116020213</v>
          </cell>
          <cell r="B9430" t="str">
            <v>6227001590501670675</v>
          </cell>
        </row>
        <row r="9431">
          <cell r="A9431" t="str">
            <v>116020216</v>
          </cell>
          <cell r="B9431" t="str">
            <v>6227001590501670709</v>
          </cell>
        </row>
        <row r="9432">
          <cell r="A9432" t="str">
            <v>116020221</v>
          </cell>
          <cell r="B9432" t="str">
            <v>6227001590501670758</v>
          </cell>
        </row>
        <row r="9433">
          <cell r="A9433" t="str">
            <v>116020224</v>
          </cell>
          <cell r="B9433" t="str">
            <v>6227001590501670782</v>
          </cell>
        </row>
        <row r="9434">
          <cell r="A9434" t="str">
            <v>116020226</v>
          </cell>
          <cell r="B9434" t="str">
            <v>6227001590501670808</v>
          </cell>
        </row>
        <row r="9435">
          <cell r="A9435" t="str">
            <v>116020230</v>
          </cell>
          <cell r="B9435" t="str">
            <v>6227001590501943122</v>
          </cell>
        </row>
        <row r="9436">
          <cell r="A9436" t="str">
            <v>116020233</v>
          </cell>
          <cell r="B9436" t="str">
            <v>6227001590501670873</v>
          </cell>
        </row>
        <row r="9437">
          <cell r="A9437" t="str">
            <v>116020234</v>
          </cell>
          <cell r="B9437" t="str">
            <v>6227001590501683538</v>
          </cell>
        </row>
        <row r="9438">
          <cell r="A9438" t="str">
            <v>116020238</v>
          </cell>
          <cell r="B9438" t="str">
            <v>6227001590501683579</v>
          </cell>
        </row>
        <row r="9439">
          <cell r="A9439" t="str">
            <v>116020246</v>
          </cell>
          <cell r="B9439" t="str">
            <v>6227001590501696472</v>
          </cell>
        </row>
        <row r="9440">
          <cell r="A9440" t="str">
            <v>116020249</v>
          </cell>
          <cell r="B9440" t="str">
            <v>6227001590501696506</v>
          </cell>
        </row>
        <row r="9441">
          <cell r="A9441" t="str">
            <v>116020251</v>
          </cell>
          <cell r="B9441" t="str">
            <v>6227001590501909669</v>
          </cell>
        </row>
        <row r="9442">
          <cell r="A9442" t="str">
            <v>116020256</v>
          </cell>
          <cell r="B9442" t="str">
            <v>6227001590501696571</v>
          </cell>
        </row>
        <row r="9443">
          <cell r="A9443" t="str">
            <v>116020261</v>
          </cell>
          <cell r="B9443" t="str">
            <v>6227001590501696969</v>
          </cell>
        </row>
        <row r="9444">
          <cell r="A9444" t="str">
            <v>116020263</v>
          </cell>
          <cell r="B9444" t="str">
            <v>6227001590501696985</v>
          </cell>
        </row>
        <row r="9445">
          <cell r="A9445" t="str">
            <v>116020267</v>
          </cell>
          <cell r="B9445" t="str">
            <v>6227001590501697306</v>
          </cell>
        </row>
        <row r="9446">
          <cell r="A9446" t="str">
            <v>116020272</v>
          </cell>
          <cell r="B9446" t="str">
            <v>6227001590501697355</v>
          </cell>
        </row>
        <row r="9447">
          <cell r="A9447" t="str">
            <v>116020273</v>
          </cell>
          <cell r="B9447" t="str">
            <v>6227001590501697363</v>
          </cell>
        </row>
        <row r="9448">
          <cell r="A9448" t="str">
            <v>116020275</v>
          </cell>
          <cell r="B9448" t="str">
            <v>6227001590501697389</v>
          </cell>
        </row>
        <row r="9449">
          <cell r="A9449" t="str">
            <v>116020276</v>
          </cell>
          <cell r="B9449" t="str">
            <v>6227001590501697660</v>
          </cell>
        </row>
        <row r="9450">
          <cell r="A9450" t="str">
            <v>116020277</v>
          </cell>
          <cell r="B9450" t="str">
            <v>6227001590501697678</v>
          </cell>
        </row>
        <row r="9451">
          <cell r="A9451" t="str">
            <v>116020288</v>
          </cell>
          <cell r="B9451" t="str">
            <v>6227001590501698577</v>
          </cell>
        </row>
        <row r="9452">
          <cell r="A9452" t="str">
            <v>116020292</v>
          </cell>
          <cell r="B9452" t="str">
            <v>6227001590501698619</v>
          </cell>
        </row>
        <row r="9453">
          <cell r="A9453" t="str">
            <v>116020296</v>
          </cell>
          <cell r="B9453" t="str">
            <v>6227001590501698973</v>
          </cell>
        </row>
        <row r="9454">
          <cell r="A9454" t="str">
            <v>116020301</v>
          </cell>
          <cell r="B9454" t="str">
            <v>6227001590501948782</v>
          </cell>
        </row>
        <row r="9455">
          <cell r="A9455" t="str">
            <v>116020302</v>
          </cell>
          <cell r="B9455" t="str">
            <v>6227001590501699179</v>
          </cell>
        </row>
        <row r="9456">
          <cell r="A9456" t="str">
            <v>116020303</v>
          </cell>
          <cell r="B9456" t="str">
            <v>6227001590501699187</v>
          </cell>
        </row>
        <row r="9457">
          <cell r="A9457" t="str">
            <v>116040202</v>
          </cell>
          <cell r="B9457" t="str">
            <v>6227001590501666822</v>
          </cell>
        </row>
        <row r="9458">
          <cell r="A9458" t="str">
            <v>116050232</v>
          </cell>
          <cell r="B9458" t="str">
            <v>6227001590501673018</v>
          </cell>
        </row>
        <row r="9459">
          <cell r="A9459" t="str">
            <v>116070230</v>
          </cell>
          <cell r="B9459" t="str">
            <v>6227001590501698411</v>
          </cell>
        </row>
        <row r="9460">
          <cell r="A9460" t="str">
            <v>116130067</v>
          </cell>
          <cell r="B9460" t="str">
            <v>6227001590501673885</v>
          </cell>
        </row>
        <row r="9461">
          <cell r="A9461" t="str">
            <v>117020001</v>
          </cell>
          <cell r="B9461" t="str">
            <v>6227001590501656674</v>
          </cell>
        </row>
        <row r="9462">
          <cell r="A9462" t="str">
            <v>116020029</v>
          </cell>
          <cell r="B9462" t="str">
            <v>6227001590501834115</v>
          </cell>
        </row>
        <row r="9463">
          <cell r="A9463" t="str">
            <v>116020035</v>
          </cell>
          <cell r="B9463" t="str">
            <v>6227001590501659389</v>
          </cell>
        </row>
        <row r="9464">
          <cell r="A9464" t="str">
            <v>116020052</v>
          </cell>
          <cell r="B9464" t="str">
            <v>6227001590501660155</v>
          </cell>
        </row>
        <row r="9465">
          <cell r="A9465" t="str">
            <v>116020075</v>
          </cell>
          <cell r="B9465" t="str">
            <v>6227001590501661468</v>
          </cell>
        </row>
        <row r="9466">
          <cell r="A9466" t="str">
            <v>116020100</v>
          </cell>
          <cell r="B9466" t="str">
            <v>6227001590501662805</v>
          </cell>
        </row>
        <row r="9467">
          <cell r="A9467" t="str">
            <v>116020109</v>
          </cell>
          <cell r="B9467" t="str">
            <v>6227001590501663258</v>
          </cell>
        </row>
        <row r="9468">
          <cell r="A9468" t="str">
            <v>116020118</v>
          </cell>
          <cell r="B9468" t="str">
            <v>6227001590501963310</v>
          </cell>
        </row>
        <row r="9469">
          <cell r="A9469" t="str">
            <v>116020148</v>
          </cell>
          <cell r="B9469" t="str">
            <v>6227001590501665642</v>
          </cell>
        </row>
        <row r="9470">
          <cell r="A9470" t="str">
            <v>116020152</v>
          </cell>
          <cell r="B9470" t="str">
            <v>6227001590501670063</v>
          </cell>
        </row>
        <row r="9471">
          <cell r="A9471" t="str">
            <v>116020154</v>
          </cell>
          <cell r="B9471" t="str">
            <v>6227001590501670089</v>
          </cell>
        </row>
        <row r="9472">
          <cell r="A9472" t="str">
            <v>116020157</v>
          </cell>
          <cell r="B9472" t="str">
            <v>6227001590501670113</v>
          </cell>
        </row>
        <row r="9473">
          <cell r="A9473" t="str">
            <v>116020158</v>
          </cell>
          <cell r="B9473" t="str">
            <v>6227001590501670121</v>
          </cell>
        </row>
        <row r="9474">
          <cell r="A9474" t="str">
            <v>116020159</v>
          </cell>
          <cell r="B9474" t="str">
            <v>6227001590501670139</v>
          </cell>
        </row>
        <row r="9475">
          <cell r="A9475" t="str">
            <v>116020173</v>
          </cell>
          <cell r="B9475" t="str">
            <v>6227001590501670279</v>
          </cell>
        </row>
        <row r="9476">
          <cell r="A9476" t="str">
            <v>116020177</v>
          </cell>
          <cell r="B9476" t="str">
            <v>6227001590501670311</v>
          </cell>
        </row>
        <row r="9477">
          <cell r="A9477" t="str">
            <v>116020180</v>
          </cell>
          <cell r="B9477" t="str">
            <v>6227001590501670345</v>
          </cell>
        </row>
        <row r="9478">
          <cell r="A9478" t="str">
            <v>116020185</v>
          </cell>
          <cell r="B9478" t="str">
            <v>6227001590501670394</v>
          </cell>
        </row>
        <row r="9479">
          <cell r="A9479" t="str">
            <v>116020202</v>
          </cell>
          <cell r="B9479" t="str">
            <v>6227001590501670568</v>
          </cell>
        </row>
        <row r="9480">
          <cell r="A9480" t="str">
            <v>116020207</v>
          </cell>
          <cell r="B9480" t="str">
            <v>6227001590501670618</v>
          </cell>
        </row>
        <row r="9481">
          <cell r="A9481" t="str">
            <v>116020208</v>
          </cell>
          <cell r="B9481" t="str">
            <v>6227001590501670626</v>
          </cell>
        </row>
        <row r="9482">
          <cell r="A9482" t="str">
            <v>116020219</v>
          </cell>
          <cell r="B9482" t="str">
            <v>6227001590501670733</v>
          </cell>
        </row>
        <row r="9483">
          <cell r="A9483" t="str">
            <v>116020222</v>
          </cell>
          <cell r="B9483" t="str">
            <v>6227001590501670766</v>
          </cell>
        </row>
        <row r="9484">
          <cell r="A9484" t="str">
            <v>116020225</v>
          </cell>
          <cell r="B9484" t="str">
            <v>6227001590501841581</v>
          </cell>
        </row>
        <row r="9485">
          <cell r="A9485" t="str">
            <v>116020227</v>
          </cell>
          <cell r="B9485" t="str">
            <v>6227001590501945010</v>
          </cell>
        </row>
        <row r="9486">
          <cell r="A9486" t="str">
            <v>116020259</v>
          </cell>
          <cell r="B9486" t="str">
            <v>6227001590501696944</v>
          </cell>
        </row>
        <row r="9487">
          <cell r="A9487" t="str">
            <v>116020269</v>
          </cell>
          <cell r="B9487" t="str">
            <v>6227001590501929360</v>
          </cell>
        </row>
        <row r="9488">
          <cell r="A9488" t="str">
            <v>116020280</v>
          </cell>
          <cell r="B9488" t="str">
            <v>6227001590501698023</v>
          </cell>
        </row>
        <row r="9489">
          <cell r="A9489" t="str">
            <v>116020282</v>
          </cell>
          <cell r="B9489" t="str">
            <v>6227001590501698049</v>
          </cell>
        </row>
        <row r="9490">
          <cell r="A9490" t="str">
            <v>116020297</v>
          </cell>
          <cell r="B9490" t="str">
            <v>6227001590501698981</v>
          </cell>
        </row>
        <row r="9491">
          <cell r="A9491" t="str">
            <v>116020309</v>
          </cell>
          <cell r="B9491" t="str">
            <v>6227001590501702221</v>
          </cell>
        </row>
        <row r="9492">
          <cell r="A9492" t="str">
            <v>116070093</v>
          </cell>
          <cell r="B9492" t="str">
            <v>6222801593571024230</v>
          </cell>
        </row>
        <row r="9493">
          <cell r="A9493" t="str">
            <v>116020004</v>
          </cell>
          <cell r="B9493" t="str">
            <v>6227001590501654109</v>
          </cell>
        </row>
        <row r="9494">
          <cell r="A9494" t="str">
            <v>116020005</v>
          </cell>
          <cell r="B9494" t="str">
            <v>6227001590501654117</v>
          </cell>
        </row>
        <row r="9495">
          <cell r="A9495" t="str">
            <v>116020028</v>
          </cell>
          <cell r="B9495" t="str">
            <v>6227001590501656088</v>
          </cell>
        </row>
        <row r="9496">
          <cell r="A9496" t="str">
            <v>116020032</v>
          </cell>
          <cell r="B9496" t="str">
            <v>6227001590501656120</v>
          </cell>
        </row>
        <row r="9497">
          <cell r="A9497" t="str">
            <v>116020042</v>
          </cell>
          <cell r="B9497" t="str">
            <v>6227001590501659454</v>
          </cell>
        </row>
        <row r="9498">
          <cell r="A9498" t="str">
            <v>116020043</v>
          </cell>
          <cell r="B9498" t="str">
            <v>6227001590501659462</v>
          </cell>
        </row>
        <row r="9499">
          <cell r="A9499" t="str">
            <v>116020046</v>
          </cell>
          <cell r="B9499" t="str">
            <v>6227001590501659496</v>
          </cell>
        </row>
        <row r="9500">
          <cell r="A9500" t="str">
            <v>116020101</v>
          </cell>
          <cell r="B9500" t="str">
            <v>6227001590501662813</v>
          </cell>
        </row>
        <row r="9501">
          <cell r="A9501" t="str">
            <v>116020102</v>
          </cell>
          <cell r="B9501" t="str">
            <v>6227001590501662821</v>
          </cell>
        </row>
        <row r="9502">
          <cell r="A9502" t="str">
            <v>116020110</v>
          </cell>
          <cell r="B9502" t="str">
            <v>6227001590501663266</v>
          </cell>
        </row>
        <row r="9503">
          <cell r="A9503" t="str">
            <v>116020119</v>
          </cell>
          <cell r="B9503" t="str">
            <v>6227001590501663357</v>
          </cell>
        </row>
        <row r="9504">
          <cell r="A9504" t="str">
            <v>116020120</v>
          </cell>
          <cell r="B9504" t="str">
            <v>6227001590501663365</v>
          </cell>
        </row>
        <row r="9505">
          <cell r="A9505" t="str">
            <v>116020123</v>
          </cell>
          <cell r="B9505" t="str">
            <v>6227001590501663993</v>
          </cell>
        </row>
        <row r="9506">
          <cell r="A9506" t="str">
            <v>116020130</v>
          </cell>
          <cell r="B9506" t="str">
            <v>6227001590501665006</v>
          </cell>
        </row>
        <row r="9507">
          <cell r="A9507" t="str">
            <v>116020133</v>
          </cell>
          <cell r="B9507" t="str">
            <v>6227001590501665030</v>
          </cell>
        </row>
        <row r="9508">
          <cell r="A9508" t="str">
            <v>116020136</v>
          </cell>
          <cell r="B9508" t="str">
            <v>6227001590501665063</v>
          </cell>
        </row>
        <row r="9509">
          <cell r="A9509" t="str">
            <v>116020153</v>
          </cell>
          <cell r="B9509" t="str">
            <v>6227001590501670071</v>
          </cell>
        </row>
        <row r="9510">
          <cell r="A9510" t="str">
            <v>116020162</v>
          </cell>
          <cell r="B9510" t="str">
            <v>6227001590501670162</v>
          </cell>
        </row>
        <row r="9511">
          <cell r="A9511" t="str">
            <v>116020172</v>
          </cell>
          <cell r="B9511" t="str">
            <v>6227001590501670261</v>
          </cell>
        </row>
        <row r="9512">
          <cell r="A9512" t="str">
            <v>116020175</v>
          </cell>
          <cell r="B9512" t="str">
            <v>6227001590501670295</v>
          </cell>
        </row>
        <row r="9513">
          <cell r="A9513" t="str">
            <v>116020178</v>
          </cell>
          <cell r="B9513" t="str">
            <v>6227001590501670329</v>
          </cell>
        </row>
        <row r="9514">
          <cell r="A9514" t="str">
            <v>116020182</v>
          </cell>
          <cell r="B9514" t="str">
            <v>6227001590501670360</v>
          </cell>
        </row>
        <row r="9515">
          <cell r="A9515" t="str">
            <v>116020193</v>
          </cell>
          <cell r="B9515" t="str">
            <v>6227001590501670477</v>
          </cell>
        </row>
        <row r="9516">
          <cell r="A9516" t="str">
            <v>116020223</v>
          </cell>
          <cell r="B9516" t="str">
            <v>6227001590501670774</v>
          </cell>
        </row>
        <row r="9517">
          <cell r="A9517" t="str">
            <v>116020232</v>
          </cell>
          <cell r="B9517" t="str">
            <v>6227001590501670865</v>
          </cell>
        </row>
        <row r="9518">
          <cell r="A9518" t="str">
            <v>116020252</v>
          </cell>
          <cell r="B9518" t="str">
            <v>6227001590501890547</v>
          </cell>
        </row>
        <row r="9519">
          <cell r="A9519" t="str">
            <v>116020254</v>
          </cell>
          <cell r="B9519" t="str">
            <v>6227001590501696555</v>
          </cell>
        </row>
        <row r="9520">
          <cell r="A9520" t="str">
            <v>116020264</v>
          </cell>
          <cell r="B9520" t="str">
            <v>6227001590501696993</v>
          </cell>
        </row>
        <row r="9521">
          <cell r="A9521" t="str">
            <v>116020270</v>
          </cell>
          <cell r="B9521" t="str">
            <v>6227001590501697330</v>
          </cell>
        </row>
        <row r="9522">
          <cell r="A9522" t="str">
            <v>116020295</v>
          </cell>
          <cell r="B9522" t="str">
            <v>6227001590501698643</v>
          </cell>
        </row>
        <row r="9523">
          <cell r="A9523" t="str">
            <v>116020007</v>
          </cell>
          <cell r="B9523" t="str">
            <v>6227001590501654133</v>
          </cell>
        </row>
        <row r="9524">
          <cell r="A9524" t="str">
            <v>116020038</v>
          </cell>
          <cell r="B9524" t="str">
            <v>6227001590501659413</v>
          </cell>
        </row>
        <row r="9525">
          <cell r="A9525" t="str">
            <v>116020040</v>
          </cell>
          <cell r="B9525" t="str">
            <v>6227001590501659439</v>
          </cell>
        </row>
        <row r="9526">
          <cell r="A9526" t="str">
            <v>116020068</v>
          </cell>
          <cell r="B9526" t="str">
            <v>6227001590501660775</v>
          </cell>
        </row>
        <row r="9527">
          <cell r="A9527" t="str">
            <v>116020070</v>
          </cell>
          <cell r="B9527" t="str">
            <v>6227001590501660791</v>
          </cell>
        </row>
        <row r="9528">
          <cell r="A9528" t="str">
            <v>116020083</v>
          </cell>
          <cell r="B9528" t="str">
            <v>6227001590501661872</v>
          </cell>
        </row>
        <row r="9529">
          <cell r="A9529" t="str">
            <v>116020086</v>
          </cell>
          <cell r="B9529" t="str">
            <v>6227001590501661906</v>
          </cell>
        </row>
        <row r="9530">
          <cell r="A9530" t="str">
            <v>116020155</v>
          </cell>
          <cell r="B9530" t="str">
            <v>6227001590501670097</v>
          </cell>
        </row>
        <row r="9531">
          <cell r="A9531" t="str">
            <v>116020156</v>
          </cell>
          <cell r="B9531" t="str">
            <v>6******************</v>
          </cell>
        </row>
        <row r="9532">
          <cell r="A9532" t="str">
            <v>116020170</v>
          </cell>
          <cell r="B9532" t="str">
            <v>6227001590501670246</v>
          </cell>
        </row>
        <row r="9533">
          <cell r="A9533" t="str">
            <v>116020240</v>
          </cell>
          <cell r="B9533" t="str">
            <v>6227001590501696241</v>
          </cell>
        </row>
        <row r="9534">
          <cell r="A9534" t="str">
            <v>116020241</v>
          </cell>
          <cell r="B9534" t="str">
            <v>6227001590501696258</v>
          </cell>
        </row>
        <row r="9535">
          <cell r="A9535" t="str">
            <v>116020248</v>
          </cell>
          <cell r="B9535" t="str">
            <v>6227001590501696498</v>
          </cell>
        </row>
        <row r="9536">
          <cell r="A9536" t="str">
            <v>116020278</v>
          </cell>
          <cell r="B9536" t="str">
            <v>6227001590501697686</v>
          </cell>
        </row>
        <row r="9537">
          <cell r="A9537" t="str">
            <v>116020283</v>
          </cell>
          <cell r="B9537" t="str">
            <v>6227001590501841573</v>
          </cell>
        </row>
        <row r="9538">
          <cell r="A9538" t="str">
            <v>116030150</v>
          </cell>
          <cell r="B9538" t="str">
            <v>6227001590501696787</v>
          </cell>
        </row>
        <row r="9539">
          <cell r="A9539" t="str">
            <v>116070207</v>
          </cell>
          <cell r="B9539" t="str">
            <v>6227001590501683066</v>
          </cell>
        </row>
        <row r="9540">
          <cell r="A9540" t="str">
            <v>116150090</v>
          </cell>
          <cell r="B9540" t="str">
            <v>6227001590501671418</v>
          </cell>
        </row>
        <row r="9541">
          <cell r="A9541" t="str">
            <v>116150177</v>
          </cell>
          <cell r="B9541" t="str">
            <v>6227001590501697710</v>
          </cell>
        </row>
        <row r="9542">
          <cell r="A9542" t="str">
            <v>116010016</v>
          </cell>
          <cell r="B9542" t="str">
            <v>6227001590501655890</v>
          </cell>
        </row>
        <row r="9543">
          <cell r="A9543" t="str">
            <v>116010034</v>
          </cell>
          <cell r="B9543" t="str">
            <v>6227001590501662235</v>
          </cell>
        </row>
        <row r="9544">
          <cell r="A9544" t="str">
            <v>116010074</v>
          </cell>
          <cell r="B9544" t="str">
            <v>6227001590501821955</v>
          </cell>
        </row>
        <row r="9545">
          <cell r="A9545" t="str">
            <v>116010135</v>
          </cell>
          <cell r="B9545" t="str">
            <v>6227001590501675161</v>
          </cell>
        </row>
        <row r="9546">
          <cell r="A9546" t="str">
            <v>116010171</v>
          </cell>
          <cell r="B9546" t="str">
            <v>6227001590501675518</v>
          </cell>
        </row>
        <row r="9547">
          <cell r="A9547" t="str">
            <v>116010196</v>
          </cell>
          <cell r="B9547" t="str">
            <v>6227001590501675765</v>
          </cell>
        </row>
        <row r="9548">
          <cell r="A9548" t="str">
            <v>116010265</v>
          </cell>
          <cell r="B9548" t="str">
            <v>6227001590501676458</v>
          </cell>
        </row>
        <row r="9549">
          <cell r="A9549" t="str">
            <v>116010275</v>
          </cell>
          <cell r="B9549" t="str">
            <v>6227001590501676557</v>
          </cell>
        </row>
        <row r="9550">
          <cell r="A9550" t="str">
            <v>116010299</v>
          </cell>
          <cell r="B9550" t="str">
            <v>6227001590501676797</v>
          </cell>
        </row>
        <row r="9551">
          <cell r="A9551" t="str">
            <v>116010316</v>
          </cell>
          <cell r="B9551" t="str">
            <v>6227001590501676961</v>
          </cell>
        </row>
        <row r="9552">
          <cell r="A9552" t="str">
            <v>116010334</v>
          </cell>
          <cell r="B9552" t="str">
            <v>6227001590501677142</v>
          </cell>
        </row>
        <row r="9553">
          <cell r="A9553" t="str">
            <v>116010340</v>
          </cell>
          <cell r="B9553" t="str">
            <v>6227001590501677209</v>
          </cell>
        </row>
        <row r="9554">
          <cell r="A9554" t="str">
            <v>116010415</v>
          </cell>
          <cell r="B9554" t="str">
            <v>6227001590501677951</v>
          </cell>
        </row>
        <row r="9555">
          <cell r="A9555" t="str">
            <v>116010416</v>
          </cell>
          <cell r="B9555" t="str">
            <v>6227001590501677969</v>
          </cell>
        </row>
        <row r="9556">
          <cell r="A9556" t="str">
            <v>116010446</v>
          </cell>
          <cell r="B9556" t="str">
            <v>6227001590501678264</v>
          </cell>
        </row>
        <row r="9557">
          <cell r="A9557" t="str">
            <v>116010453</v>
          </cell>
          <cell r="B9557" t="str">
            <v>6227001590501678330</v>
          </cell>
        </row>
        <row r="9558">
          <cell r="A9558" t="str">
            <v>116010468</v>
          </cell>
          <cell r="B9558" t="str">
            <v>6227001590501683702</v>
          </cell>
        </row>
        <row r="9559">
          <cell r="A9559" t="str">
            <v>122020001</v>
          </cell>
          <cell r="B9559" t="str">
            <v>6210811590500988496</v>
          </cell>
        </row>
        <row r="9560">
          <cell r="A9560" t="str">
            <v>122020002</v>
          </cell>
          <cell r="B9560" t="str">
            <v>6210811590500988504</v>
          </cell>
        </row>
        <row r="9561">
          <cell r="A9561" t="str">
            <v>122020003</v>
          </cell>
          <cell r="B9561" t="str">
            <v>6210811590500988512</v>
          </cell>
        </row>
        <row r="9562">
          <cell r="A9562" t="str">
            <v>122020004</v>
          </cell>
          <cell r="B9562" t="str">
            <v>6210811590500988520</v>
          </cell>
        </row>
        <row r="9563">
          <cell r="A9563" t="str">
            <v>122020005</v>
          </cell>
          <cell r="B9563" t="str">
            <v>6210811590500988538</v>
          </cell>
        </row>
        <row r="9564">
          <cell r="A9564" t="str">
            <v>122020006</v>
          </cell>
          <cell r="B9564" t="str">
            <v>6210811590500988546</v>
          </cell>
        </row>
        <row r="9565">
          <cell r="A9565" t="str">
            <v>122020007</v>
          </cell>
          <cell r="B9565" t="str">
            <v>6210811590500988553</v>
          </cell>
        </row>
        <row r="9566">
          <cell r="A9566" t="str">
            <v>122020008</v>
          </cell>
          <cell r="B9566" t="str">
            <v>6210811590500988561</v>
          </cell>
        </row>
        <row r="9567">
          <cell r="A9567" t="str">
            <v>122020009</v>
          </cell>
          <cell r="B9567" t="str">
            <v>6210811590500988579</v>
          </cell>
        </row>
        <row r="9568">
          <cell r="A9568" t="str">
            <v>122020010</v>
          </cell>
          <cell r="B9568" t="str">
            <v>6210811590500988587</v>
          </cell>
        </row>
        <row r="9569">
          <cell r="A9569" t="str">
            <v>122020011</v>
          </cell>
          <cell r="B9569" t="str">
            <v>6210811590500988595</v>
          </cell>
        </row>
        <row r="9570">
          <cell r="A9570" t="str">
            <v>122020012</v>
          </cell>
          <cell r="B9570" t="str">
            <v>6210811590500988603</v>
          </cell>
        </row>
        <row r="9571">
          <cell r="A9571" t="str">
            <v>122020013</v>
          </cell>
          <cell r="B9571" t="str">
            <v>6210811590500988611</v>
          </cell>
        </row>
        <row r="9572">
          <cell r="A9572" t="str">
            <v>122020014</v>
          </cell>
          <cell r="B9572" t="str">
            <v>6210811590500988629</v>
          </cell>
        </row>
        <row r="9573">
          <cell r="A9573" t="str">
            <v>122020015</v>
          </cell>
          <cell r="B9573" t="str">
            <v>6210811590500988637</v>
          </cell>
        </row>
        <row r="9574">
          <cell r="A9574" t="str">
            <v>122020016</v>
          </cell>
          <cell r="B9574" t="str">
            <v>6210811590500988645</v>
          </cell>
        </row>
        <row r="9575">
          <cell r="A9575" t="str">
            <v>122020017</v>
          </cell>
          <cell r="B9575" t="str">
            <v>6210811590500988652</v>
          </cell>
        </row>
        <row r="9576">
          <cell r="A9576" t="str">
            <v>122020018</v>
          </cell>
          <cell r="B9576" t="str">
            <v>6210811590500988660</v>
          </cell>
        </row>
        <row r="9577">
          <cell r="A9577" t="str">
            <v>122020019</v>
          </cell>
          <cell r="B9577" t="str">
            <v>6******************</v>
          </cell>
        </row>
        <row r="9578">
          <cell r="A9578" t="str">
            <v>122020020</v>
          </cell>
          <cell r="B9578" t="str">
            <v>6210811590500988686</v>
          </cell>
        </row>
        <row r="9579">
          <cell r="A9579" t="str">
            <v>122020021</v>
          </cell>
          <cell r="B9579" t="str">
            <v>6210811590500988694</v>
          </cell>
        </row>
        <row r="9580">
          <cell r="A9580" t="str">
            <v>122020022</v>
          </cell>
          <cell r="B9580" t="str">
            <v>6210811590500988702</v>
          </cell>
        </row>
        <row r="9581">
          <cell r="A9581" t="str">
            <v>122020023</v>
          </cell>
          <cell r="B9581" t="str">
            <v>6210811590500988710</v>
          </cell>
        </row>
        <row r="9582">
          <cell r="A9582" t="str">
            <v>122020024</v>
          </cell>
          <cell r="B9582" t="str">
            <v>6210811590500988728</v>
          </cell>
        </row>
        <row r="9583">
          <cell r="A9583" t="str">
            <v>122020025</v>
          </cell>
          <cell r="B9583" t="str">
            <v>6210811590500988736</v>
          </cell>
        </row>
        <row r="9584">
          <cell r="A9584" t="str">
            <v>122020026</v>
          </cell>
          <cell r="B9584" t="str">
            <v>6210811590500988744</v>
          </cell>
        </row>
        <row r="9585">
          <cell r="A9585" t="str">
            <v>122020027</v>
          </cell>
          <cell r="B9585" t="str">
            <v>6210811590500988751</v>
          </cell>
        </row>
        <row r="9586">
          <cell r="A9586" t="str">
            <v>122020028</v>
          </cell>
          <cell r="B9586" t="str">
            <v>6******************</v>
          </cell>
        </row>
        <row r="9587">
          <cell r="A9587" t="str">
            <v>122020029</v>
          </cell>
          <cell r="B9587" t="str">
            <v>6210811590500988777</v>
          </cell>
        </row>
        <row r="9588">
          <cell r="A9588" t="str">
            <v>122020030</v>
          </cell>
          <cell r="B9588" t="str">
            <v>6210811590500988785</v>
          </cell>
        </row>
        <row r="9589">
          <cell r="A9589" t="str">
            <v>122020031</v>
          </cell>
          <cell r="B9589" t="str">
            <v>6210811590500988793</v>
          </cell>
        </row>
        <row r="9590">
          <cell r="A9590" t="str">
            <v>122020032</v>
          </cell>
          <cell r="B9590" t="str">
            <v>6210811590500988801</v>
          </cell>
        </row>
        <row r="9591">
          <cell r="A9591" t="str">
            <v>122020033</v>
          </cell>
          <cell r="B9591" t="str">
            <v>6210811590500988819</v>
          </cell>
        </row>
        <row r="9592">
          <cell r="A9592" t="str">
            <v>122020034</v>
          </cell>
          <cell r="B9592" t="str">
            <v>6210811590500988827</v>
          </cell>
        </row>
        <row r="9593">
          <cell r="A9593" t="str">
            <v>122020035</v>
          </cell>
          <cell r="B9593" t="str">
            <v>6210811590500988835</v>
          </cell>
        </row>
        <row r="9594">
          <cell r="A9594" t="str">
            <v>126020004</v>
          </cell>
          <cell r="B9594" t="str">
            <v>6******************</v>
          </cell>
        </row>
        <row r="9595">
          <cell r="A9595" t="str">
            <v>126020014</v>
          </cell>
          <cell r="B9595" t="str">
            <v>6******************</v>
          </cell>
        </row>
        <row r="9596">
          <cell r="A9596" t="str">
            <v>126020018</v>
          </cell>
          <cell r="B9596" t="str">
            <v>6******************</v>
          </cell>
        </row>
        <row r="9597">
          <cell r="A9597" t="str">
            <v>126020019</v>
          </cell>
          <cell r="B9597" t="str">
            <v>6******************</v>
          </cell>
        </row>
        <row r="9598">
          <cell r="A9598" t="str">
            <v>126020022</v>
          </cell>
          <cell r="B9598" t="str">
            <v>6******************</v>
          </cell>
        </row>
        <row r="9599">
          <cell r="A9599" t="str">
            <v>126020024</v>
          </cell>
          <cell r="B9599" t="str">
            <v>6******************</v>
          </cell>
        </row>
        <row r="9600">
          <cell r="A9600" t="str">
            <v>126020027</v>
          </cell>
          <cell r="B9600" t="str">
            <v>6******************</v>
          </cell>
        </row>
        <row r="9601">
          <cell r="A9601" t="str">
            <v>126020029</v>
          </cell>
          <cell r="B9601" t="str">
            <v>6******************</v>
          </cell>
        </row>
        <row r="9602">
          <cell r="A9602" t="str">
            <v>126020034</v>
          </cell>
          <cell r="B9602" t="str">
            <v>6******************</v>
          </cell>
        </row>
        <row r="9603">
          <cell r="A9603" t="str">
            <v>126020035</v>
          </cell>
          <cell r="B9603" t="str">
            <v>6******************</v>
          </cell>
        </row>
        <row r="9604">
          <cell r="A9604" t="str">
            <v>126020036</v>
          </cell>
          <cell r="B9604" t="str">
            <v>6******************</v>
          </cell>
        </row>
        <row r="9605">
          <cell r="A9605" t="str">
            <v>126020042</v>
          </cell>
          <cell r="B9605" t="str">
            <v>6******************</v>
          </cell>
        </row>
        <row r="9606">
          <cell r="A9606" t="str">
            <v>126020051</v>
          </cell>
          <cell r="B9606" t="str">
            <v>6******************</v>
          </cell>
        </row>
        <row r="9607">
          <cell r="A9607" t="str">
            <v>126020053</v>
          </cell>
          <cell r="B9607" t="str">
            <v>6******************</v>
          </cell>
        </row>
        <row r="9608">
          <cell r="A9608" t="str">
            <v>126020059</v>
          </cell>
          <cell r="B9608" t="str">
            <v>6******************</v>
          </cell>
        </row>
        <row r="9609">
          <cell r="A9609" t="str">
            <v>126020060</v>
          </cell>
          <cell r="B9609" t="str">
            <v>6******************</v>
          </cell>
        </row>
        <row r="9610">
          <cell r="A9610" t="str">
            <v>126020061</v>
          </cell>
          <cell r="B9610" t="str">
            <v>6******************</v>
          </cell>
        </row>
        <row r="9611">
          <cell r="A9611" t="str">
            <v>126020064</v>
          </cell>
          <cell r="B9611" t="str">
            <v>6******************</v>
          </cell>
        </row>
        <row r="9612">
          <cell r="A9612" t="str">
            <v>126020065</v>
          </cell>
          <cell r="B9612" t="str">
            <v>6******************</v>
          </cell>
        </row>
        <row r="9613">
          <cell r="A9613" t="str">
            <v>126020067</v>
          </cell>
          <cell r="B9613" t="str">
            <v>6******************</v>
          </cell>
        </row>
        <row r="9614">
          <cell r="A9614" t="str">
            <v>126020073</v>
          </cell>
          <cell r="B9614" t="str">
            <v>6******************</v>
          </cell>
        </row>
        <row r="9615">
          <cell r="A9615" t="str">
            <v>126020075</v>
          </cell>
          <cell r="B9615" t="str">
            <v>6******************</v>
          </cell>
        </row>
        <row r="9616">
          <cell r="A9616" t="str">
            <v>126020083</v>
          </cell>
          <cell r="B9616" t="str">
            <v>6******************</v>
          </cell>
        </row>
        <row r="9617">
          <cell r="A9617" t="str">
            <v>126020089</v>
          </cell>
          <cell r="B9617" t="str">
            <v>6******************</v>
          </cell>
        </row>
        <row r="9618">
          <cell r="A9618" t="str">
            <v>126020091</v>
          </cell>
          <cell r="B9618" t="str">
            <v>6******************</v>
          </cell>
        </row>
        <row r="9619">
          <cell r="A9619" t="str">
            <v>126020099</v>
          </cell>
          <cell r="B9619" t="str">
            <v>6******************</v>
          </cell>
        </row>
        <row r="9620">
          <cell r="A9620" t="str">
            <v>126020100</v>
          </cell>
          <cell r="B9620" t="str">
            <v>6******************</v>
          </cell>
        </row>
        <row r="9621">
          <cell r="A9621" t="str">
            <v>126020101</v>
          </cell>
          <cell r="B9621" t="str">
            <v>6******************</v>
          </cell>
        </row>
        <row r="9622">
          <cell r="A9622" t="str">
            <v>126020102</v>
          </cell>
          <cell r="B9622" t="str">
            <v>6******************</v>
          </cell>
        </row>
        <row r="9623">
          <cell r="A9623" t="str">
            <v>126020103</v>
          </cell>
          <cell r="B9623" t="str">
            <v>6******************</v>
          </cell>
        </row>
        <row r="9624">
          <cell r="A9624" t="str">
            <v>126020105</v>
          </cell>
          <cell r="B9624" t="str">
            <v>6******************</v>
          </cell>
        </row>
        <row r="9625">
          <cell r="A9625" t="str">
            <v>126020107</v>
          </cell>
          <cell r="B9625" t="str">
            <v>6******************</v>
          </cell>
        </row>
        <row r="9626">
          <cell r="A9626" t="str">
            <v>126020108</v>
          </cell>
          <cell r="B9626" t="str">
            <v>6******************</v>
          </cell>
        </row>
        <row r="9627">
          <cell r="A9627" t="str">
            <v>126020111</v>
          </cell>
          <cell r="B9627" t="str">
            <v>6******************</v>
          </cell>
        </row>
        <row r="9628">
          <cell r="A9628" t="str">
            <v>126020114</v>
          </cell>
          <cell r="B9628" t="str">
            <v>6******************</v>
          </cell>
        </row>
        <row r="9629">
          <cell r="A9629" t="str">
            <v>126020122</v>
          </cell>
          <cell r="B9629" t="str">
            <v>6******************</v>
          </cell>
        </row>
        <row r="9630">
          <cell r="A9630" t="str">
            <v>126020125</v>
          </cell>
          <cell r="B9630" t="str">
            <v>6******************</v>
          </cell>
        </row>
        <row r="9631">
          <cell r="A9631" t="str">
            <v>126020128</v>
          </cell>
          <cell r="B9631" t="str">
            <v>6******************</v>
          </cell>
        </row>
        <row r="9632">
          <cell r="A9632" t="str">
            <v>126020129</v>
          </cell>
          <cell r="B9632" t="str">
            <v>6******************</v>
          </cell>
        </row>
        <row r="9633">
          <cell r="A9633" t="str">
            <v>126020131</v>
          </cell>
          <cell r="B9633" t="str">
            <v>6******************</v>
          </cell>
        </row>
        <row r="9634">
          <cell r="A9634" t="str">
            <v>126020133</v>
          </cell>
          <cell r="B9634" t="str">
            <v>6******************</v>
          </cell>
        </row>
        <row r="9635">
          <cell r="A9635" t="str">
            <v>126020134</v>
          </cell>
          <cell r="B9635" t="str">
            <v>6******************</v>
          </cell>
        </row>
        <row r="9636">
          <cell r="A9636" t="str">
            <v>126020135</v>
          </cell>
          <cell r="B9636" t="str">
            <v>6******************</v>
          </cell>
        </row>
        <row r="9637">
          <cell r="A9637" t="str">
            <v>126020137</v>
          </cell>
          <cell r="B9637" t="str">
            <v>6******************</v>
          </cell>
        </row>
        <row r="9638">
          <cell r="A9638" t="str">
            <v>126020140</v>
          </cell>
          <cell r="B9638" t="str">
            <v>6******************</v>
          </cell>
        </row>
        <row r="9639">
          <cell r="A9639" t="str">
            <v>126020141</v>
          </cell>
          <cell r="B9639" t="str">
            <v>6******************</v>
          </cell>
        </row>
        <row r="9640">
          <cell r="A9640" t="str">
            <v>126020143</v>
          </cell>
          <cell r="B9640" t="str">
            <v>6******************</v>
          </cell>
        </row>
        <row r="9641">
          <cell r="A9641" t="str">
            <v>126020144</v>
          </cell>
          <cell r="B9641" t="str">
            <v>6******************</v>
          </cell>
        </row>
        <row r="9642">
          <cell r="A9642" t="str">
            <v>126020145</v>
          </cell>
          <cell r="B9642" t="str">
            <v>6******************</v>
          </cell>
        </row>
        <row r="9643">
          <cell r="A9643" t="str">
            <v>126020146</v>
          </cell>
          <cell r="B9643" t="str">
            <v>6******************</v>
          </cell>
        </row>
        <row r="9644">
          <cell r="A9644" t="str">
            <v>126020147</v>
          </cell>
          <cell r="B9644" t="str">
            <v>6******************</v>
          </cell>
        </row>
        <row r="9645">
          <cell r="A9645" t="str">
            <v>126020149</v>
          </cell>
          <cell r="B9645" t="str">
            <v>6******************</v>
          </cell>
        </row>
        <row r="9646">
          <cell r="A9646" t="str">
            <v>126020150</v>
          </cell>
          <cell r="B9646" t="str">
            <v>6******************</v>
          </cell>
        </row>
        <row r="9647">
          <cell r="A9647" t="str">
            <v>126020151</v>
          </cell>
          <cell r="B9647" t="str">
            <v>6******************</v>
          </cell>
        </row>
        <row r="9648">
          <cell r="A9648" t="str">
            <v>126020152</v>
          </cell>
          <cell r="B9648" t="str">
            <v>6******************</v>
          </cell>
        </row>
        <row r="9649">
          <cell r="A9649" t="str">
            <v>126020153</v>
          </cell>
          <cell r="B9649" t="str">
            <v>6******************</v>
          </cell>
        </row>
        <row r="9650">
          <cell r="A9650" t="str">
            <v>126020156</v>
          </cell>
          <cell r="B9650" t="str">
            <v>6******************</v>
          </cell>
        </row>
        <row r="9651">
          <cell r="A9651" t="str">
            <v>126020157</v>
          </cell>
          <cell r="B9651" t="str">
            <v>6******************</v>
          </cell>
        </row>
        <row r="9652">
          <cell r="A9652" t="str">
            <v>126020158</v>
          </cell>
          <cell r="B9652" t="str">
            <v>6******************</v>
          </cell>
        </row>
        <row r="9653">
          <cell r="A9653" t="str">
            <v>126020159</v>
          </cell>
          <cell r="B9653" t="str">
            <v>6******************</v>
          </cell>
        </row>
        <row r="9654">
          <cell r="A9654" t="str">
            <v>126020160</v>
          </cell>
          <cell r="B9654" t="str">
            <v>6******************</v>
          </cell>
        </row>
        <row r="9655">
          <cell r="A9655" t="str">
            <v>126020162</v>
          </cell>
          <cell r="B9655" t="str">
            <v>6******************</v>
          </cell>
        </row>
        <row r="9656">
          <cell r="A9656" t="str">
            <v>126020163</v>
          </cell>
          <cell r="B9656" t="str">
            <v>6******************</v>
          </cell>
        </row>
        <row r="9657">
          <cell r="A9657" t="str">
            <v>126020164</v>
          </cell>
          <cell r="B9657" t="str">
            <v>6******************</v>
          </cell>
        </row>
        <row r="9658">
          <cell r="A9658" t="str">
            <v>126020165</v>
          </cell>
          <cell r="B9658" t="str">
            <v>6******************</v>
          </cell>
        </row>
        <row r="9659">
          <cell r="A9659" t="str">
            <v>126020167</v>
          </cell>
          <cell r="B9659" t="str">
            <v>6******************</v>
          </cell>
        </row>
        <row r="9660">
          <cell r="A9660" t="str">
            <v>126020168</v>
          </cell>
          <cell r="B9660" t="str">
            <v>6******************</v>
          </cell>
        </row>
        <row r="9661">
          <cell r="A9661" t="str">
            <v>126020169</v>
          </cell>
          <cell r="B9661" t="str">
            <v>6******************</v>
          </cell>
        </row>
        <row r="9662">
          <cell r="A9662" t="str">
            <v>126020170</v>
          </cell>
          <cell r="B9662" t="str">
            <v>6******************</v>
          </cell>
        </row>
        <row r="9663">
          <cell r="A9663" t="str">
            <v>126020175</v>
          </cell>
          <cell r="B9663" t="str">
            <v>6******************</v>
          </cell>
        </row>
        <row r="9664">
          <cell r="A9664" t="str">
            <v>126020178</v>
          </cell>
          <cell r="B9664" t="str">
            <v>6******************</v>
          </cell>
        </row>
        <row r="9665">
          <cell r="A9665" t="str">
            <v>126020180</v>
          </cell>
          <cell r="B9665" t="str">
            <v>6******************</v>
          </cell>
        </row>
        <row r="9666">
          <cell r="A9666" t="str">
            <v>126020183</v>
          </cell>
          <cell r="B9666" t="str">
            <v>6******************</v>
          </cell>
        </row>
        <row r="9667">
          <cell r="A9667" t="str">
            <v>126020184</v>
          </cell>
          <cell r="B9667" t="str">
            <v>6******************</v>
          </cell>
        </row>
        <row r="9668">
          <cell r="A9668" t="str">
            <v>126020185</v>
          </cell>
          <cell r="B9668" t="str">
            <v>6******************</v>
          </cell>
        </row>
        <row r="9669">
          <cell r="A9669" t="str">
            <v>126020191</v>
          </cell>
          <cell r="B9669" t="str">
            <v>6******************</v>
          </cell>
        </row>
        <row r="9670">
          <cell r="A9670" t="str">
            <v>126020193</v>
          </cell>
          <cell r="B9670" t="str">
            <v>6******************</v>
          </cell>
        </row>
        <row r="9671">
          <cell r="A9671" t="str">
            <v>126020196</v>
          </cell>
          <cell r="B9671" t="str">
            <v>6******************</v>
          </cell>
        </row>
        <row r="9672">
          <cell r="A9672" t="str">
            <v>126020200</v>
          </cell>
          <cell r="B9672" t="str">
            <v>6******************</v>
          </cell>
        </row>
        <row r="9673">
          <cell r="A9673" t="str">
            <v>126020202</v>
          </cell>
          <cell r="B9673" t="str">
            <v>6******************</v>
          </cell>
        </row>
        <row r="9674">
          <cell r="A9674" t="str">
            <v>126020203</v>
          </cell>
          <cell r="B9674" t="str">
            <v>6******************</v>
          </cell>
        </row>
        <row r="9675">
          <cell r="A9675" t="str">
            <v>126020204</v>
          </cell>
          <cell r="B9675" t="str">
            <v>6******************</v>
          </cell>
        </row>
        <row r="9676">
          <cell r="A9676" t="str">
            <v>126020206</v>
          </cell>
          <cell r="B9676" t="str">
            <v>6******************</v>
          </cell>
        </row>
        <row r="9677">
          <cell r="A9677" t="str">
            <v>126020207</v>
          </cell>
          <cell r="B9677" t="str">
            <v>6******************</v>
          </cell>
        </row>
        <row r="9678">
          <cell r="A9678" t="str">
            <v>126020208</v>
          </cell>
          <cell r="B9678" t="str">
            <v>6******************</v>
          </cell>
        </row>
        <row r="9679">
          <cell r="A9679" t="str">
            <v>126020209</v>
          </cell>
          <cell r="B9679" t="str">
            <v>6******************</v>
          </cell>
        </row>
        <row r="9680">
          <cell r="A9680" t="str">
            <v>126020211</v>
          </cell>
          <cell r="B9680" t="str">
            <v>6******************</v>
          </cell>
        </row>
        <row r="9681">
          <cell r="A9681" t="str">
            <v>126020212</v>
          </cell>
          <cell r="B9681" t="str">
            <v>6******************</v>
          </cell>
        </row>
        <row r="9682">
          <cell r="A9682" t="str">
            <v>126020213</v>
          </cell>
          <cell r="B9682" t="str">
            <v>6******************</v>
          </cell>
        </row>
        <row r="9683">
          <cell r="A9683" t="str">
            <v>126020215</v>
          </cell>
          <cell r="B9683" t="str">
            <v>6******************</v>
          </cell>
        </row>
        <row r="9684">
          <cell r="A9684" t="str">
            <v>126020216</v>
          </cell>
          <cell r="B9684" t="str">
            <v>6******************</v>
          </cell>
        </row>
        <row r="9685">
          <cell r="A9685" t="str">
            <v>126020219</v>
          </cell>
          <cell r="B9685" t="str">
            <v>6******************</v>
          </cell>
        </row>
        <row r="9686">
          <cell r="A9686" t="str">
            <v>126020221</v>
          </cell>
          <cell r="B9686" t="str">
            <v>6******************</v>
          </cell>
        </row>
        <row r="9687">
          <cell r="A9687" t="str">
            <v>126020222</v>
          </cell>
          <cell r="B9687" t="str">
            <v>6******************</v>
          </cell>
        </row>
        <row r="9688">
          <cell r="A9688" t="str">
            <v>126020224</v>
          </cell>
          <cell r="B9688" t="str">
            <v>6******************</v>
          </cell>
        </row>
        <row r="9689">
          <cell r="A9689" t="str">
            <v>126020225</v>
          </cell>
          <cell r="B9689" t="str">
            <v>6******************</v>
          </cell>
        </row>
        <row r="9690">
          <cell r="A9690" t="str">
            <v>126020226</v>
          </cell>
          <cell r="B9690" t="str">
            <v>6******************</v>
          </cell>
        </row>
        <row r="9691">
          <cell r="A9691" t="str">
            <v>126020227</v>
          </cell>
          <cell r="B9691" t="str">
            <v>6******************</v>
          </cell>
        </row>
        <row r="9692">
          <cell r="A9692" t="str">
            <v>126020228</v>
          </cell>
          <cell r="B9692" t="str">
            <v>6******************</v>
          </cell>
        </row>
        <row r="9693">
          <cell r="A9693" t="str">
            <v>126020230</v>
          </cell>
          <cell r="B9693" t="str">
            <v>6******************</v>
          </cell>
        </row>
        <row r="9694">
          <cell r="A9694" t="str">
            <v>126020232</v>
          </cell>
          <cell r="B9694" t="str">
            <v>6******************</v>
          </cell>
        </row>
        <row r="9695">
          <cell r="A9695" t="str">
            <v>126020233</v>
          </cell>
          <cell r="B9695" t="str">
            <v>6******************</v>
          </cell>
        </row>
        <row r="9696">
          <cell r="A9696" t="str">
            <v>126020235</v>
          </cell>
          <cell r="B9696" t="str">
            <v>6******************</v>
          </cell>
        </row>
        <row r="9697">
          <cell r="A9697" t="str">
            <v>126020238</v>
          </cell>
          <cell r="B9697" t="str">
            <v>6******************</v>
          </cell>
        </row>
        <row r="9698">
          <cell r="A9698" t="str">
            <v>126020239</v>
          </cell>
          <cell r="B9698" t="str">
            <v>6******************</v>
          </cell>
        </row>
        <row r="9699">
          <cell r="A9699" t="str">
            <v>126020240</v>
          </cell>
          <cell r="B9699" t="str">
            <v>6******************</v>
          </cell>
        </row>
        <row r="9700">
          <cell r="A9700" t="str">
            <v>126020241</v>
          </cell>
          <cell r="B9700" t="str">
            <v>6******************</v>
          </cell>
        </row>
        <row r="9701">
          <cell r="A9701" t="str">
            <v>126020244</v>
          </cell>
          <cell r="B9701" t="str">
            <v>6******************</v>
          </cell>
        </row>
        <row r="9702">
          <cell r="A9702" t="str">
            <v>126020245</v>
          </cell>
          <cell r="B9702" t="str">
            <v>6******************</v>
          </cell>
        </row>
        <row r="9703">
          <cell r="A9703" t="str">
            <v>126020246</v>
          </cell>
          <cell r="B9703" t="str">
            <v>6******************</v>
          </cell>
        </row>
        <row r="9704">
          <cell r="A9704" t="str">
            <v>126020248</v>
          </cell>
          <cell r="B9704" t="str">
            <v>6******************</v>
          </cell>
        </row>
        <row r="9705">
          <cell r="A9705" t="str">
            <v>126020250</v>
          </cell>
          <cell r="B9705" t="str">
            <v>6******************</v>
          </cell>
        </row>
        <row r="9706">
          <cell r="A9706" t="str">
            <v>126020252</v>
          </cell>
          <cell r="B9706" t="str">
            <v>6******************</v>
          </cell>
        </row>
        <row r="9707">
          <cell r="A9707" t="str">
            <v>126020256</v>
          </cell>
          <cell r="B9707" t="str">
            <v>6******************</v>
          </cell>
        </row>
        <row r="9708">
          <cell r="A9708" t="str">
            <v>126020258</v>
          </cell>
          <cell r="B9708" t="str">
            <v>6******************</v>
          </cell>
        </row>
        <row r="9709">
          <cell r="A9709" t="str">
            <v>126020259</v>
          </cell>
          <cell r="B9709" t="str">
            <v>6******************</v>
          </cell>
        </row>
        <row r="9710">
          <cell r="A9710" t="str">
            <v>126020261</v>
          </cell>
          <cell r="B9710" t="str">
            <v>6******************</v>
          </cell>
        </row>
        <row r="9711">
          <cell r="A9711" t="str">
            <v>126020262</v>
          </cell>
          <cell r="B9711" t="str">
            <v>6******************</v>
          </cell>
        </row>
        <row r="9712">
          <cell r="A9712" t="str">
            <v>126020264</v>
          </cell>
          <cell r="B9712" t="str">
            <v>6******************</v>
          </cell>
        </row>
        <row r="9713">
          <cell r="A9713" t="str">
            <v>126020265</v>
          </cell>
          <cell r="B9713" t="str">
            <v>6******************</v>
          </cell>
        </row>
        <row r="9714">
          <cell r="A9714" t="str">
            <v>126020267</v>
          </cell>
          <cell r="B9714" t="str">
            <v>6******************</v>
          </cell>
        </row>
        <row r="9715">
          <cell r="A9715" t="str">
            <v>126020271</v>
          </cell>
          <cell r="B9715" t="str">
            <v>6******************</v>
          </cell>
        </row>
        <row r="9716">
          <cell r="A9716" t="str">
            <v>126020273</v>
          </cell>
          <cell r="B9716" t="str">
            <v>6******************</v>
          </cell>
        </row>
        <row r="9717">
          <cell r="A9717" t="str">
            <v>126020276</v>
          </cell>
          <cell r="B9717" t="str">
            <v>6******************</v>
          </cell>
        </row>
        <row r="9718">
          <cell r="A9718" t="str">
            <v>126020277</v>
          </cell>
          <cell r="B9718" t="str">
            <v>6******************</v>
          </cell>
        </row>
        <row r="9719">
          <cell r="A9719" t="str">
            <v>126020279</v>
          </cell>
          <cell r="B9719" t="str">
            <v>6******************</v>
          </cell>
        </row>
        <row r="9720">
          <cell r="A9720" t="str">
            <v>126020280</v>
          </cell>
          <cell r="B9720" t="str">
            <v>6******************</v>
          </cell>
        </row>
        <row r="9721">
          <cell r="A9721" t="str">
            <v>126020282</v>
          </cell>
          <cell r="B9721" t="str">
            <v>6******************</v>
          </cell>
        </row>
        <row r="9722">
          <cell r="A9722" t="str">
            <v>126020291</v>
          </cell>
          <cell r="B9722" t="str">
            <v>6******************</v>
          </cell>
        </row>
        <row r="9723">
          <cell r="A9723" t="str">
            <v>126020294</v>
          </cell>
          <cell r="B9723" t="str">
            <v>6******************</v>
          </cell>
        </row>
        <row r="9724">
          <cell r="A9724" t="str">
            <v>126020295</v>
          </cell>
          <cell r="B9724" t="str">
            <v>6******************</v>
          </cell>
        </row>
        <row r="9725">
          <cell r="A9725" t="str">
            <v>126020298</v>
          </cell>
          <cell r="B9725" t="str">
            <v>6******************</v>
          </cell>
        </row>
        <row r="9726">
          <cell r="A9726" t="str">
            <v>126020300</v>
          </cell>
          <cell r="B9726" t="str">
            <v>6******************</v>
          </cell>
        </row>
        <row r="9727">
          <cell r="A9727" t="str">
            <v>126020302</v>
          </cell>
          <cell r="B9727" t="str">
            <v>6******************</v>
          </cell>
        </row>
        <row r="9728">
          <cell r="A9728" t="str">
            <v>126020303</v>
          </cell>
          <cell r="B9728" t="str">
            <v>6******************</v>
          </cell>
        </row>
        <row r="9729">
          <cell r="A9729" t="str">
            <v>126020304</v>
          </cell>
          <cell r="B9729" t="str">
            <v>6******************</v>
          </cell>
        </row>
        <row r="9730">
          <cell r="A9730" t="str">
            <v>126020309</v>
          </cell>
          <cell r="B9730" t="str">
            <v>6******************</v>
          </cell>
        </row>
        <row r="9731">
          <cell r="A9731" t="str">
            <v>126020313</v>
          </cell>
          <cell r="B9731" t="str">
            <v>6******************</v>
          </cell>
        </row>
        <row r="9732">
          <cell r="A9732" t="str">
            <v>126020317</v>
          </cell>
          <cell r="B9732" t="str">
            <v>6******************</v>
          </cell>
        </row>
        <row r="9733">
          <cell r="A9733" t="str">
            <v>126020320</v>
          </cell>
          <cell r="B9733" t="str">
            <v>6******************</v>
          </cell>
        </row>
        <row r="9734">
          <cell r="A9734" t="str">
            <v>126020327</v>
          </cell>
          <cell r="B9734" t="str">
            <v>6******************</v>
          </cell>
        </row>
        <row r="9735">
          <cell r="A9735" t="str">
            <v>126020328</v>
          </cell>
          <cell r="B9735" t="str">
            <v>6******************</v>
          </cell>
        </row>
        <row r="9736">
          <cell r="A9736" t="str">
            <v>126020330</v>
          </cell>
          <cell r="B9736" t="str">
            <v>6******************</v>
          </cell>
        </row>
        <row r="9737">
          <cell r="A9737" t="str">
            <v>126020332</v>
          </cell>
          <cell r="B9737" t="str">
            <v>6******************</v>
          </cell>
        </row>
        <row r="9738">
          <cell r="A9738" t="str">
            <v>126020337</v>
          </cell>
          <cell r="B9738" t="str">
            <v>6******************</v>
          </cell>
        </row>
        <row r="9739">
          <cell r="A9739" t="str">
            <v>126020338</v>
          </cell>
          <cell r="B9739" t="str">
            <v>6210811593570087751</v>
          </cell>
        </row>
        <row r="9740">
          <cell r="A9740" t="str">
            <v>126020339</v>
          </cell>
          <cell r="B9740" t="str">
            <v>6******************</v>
          </cell>
        </row>
        <row r="9741">
          <cell r="A9741" t="str">
            <v>126020343</v>
          </cell>
          <cell r="B9741" t="str">
            <v>6******************</v>
          </cell>
        </row>
        <row r="9742">
          <cell r="A9742" t="str">
            <v>126020356</v>
          </cell>
          <cell r="B9742" t="str">
            <v>6******************</v>
          </cell>
        </row>
        <row r="9743">
          <cell r="A9743" t="str">
            <v>126020357</v>
          </cell>
          <cell r="B9743" t="str">
            <v>6******************</v>
          </cell>
        </row>
        <row r="9744">
          <cell r="A9744" t="str">
            <v>126020360</v>
          </cell>
          <cell r="B9744" t="str">
            <v>6******************</v>
          </cell>
        </row>
        <row r="9745">
          <cell r="A9745" t="str">
            <v>126020361</v>
          </cell>
          <cell r="B9745" t="str">
            <v>6******************</v>
          </cell>
        </row>
        <row r="9746">
          <cell r="A9746" t="str">
            <v>126030035</v>
          </cell>
          <cell r="B9746" t="str">
            <v>6******************</v>
          </cell>
        </row>
        <row r="9747">
          <cell r="A9747" t="str">
            <v>126030162</v>
          </cell>
          <cell r="B9747" t="str">
            <v>6******************</v>
          </cell>
        </row>
        <row r="9748">
          <cell r="A9748" t="str">
            <v>126040328</v>
          </cell>
          <cell r="B9748" t="str">
            <v>6******************</v>
          </cell>
        </row>
        <row r="9749">
          <cell r="A9749" t="str">
            <v>126050094</v>
          </cell>
          <cell r="B9749" t="str">
            <v>6******************</v>
          </cell>
        </row>
        <row r="9750">
          <cell r="A9750" t="str">
            <v>126050182</v>
          </cell>
          <cell r="B9750" t="str">
            <v>6******************</v>
          </cell>
        </row>
        <row r="9751">
          <cell r="A9751" t="str">
            <v>126060014</v>
          </cell>
          <cell r="B9751" t="str">
            <v>6******************</v>
          </cell>
        </row>
        <row r="9752">
          <cell r="A9752" t="str">
            <v>127020001</v>
          </cell>
          <cell r="B9752" t="str">
            <v>6******************</v>
          </cell>
        </row>
        <row r="9753">
          <cell r="A9753" t="str">
            <v>127020002</v>
          </cell>
          <cell r="B9753" t="str">
            <v>6******************</v>
          </cell>
        </row>
        <row r="9754">
          <cell r="A9754" t="str">
            <v>127020003</v>
          </cell>
          <cell r="B9754" t="str">
            <v>6******************</v>
          </cell>
        </row>
        <row r="9755">
          <cell r="A9755" t="str">
            <v>127030001</v>
          </cell>
          <cell r="B9755" t="str">
            <v>6******************</v>
          </cell>
        </row>
        <row r="9756">
          <cell r="A9756" t="str">
            <v>126020006</v>
          </cell>
          <cell r="B9756" t="str">
            <v>6******************</v>
          </cell>
        </row>
        <row r="9757">
          <cell r="A9757" t="str">
            <v>126020007</v>
          </cell>
          <cell r="B9757" t="str">
            <v>6******************</v>
          </cell>
        </row>
        <row r="9758">
          <cell r="A9758" t="str">
            <v>126020012</v>
          </cell>
          <cell r="B9758" t="str">
            <v>6******************</v>
          </cell>
        </row>
        <row r="9759">
          <cell r="A9759" t="str">
            <v>126020013</v>
          </cell>
          <cell r="B9759" t="str">
            <v>6******************</v>
          </cell>
        </row>
        <row r="9760">
          <cell r="A9760" t="str">
            <v>126020015</v>
          </cell>
          <cell r="B9760" t="str">
            <v>6******************</v>
          </cell>
        </row>
        <row r="9761">
          <cell r="A9761" t="str">
            <v>126020039</v>
          </cell>
          <cell r="B9761" t="str">
            <v>6******************</v>
          </cell>
        </row>
        <row r="9762">
          <cell r="A9762" t="str">
            <v>126020074</v>
          </cell>
          <cell r="B9762" t="str">
            <v>6******************</v>
          </cell>
        </row>
        <row r="9763">
          <cell r="A9763" t="str">
            <v>126020077</v>
          </cell>
          <cell r="B9763" t="str">
            <v>6******************</v>
          </cell>
        </row>
        <row r="9764">
          <cell r="A9764" t="str">
            <v>126020082</v>
          </cell>
          <cell r="B9764" t="str">
            <v>6******************</v>
          </cell>
        </row>
        <row r="9765">
          <cell r="A9765" t="str">
            <v>126020086</v>
          </cell>
          <cell r="B9765" t="str">
            <v>6******************</v>
          </cell>
        </row>
        <row r="9766">
          <cell r="A9766" t="str">
            <v>126020090</v>
          </cell>
          <cell r="B9766" t="str">
            <v>6******************</v>
          </cell>
        </row>
        <row r="9767">
          <cell r="A9767" t="str">
            <v>126020138</v>
          </cell>
          <cell r="B9767" t="str">
            <v>6******************</v>
          </cell>
        </row>
        <row r="9768">
          <cell r="A9768" t="str">
            <v>126020171</v>
          </cell>
          <cell r="B9768" t="str">
            <v>6******************</v>
          </cell>
        </row>
        <row r="9769">
          <cell r="A9769" t="str">
            <v>126020172</v>
          </cell>
          <cell r="B9769" t="str">
            <v>6******************</v>
          </cell>
        </row>
        <row r="9770">
          <cell r="A9770" t="str">
            <v>126020179</v>
          </cell>
          <cell r="B9770" t="str">
            <v>6******************</v>
          </cell>
        </row>
        <row r="9771">
          <cell r="A9771" t="str">
            <v>126020187</v>
          </cell>
          <cell r="B9771" t="str">
            <v>6******************</v>
          </cell>
        </row>
        <row r="9772">
          <cell r="A9772" t="str">
            <v>126020201</v>
          </cell>
          <cell r="B9772" t="str">
            <v>6******************</v>
          </cell>
        </row>
        <row r="9773">
          <cell r="A9773" t="str">
            <v>126020205</v>
          </cell>
          <cell r="B9773" t="str">
            <v>6******************</v>
          </cell>
        </row>
        <row r="9774">
          <cell r="A9774" t="str">
            <v>126020236</v>
          </cell>
          <cell r="B9774" t="str">
            <v>6******************</v>
          </cell>
        </row>
        <row r="9775">
          <cell r="A9775" t="str">
            <v>126020242</v>
          </cell>
          <cell r="B9775" t="str">
            <v>6******************</v>
          </cell>
        </row>
        <row r="9776">
          <cell r="A9776" t="str">
            <v>126020249</v>
          </cell>
          <cell r="B9776" t="str">
            <v>6******************</v>
          </cell>
        </row>
        <row r="9777">
          <cell r="A9777" t="str">
            <v>126020253</v>
          </cell>
          <cell r="B9777" t="str">
            <v>6******************</v>
          </cell>
        </row>
        <row r="9778">
          <cell r="A9778" t="str">
            <v>126020292</v>
          </cell>
          <cell r="B9778" t="str">
            <v>6******************</v>
          </cell>
        </row>
        <row r="9779">
          <cell r="A9779" t="str">
            <v>126020297</v>
          </cell>
          <cell r="B9779" t="str">
            <v>6******************</v>
          </cell>
        </row>
        <row r="9780">
          <cell r="A9780" t="str">
            <v>126020301</v>
          </cell>
          <cell r="B9780" t="str">
            <v>6******************</v>
          </cell>
        </row>
        <row r="9781">
          <cell r="A9781" t="str">
            <v>126020315</v>
          </cell>
          <cell r="B9781" t="str">
            <v>6******************</v>
          </cell>
        </row>
        <row r="9782">
          <cell r="A9782" t="str">
            <v>126020322</v>
          </cell>
          <cell r="B9782" t="str">
            <v>6******************</v>
          </cell>
        </row>
        <row r="9783">
          <cell r="A9783" t="str">
            <v>126020331</v>
          </cell>
          <cell r="B9783" t="str">
            <v>6******************</v>
          </cell>
        </row>
        <row r="9784">
          <cell r="A9784" t="str">
            <v>126020333</v>
          </cell>
          <cell r="B9784" t="str">
            <v>6******************</v>
          </cell>
        </row>
        <row r="9785">
          <cell r="A9785" t="str">
            <v>126020335</v>
          </cell>
          <cell r="B9785" t="str">
            <v>6******************</v>
          </cell>
        </row>
        <row r="9786">
          <cell r="A9786" t="str">
            <v>126070217</v>
          </cell>
          <cell r="B9786" t="str">
            <v>6******************</v>
          </cell>
        </row>
        <row r="9787">
          <cell r="A9787" t="str">
            <v>126020010</v>
          </cell>
          <cell r="B9787" t="str">
            <v>6******************</v>
          </cell>
        </row>
        <row r="9788">
          <cell r="A9788" t="str">
            <v>126020017</v>
          </cell>
          <cell r="B9788" t="str">
            <v>6******************</v>
          </cell>
        </row>
        <row r="9789">
          <cell r="A9789" t="str">
            <v>126020026</v>
          </cell>
          <cell r="B9789" t="str">
            <v>6******************</v>
          </cell>
        </row>
        <row r="9790">
          <cell r="A9790" t="str">
            <v>126020044</v>
          </cell>
          <cell r="B9790" t="str">
            <v>6******************</v>
          </cell>
        </row>
        <row r="9791">
          <cell r="A9791" t="str">
            <v>126020045</v>
          </cell>
          <cell r="B9791" t="str">
            <v>6******************</v>
          </cell>
        </row>
        <row r="9792">
          <cell r="A9792" t="str">
            <v>126020047</v>
          </cell>
          <cell r="B9792" t="str">
            <v>6******************</v>
          </cell>
        </row>
        <row r="9793">
          <cell r="A9793" t="str">
            <v>126020054</v>
          </cell>
          <cell r="B9793" t="str">
            <v>6******************</v>
          </cell>
        </row>
        <row r="9794">
          <cell r="A9794" t="str">
            <v>126020055</v>
          </cell>
          <cell r="B9794" t="str">
            <v>6******************</v>
          </cell>
        </row>
        <row r="9795">
          <cell r="A9795" t="str">
            <v>126020072</v>
          </cell>
          <cell r="B9795" t="str">
            <v>6******************</v>
          </cell>
        </row>
        <row r="9796">
          <cell r="A9796" t="str">
            <v>126020080</v>
          </cell>
          <cell r="B9796" t="str">
            <v>6******************</v>
          </cell>
        </row>
        <row r="9797">
          <cell r="A9797" t="str">
            <v>126020084</v>
          </cell>
          <cell r="B9797" t="str">
            <v>6******************</v>
          </cell>
        </row>
        <row r="9798">
          <cell r="A9798" t="str">
            <v>126020088</v>
          </cell>
          <cell r="B9798" t="str">
            <v>6******************</v>
          </cell>
        </row>
        <row r="9799">
          <cell r="A9799" t="str">
            <v>126020106</v>
          </cell>
          <cell r="B9799" t="str">
            <v>6******************</v>
          </cell>
        </row>
        <row r="9800">
          <cell r="A9800" t="str">
            <v>126020113</v>
          </cell>
          <cell r="B9800" t="str">
            <v>6******************</v>
          </cell>
        </row>
        <row r="9801">
          <cell r="A9801" t="str">
            <v>126020118</v>
          </cell>
          <cell r="B9801" t="str">
            <v>6******************</v>
          </cell>
        </row>
        <row r="9802">
          <cell r="A9802" t="str">
            <v>126020130</v>
          </cell>
          <cell r="B9802" t="str">
            <v>6******************</v>
          </cell>
        </row>
        <row r="9803">
          <cell r="A9803" t="str">
            <v>126020139</v>
          </cell>
          <cell r="B9803" t="str">
            <v>6******************</v>
          </cell>
        </row>
        <row r="9804">
          <cell r="A9804" t="str">
            <v>126020155</v>
          </cell>
          <cell r="B9804" t="str">
            <v>6******************</v>
          </cell>
        </row>
        <row r="9805">
          <cell r="A9805" t="str">
            <v>126020173</v>
          </cell>
          <cell r="B9805" t="str">
            <v>6******************</v>
          </cell>
        </row>
        <row r="9806">
          <cell r="A9806" t="str">
            <v>126020251</v>
          </cell>
          <cell r="B9806" t="str">
            <v>6******************</v>
          </cell>
        </row>
        <row r="9807">
          <cell r="A9807" t="str">
            <v>126020255</v>
          </cell>
          <cell r="B9807" t="str">
            <v>6******************</v>
          </cell>
        </row>
        <row r="9808">
          <cell r="A9808" t="str">
            <v>126020284</v>
          </cell>
          <cell r="B9808" t="str">
            <v>6******************</v>
          </cell>
        </row>
        <row r="9809">
          <cell r="A9809" t="str">
            <v>126020288</v>
          </cell>
          <cell r="B9809" t="str">
            <v>6******************</v>
          </cell>
        </row>
        <row r="9810">
          <cell r="A9810" t="str">
            <v>126020290</v>
          </cell>
          <cell r="B9810" t="str">
            <v>6******************</v>
          </cell>
        </row>
        <row r="9811">
          <cell r="A9811" t="str">
            <v>126020307</v>
          </cell>
          <cell r="B9811" t="str">
            <v>6******************</v>
          </cell>
        </row>
        <row r="9812">
          <cell r="A9812" t="str">
            <v>126020312</v>
          </cell>
          <cell r="B9812" t="str">
            <v>6******************</v>
          </cell>
        </row>
        <row r="9813">
          <cell r="A9813" t="str">
            <v>126020316</v>
          </cell>
          <cell r="B9813" t="str">
            <v>6******************</v>
          </cell>
        </row>
        <row r="9814">
          <cell r="A9814" t="str">
            <v>126020319</v>
          </cell>
          <cell r="B9814" t="str">
            <v>6******************</v>
          </cell>
        </row>
        <row r="9815">
          <cell r="A9815" t="str">
            <v>126020325</v>
          </cell>
          <cell r="B9815" t="str">
            <v>6210811590580053922</v>
          </cell>
        </row>
        <row r="9816">
          <cell r="A9816" t="str">
            <v>126020326</v>
          </cell>
          <cell r="B9816" t="str">
            <v>6******************</v>
          </cell>
        </row>
        <row r="9817">
          <cell r="A9817" t="str">
            <v>126020341</v>
          </cell>
          <cell r="B9817" t="str">
            <v>6******************</v>
          </cell>
        </row>
        <row r="9818">
          <cell r="A9818" t="str">
            <v>126020344</v>
          </cell>
          <cell r="B9818" t="str">
            <v>6******************</v>
          </cell>
        </row>
        <row r="9819">
          <cell r="A9819" t="str">
            <v>126020353</v>
          </cell>
          <cell r="B9819" t="str">
            <v>6******************</v>
          </cell>
        </row>
        <row r="9820">
          <cell r="A9820" t="str">
            <v>126020354</v>
          </cell>
          <cell r="B9820" t="str">
            <v>6******************</v>
          </cell>
        </row>
        <row r="9821">
          <cell r="A9821" t="str">
            <v>123020044</v>
          </cell>
          <cell r="B9821" t="str">
            <v>6210811590500991912</v>
          </cell>
        </row>
        <row r="9822">
          <cell r="A9822" t="str">
            <v>123020045</v>
          </cell>
          <cell r="B9822" t="str">
            <v>6210811590500991920</v>
          </cell>
        </row>
        <row r="9823">
          <cell r="A9823" t="str">
            <v>123020046</v>
          </cell>
          <cell r="B9823" t="str">
            <v>6210811590500991938</v>
          </cell>
        </row>
        <row r="9824">
          <cell r="A9824" t="str">
            <v>123020047</v>
          </cell>
          <cell r="B9824" t="str">
            <v>6210811590500991946</v>
          </cell>
        </row>
        <row r="9825">
          <cell r="A9825" t="str">
            <v>123020048</v>
          </cell>
          <cell r="B9825" t="str">
            <v>6210811590500991953</v>
          </cell>
        </row>
        <row r="9826">
          <cell r="A9826" t="str">
            <v>123020049</v>
          </cell>
          <cell r="B9826" t="str">
            <v>6210811590500991961</v>
          </cell>
        </row>
        <row r="9827">
          <cell r="A9827" t="str">
            <v>123020050</v>
          </cell>
          <cell r="B9827" t="str">
            <v>6210811590500991979</v>
          </cell>
        </row>
        <row r="9828">
          <cell r="A9828" t="str">
            <v>123020051</v>
          </cell>
          <cell r="B9828" t="str">
            <v>6210811590500991987</v>
          </cell>
        </row>
        <row r="9829">
          <cell r="A9829" t="str">
            <v>123020052</v>
          </cell>
          <cell r="B9829" t="str">
            <v>6210811590500991995</v>
          </cell>
        </row>
        <row r="9830">
          <cell r="A9830" t="str">
            <v>123020053</v>
          </cell>
          <cell r="B9830" t="str">
            <v>6210811590500992001</v>
          </cell>
        </row>
        <row r="9831">
          <cell r="A9831" t="str">
            <v>123020054</v>
          </cell>
          <cell r="B9831" t="str">
            <v>6210811590500992019</v>
          </cell>
        </row>
        <row r="9832">
          <cell r="A9832" t="str">
            <v>123020055</v>
          </cell>
          <cell r="B9832" t="str">
            <v>6210811590500992027</v>
          </cell>
        </row>
        <row r="9833">
          <cell r="A9833" t="str">
            <v>123020056</v>
          </cell>
          <cell r="B9833" t="str">
            <v>6210811590500992035</v>
          </cell>
        </row>
        <row r="9834">
          <cell r="A9834" t="str">
            <v>123020057</v>
          </cell>
          <cell r="B9834" t="str">
            <v>6210811590500992043</v>
          </cell>
        </row>
        <row r="9835">
          <cell r="A9835" t="str">
            <v>123020058</v>
          </cell>
          <cell r="B9835" t="str">
            <v>6210811590500992050</v>
          </cell>
        </row>
        <row r="9836">
          <cell r="A9836" t="str">
            <v>123020060</v>
          </cell>
          <cell r="B9836" t="str">
            <v>6210811590500992076</v>
          </cell>
        </row>
        <row r="9837">
          <cell r="A9837" t="str">
            <v>123020061</v>
          </cell>
          <cell r="B9837" t="str">
            <v>6210811590500992084</v>
          </cell>
        </row>
        <row r="9838">
          <cell r="A9838" t="str">
            <v>123020062</v>
          </cell>
          <cell r="B9838" t="str">
            <v>6210811590500992092</v>
          </cell>
        </row>
        <row r="9839">
          <cell r="A9839" t="str">
            <v>123020063</v>
          </cell>
          <cell r="B9839" t="str">
            <v>6210811590500992100</v>
          </cell>
        </row>
        <row r="9840">
          <cell r="A9840" t="str">
            <v>123020064</v>
          </cell>
          <cell r="B9840" t="str">
            <v>6210811590500992118</v>
          </cell>
        </row>
        <row r="9841">
          <cell r="A9841" t="str">
            <v>123020065</v>
          </cell>
          <cell r="B9841" t="str">
            <v>6210811590500992126</v>
          </cell>
        </row>
        <row r="9842">
          <cell r="A9842" t="str">
            <v>123020066</v>
          </cell>
          <cell r="B9842" t="str">
            <v>6210811590500992134</v>
          </cell>
        </row>
        <row r="9843">
          <cell r="A9843" t="str">
            <v>123020067</v>
          </cell>
          <cell r="B9843" t="str">
            <v>6210811590500992142</v>
          </cell>
        </row>
        <row r="9844">
          <cell r="A9844" t="str">
            <v>123020068</v>
          </cell>
          <cell r="B9844" t="str">
            <v>6210811590500992159</v>
          </cell>
        </row>
        <row r="9845">
          <cell r="A9845" t="str">
            <v>123020069</v>
          </cell>
          <cell r="B9845" t="str">
            <v>6210811590500992167</v>
          </cell>
        </row>
        <row r="9846">
          <cell r="A9846" t="str">
            <v>123020070</v>
          </cell>
          <cell r="B9846" t="str">
            <v>6210811590500992175</v>
          </cell>
        </row>
        <row r="9847">
          <cell r="A9847" t="str">
            <v>123020071</v>
          </cell>
          <cell r="B9847" t="str">
            <v>6210811590500992183</v>
          </cell>
        </row>
        <row r="9848">
          <cell r="A9848" t="str">
            <v>123020072</v>
          </cell>
          <cell r="B9848" t="str">
            <v>6210811590500992191</v>
          </cell>
        </row>
        <row r="9849">
          <cell r="A9849" t="str">
            <v>123020073</v>
          </cell>
          <cell r="B9849" t="str">
            <v>6210811590500992209</v>
          </cell>
        </row>
        <row r="9850">
          <cell r="A9850" t="str">
            <v>123020074</v>
          </cell>
          <cell r="B9850" t="str">
            <v>6210811590500992217</v>
          </cell>
        </row>
        <row r="9851">
          <cell r="A9851" t="str">
            <v>123020075</v>
          </cell>
          <cell r="B9851" t="str">
            <v>6210811590500992225</v>
          </cell>
        </row>
        <row r="9852">
          <cell r="A9852" t="str">
            <v>123020076</v>
          </cell>
          <cell r="B9852" t="str">
            <v>6210811590500992233</v>
          </cell>
        </row>
        <row r="9853">
          <cell r="A9853" t="str">
            <v>123020077</v>
          </cell>
          <cell r="B9853" t="str">
            <v>6210811590500992241</v>
          </cell>
        </row>
        <row r="9854">
          <cell r="A9854" t="str">
            <v>123020078</v>
          </cell>
          <cell r="B9854" t="str">
            <v>6210811590500992258</v>
          </cell>
        </row>
        <row r="9855">
          <cell r="A9855" t="str">
            <v>123020079</v>
          </cell>
          <cell r="B9855" t="str">
            <v>6210811590500992266</v>
          </cell>
        </row>
        <row r="9856">
          <cell r="A9856" t="str">
            <v>123020080</v>
          </cell>
          <cell r="B9856" t="str">
            <v>6210811590500992274</v>
          </cell>
        </row>
        <row r="9857">
          <cell r="A9857" t="str">
            <v>123020081</v>
          </cell>
          <cell r="B9857" t="str">
            <v>6210811590500992282</v>
          </cell>
        </row>
        <row r="9858">
          <cell r="A9858" t="str">
            <v>123020083</v>
          </cell>
          <cell r="B9858" t="str">
            <v>6210811590500992308</v>
          </cell>
        </row>
        <row r="9859">
          <cell r="A9859" t="str">
            <v>123020084</v>
          </cell>
          <cell r="B9859" t="str">
            <v>6210811590500992316</v>
          </cell>
        </row>
        <row r="9860">
          <cell r="A9860" t="str">
            <v>123020085</v>
          </cell>
          <cell r="B9860" t="str">
            <v>6210811590500992324</v>
          </cell>
        </row>
        <row r="9861">
          <cell r="A9861" t="str">
            <v>123020086</v>
          </cell>
          <cell r="B9861" t="str">
            <v>6210811590500992332</v>
          </cell>
        </row>
        <row r="9862">
          <cell r="A9862" t="str">
            <v>123020087</v>
          </cell>
          <cell r="B9862" t="str">
            <v>6210811590500992340</v>
          </cell>
        </row>
        <row r="9863">
          <cell r="A9863" t="str">
            <v>123020088</v>
          </cell>
          <cell r="B9863" t="str">
            <v>6210811590500992357</v>
          </cell>
        </row>
        <row r="9864">
          <cell r="A9864" t="str">
            <v>123020089</v>
          </cell>
          <cell r="B9864" t="str">
            <v>6210811590500992365</v>
          </cell>
        </row>
        <row r="9865">
          <cell r="A9865" t="str">
            <v>123020090</v>
          </cell>
          <cell r="B9865" t="str">
            <v>6210811590500992373</v>
          </cell>
        </row>
        <row r="9866">
          <cell r="A9866" t="str">
            <v>123020091</v>
          </cell>
          <cell r="B9866" t="str">
            <v>6210811590500992381</v>
          </cell>
        </row>
        <row r="9867">
          <cell r="A9867" t="str">
            <v>126010052</v>
          </cell>
          <cell r="B9867" t="str">
            <v>6******************</v>
          </cell>
        </row>
        <row r="9868">
          <cell r="A9868" t="str">
            <v>126010083</v>
          </cell>
          <cell r="B9868" t="str">
            <v>6******************</v>
          </cell>
        </row>
        <row r="9869">
          <cell r="A9869" t="str">
            <v>126010096</v>
          </cell>
          <cell r="B9869" t="str">
            <v>6******************</v>
          </cell>
        </row>
        <row r="9870">
          <cell r="A9870" t="str">
            <v>126010139</v>
          </cell>
          <cell r="B9870" t="str">
            <v>6******************</v>
          </cell>
        </row>
        <row r="9871">
          <cell r="A9871" t="str">
            <v>126010159</v>
          </cell>
          <cell r="B9871" t="str">
            <v>6******************</v>
          </cell>
        </row>
        <row r="9872">
          <cell r="A9872" t="str">
            <v>126010215</v>
          </cell>
          <cell r="B9872" t="str">
            <v>6******************</v>
          </cell>
        </row>
        <row r="9873">
          <cell r="A9873" t="str">
            <v>126010222</v>
          </cell>
          <cell r="B9873" t="str">
            <v>6******************</v>
          </cell>
        </row>
        <row r="9874">
          <cell r="A9874" t="str">
            <v>126010338</v>
          </cell>
          <cell r="B9874" t="str">
            <v>6******************</v>
          </cell>
        </row>
        <row r="9875">
          <cell r="A9875" t="str">
            <v>126010348</v>
          </cell>
          <cell r="B9875" t="str">
            <v>6******************</v>
          </cell>
        </row>
        <row r="9876">
          <cell r="A9876" t="str">
            <v>126020289</v>
          </cell>
          <cell r="B9876" t="str">
            <v>6******************</v>
          </cell>
        </row>
        <row r="9877">
          <cell r="A9877" t="str">
            <v>126040454</v>
          </cell>
          <cell r="B9877" t="str">
            <v>6******************</v>
          </cell>
        </row>
        <row r="9878">
          <cell r="A9878" t="str">
            <v>084031114</v>
          </cell>
          <cell r="B9878" t="str">
            <v>4367421590504498890</v>
          </cell>
        </row>
        <row r="9879">
          <cell r="A9879" t="str">
            <v>084773201</v>
          </cell>
          <cell r="B9879" t="str">
            <v>4367421590504394388</v>
          </cell>
        </row>
        <row r="9880">
          <cell r="A9880" t="str">
            <v>084773724</v>
          </cell>
          <cell r="B9880" t="str">
            <v>4367421590504490665</v>
          </cell>
        </row>
        <row r="9881">
          <cell r="A9881" t="str">
            <v>084773737</v>
          </cell>
          <cell r="B9881" t="str">
            <v>4367421590504492356</v>
          </cell>
        </row>
        <row r="9882">
          <cell r="A9882" t="str">
            <v>084773104</v>
          </cell>
          <cell r="B9882" t="str">
            <v>4367421590504490657</v>
          </cell>
        </row>
        <row r="9883">
          <cell r="A9883" t="str">
            <v>084773318</v>
          </cell>
          <cell r="B9883" t="str">
            <v>4367421590504483199</v>
          </cell>
        </row>
        <row r="9884">
          <cell r="A9884" t="str">
            <v>084773636</v>
          </cell>
          <cell r="B9884" t="str">
            <v>4367421590504489246</v>
          </cell>
        </row>
        <row r="9885">
          <cell r="A9885" t="str">
            <v>096030072</v>
          </cell>
          <cell r="B9885" t="str">
            <v>6227001590501928081</v>
          </cell>
        </row>
        <row r="9886">
          <cell r="A9886" t="str">
            <v>096030044</v>
          </cell>
          <cell r="B9886" t="str">
            <v>4367421590504742750</v>
          </cell>
        </row>
        <row r="9887">
          <cell r="A9887" t="str">
            <v>096030084</v>
          </cell>
          <cell r="B9887" t="str">
            <v>4367421590504745431</v>
          </cell>
        </row>
        <row r="9888">
          <cell r="A9888" t="str">
            <v>096030108</v>
          </cell>
          <cell r="B9888" t="str">
            <v>4367421590504747338</v>
          </cell>
        </row>
        <row r="9889">
          <cell r="A9889" t="str">
            <v>096030136</v>
          </cell>
          <cell r="B9889" t="str">
            <v>4367421590504754094</v>
          </cell>
        </row>
        <row r="9890">
          <cell r="A9890" t="str">
            <v>096030287</v>
          </cell>
          <cell r="B9890" t="str">
            <v>4367421590504770546</v>
          </cell>
        </row>
        <row r="9891">
          <cell r="A9891" t="str">
            <v>096030036</v>
          </cell>
          <cell r="B9891" t="str">
            <v>4367421590504742529</v>
          </cell>
        </row>
        <row r="9892">
          <cell r="A9892" t="str">
            <v>096030088</v>
          </cell>
          <cell r="B9892" t="str">
            <v>6227001590501919734</v>
          </cell>
        </row>
        <row r="9893">
          <cell r="A9893" t="str">
            <v>096030186</v>
          </cell>
          <cell r="B9893" t="str">
            <v>4367421590504770975</v>
          </cell>
        </row>
        <row r="9894">
          <cell r="A9894" t="str">
            <v>096030248</v>
          </cell>
          <cell r="B9894" t="str">
            <v>6227001590501347142</v>
          </cell>
        </row>
        <row r="9895">
          <cell r="A9895" t="str">
            <v>096030141</v>
          </cell>
          <cell r="B9895" t="str">
            <v>4367421590504771031</v>
          </cell>
        </row>
        <row r="9896">
          <cell r="A9896" t="str">
            <v>106110095</v>
          </cell>
          <cell r="B9896" t="str">
            <v>6******************</v>
          </cell>
        </row>
        <row r="9897">
          <cell r="A9897" t="str">
            <v>106110098</v>
          </cell>
          <cell r="B9897" t="str">
            <v>6******************</v>
          </cell>
        </row>
        <row r="9898">
          <cell r="A9898" t="str">
            <v>106110103</v>
          </cell>
          <cell r="B9898" t="str">
            <v>6******************</v>
          </cell>
        </row>
        <row r="9899">
          <cell r="A9899" t="str">
            <v>106110105</v>
          </cell>
          <cell r="B9899" t="str">
            <v>6******************</v>
          </cell>
        </row>
        <row r="9900">
          <cell r="A9900" t="str">
            <v>106110110</v>
          </cell>
          <cell r="B9900" t="str">
            <v>6******************</v>
          </cell>
        </row>
        <row r="9901">
          <cell r="A9901" t="str">
            <v>106110111</v>
          </cell>
          <cell r="B9901" t="str">
            <v>6******************</v>
          </cell>
        </row>
        <row r="9902">
          <cell r="A9902" t="str">
            <v>106110112</v>
          </cell>
          <cell r="B9902" t="str">
            <v>6******************</v>
          </cell>
        </row>
        <row r="9903">
          <cell r="A9903" t="str">
            <v>106110117</v>
          </cell>
          <cell r="B9903" t="str">
            <v>6******************</v>
          </cell>
        </row>
        <row r="9904">
          <cell r="A9904" t="str">
            <v>106110119</v>
          </cell>
          <cell r="B9904" t="str">
            <v>6******************</v>
          </cell>
        </row>
        <row r="9905">
          <cell r="A9905" t="str">
            <v>106110120</v>
          </cell>
          <cell r="B9905" t="str">
            <v>6******************</v>
          </cell>
        </row>
        <row r="9906">
          <cell r="A9906" t="str">
            <v>106110121</v>
          </cell>
          <cell r="B9906" t="str">
            <v>6******************</v>
          </cell>
        </row>
        <row r="9907">
          <cell r="A9907" t="str">
            <v>106110124</v>
          </cell>
          <cell r="B9907" t="str">
            <v>6******************</v>
          </cell>
        </row>
        <row r="9908">
          <cell r="A9908" t="str">
            <v>106110126</v>
          </cell>
          <cell r="B9908" t="str">
            <v>6******************</v>
          </cell>
        </row>
        <row r="9909">
          <cell r="A9909" t="str">
            <v>106110133</v>
          </cell>
          <cell r="B9909" t="str">
            <v>6******************</v>
          </cell>
        </row>
        <row r="9910">
          <cell r="A9910" t="str">
            <v>106110134</v>
          </cell>
          <cell r="B9910" t="str">
            <v>6******************</v>
          </cell>
        </row>
        <row r="9911">
          <cell r="A9911" t="str">
            <v>106110137</v>
          </cell>
          <cell r="B9911" t="str">
            <v>6******************</v>
          </cell>
        </row>
        <row r="9912">
          <cell r="A9912" t="str">
            <v>106110138</v>
          </cell>
          <cell r="B9912" t="str">
            <v>6******************</v>
          </cell>
        </row>
        <row r="9913">
          <cell r="A9913" t="str">
            <v>106110141</v>
          </cell>
          <cell r="B9913" t="str">
            <v>6******************</v>
          </cell>
        </row>
        <row r="9914">
          <cell r="A9914" t="str">
            <v>106110142</v>
          </cell>
          <cell r="B9914" t="str">
            <v>6******************</v>
          </cell>
        </row>
        <row r="9915">
          <cell r="A9915" t="str">
            <v>106110143</v>
          </cell>
          <cell r="B9915" t="str">
            <v>6******************</v>
          </cell>
        </row>
        <row r="9916">
          <cell r="A9916" t="str">
            <v>106110151</v>
          </cell>
          <cell r="B9916" t="str">
            <v>6******************</v>
          </cell>
        </row>
        <row r="9917">
          <cell r="A9917" t="str">
            <v>106110153</v>
          </cell>
          <cell r="B9917" t="str">
            <v>6******************</v>
          </cell>
        </row>
        <row r="9918">
          <cell r="A9918" t="str">
            <v>106110154</v>
          </cell>
          <cell r="B9918" t="str">
            <v>6******************</v>
          </cell>
        </row>
        <row r="9919">
          <cell r="A9919" t="str">
            <v>106110155</v>
          </cell>
          <cell r="B9919" t="str">
            <v>6******************</v>
          </cell>
        </row>
        <row r="9920">
          <cell r="A9920" t="str">
            <v>106110158</v>
          </cell>
          <cell r="B9920" t="str">
            <v>6******************</v>
          </cell>
        </row>
        <row r="9921">
          <cell r="A9921" t="str">
            <v>106110159</v>
          </cell>
          <cell r="B9921" t="str">
            <v>6******************</v>
          </cell>
        </row>
        <row r="9922">
          <cell r="A9922" t="str">
            <v>106110162</v>
          </cell>
          <cell r="B9922" t="str">
            <v>6******************</v>
          </cell>
        </row>
        <row r="9923">
          <cell r="A9923" t="str">
            <v>106110163</v>
          </cell>
          <cell r="B9923" t="str">
            <v>6******************</v>
          </cell>
        </row>
        <row r="9924">
          <cell r="A9924" t="str">
            <v>106110164</v>
          </cell>
          <cell r="B9924" t="str">
            <v>6******************</v>
          </cell>
        </row>
        <row r="9925">
          <cell r="A9925" t="str">
            <v>106110165</v>
          </cell>
          <cell r="B9925" t="str">
            <v>6******************</v>
          </cell>
        </row>
        <row r="9926">
          <cell r="A9926" t="str">
            <v>106110166</v>
          </cell>
          <cell r="B9926" t="str">
            <v>6******************</v>
          </cell>
        </row>
        <row r="9927">
          <cell r="A9927" t="str">
            <v>106110167</v>
          </cell>
          <cell r="B9927" t="str">
            <v>6******************</v>
          </cell>
        </row>
        <row r="9928">
          <cell r="A9928" t="str">
            <v>106110170</v>
          </cell>
          <cell r="B9928" t="str">
            <v>6******************</v>
          </cell>
        </row>
        <row r="9929">
          <cell r="A9929" t="str">
            <v>106110171</v>
          </cell>
          <cell r="B9929" t="str">
            <v>6******************</v>
          </cell>
        </row>
        <row r="9930">
          <cell r="A9930" t="str">
            <v>106110172</v>
          </cell>
          <cell r="B9930" t="str">
            <v>6******************</v>
          </cell>
        </row>
        <row r="9931">
          <cell r="A9931" t="str">
            <v>106110174</v>
          </cell>
          <cell r="B9931" t="str">
            <v>6******************</v>
          </cell>
        </row>
        <row r="9932">
          <cell r="A9932" t="str">
            <v>106110175</v>
          </cell>
          <cell r="B9932" t="str">
            <v>6******************</v>
          </cell>
        </row>
        <row r="9933">
          <cell r="A9933" t="str">
            <v>106110176</v>
          </cell>
          <cell r="B9933" t="str">
            <v>6******************</v>
          </cell>
        </row>
        <row r="9934">
          <cell r="A9934" t="str">
            <v>106110179</v>
          </cell>
          <cell r="B9934" t="str">
            <v>6******************</v>
          </cell>
        </row>
        <row r="9935">
          <cell r="A9935" t="str">
            <v>106110180</v>
          </cell>
          <cell r="B9935" t="str">
            <v>6******************</v>
          </cell>
        </row>
        <row r="9936">
          <cell r="A9936" t="str">
            <v>106110181</v>
          </cell>
          <cell r="B9936" t="str">
            <v>6******************</v>
          </cell>
        </row>
        <row r="9937">
          <cell r="A9937" t="str">
            <v>106110182</v>
          </cell>
          <cell r="B9937" t="str">
            <v>6******************</v>
          </cell>
        </row>
        <row r="9938">
          <cell r="A9938" t="str">
            <v>106110183</v>
          </cell>
          <cell r="B9938" t="str">
            <v>6******************</v>
          </cell>
        </row>
        <row r="9939">
          <cell r="A9939" t="str">
            <v>106110184</v>
          </cell>
          <cell r="B9939" t="str">
            <v>6******************</v>
          </cell>
        </row>
        <row r="9940">
          <cell r="A9940" t="str">
            <v>106110185</v>
          </cell>
          <cell r="B9940" t="str">
            <v>6******************</v>
          </cell>
        </row>
        <row r="9941">
          <cell r="A9941" t="str">
            <v>106110186</v>
          </cell>
          <cell r="B9941" t="str">
            <v>6******************</v>
          </cell>
        </row>
        <row r="9942">
          <cell r="A9942" t="str">
            <v>106110190</v>
          </cell>
          <cell r="B9942" t="str">
            <v>6******************</v>
          </cell>
        </row>
        <row r="9943">
          <cell r="A9943" t="str">
            <v>106110191</v>
          </cell>
          <cell r="B9943" t="str">
            <v>6******************</v>
          </cell>
        </row>
        <row r="9944">
          <cell r="A9944" t="str">
            <v>106110194</v>
          </cell>
          <cell r="B9944" t="str">
            <v>6******************</v>
          </cell>
        </row>
        <row r="9945">
          <cell r="A9945" t="str">
            <v>106110197</v>
          </cell>
          <cell r="B9945" t="str">
            <v>6******************</v>
          </cell>
        </row>
        <row r="9946">
          <cell r="A9946" t="str">
            <v>106110198</v>
          </cell>
          <cell r="B9946" t="str">
            <v>6******************</v>
          </cell>
        </row>
        <row r="9947">
          <cell r="A9947" t="str">
            <v>106110199</v>
          </cell>
          <cell r="B9947" t="str">
            <v>6******************</v>
          </cell>
        </row>
        <row r="9948">
          <cell r="A9948" t="str">
            <v>106110201</v>
          </cell>
          <cell r="B9948" t="str">
            <v>6******************</v>
          </cell>
        </row>
        <row r="9949">
          <cell r="A9949" t="str">
            <v>106110202</v>
          </cell>
          <cell r="B9949" t="str">
            <v>6******************</v>
          </cell>
        </row>
        <row r="9950">
          <cell r="A9950" t="str">
            <v>106110203</v>
          </cell>
          <cell r="B9950" t="str">
            <v>6******************</v>
          </cell>
        </row>
        <row r="9951">
          <cell r="A9951" t="str">
            <v>106110205</v>
          </cell>
          <cell r="B9951" t="str">
            <v>6******************</v>
          </cell>
        </row>
        <row r="9952">
          <cell r="A9952" t="str">
            <v>106110209</v>
          </cell>
          <cell r="B9952" t="str">
            <v>6******************</v>
          </cell>
        </row>
        <row r="9953">
          <cell r="A9953" t="str">
            <v>106110210</v>
          </cell>
          <cell r="B9953" t="str">
            <v>6******************</v>
          </cell>
        </row>
        <row r="9954">
          <cell r="A9954" t="str">
            <v>106110211</v>
          </cell>
          <cell r="B9954" t="str">
            <v>6******************</v>
          </cell>
        </row>
        <row r="9955">
          <cell r="A9955" t="str">
            <v>106110212</v>
          </cell>
          <cell r="B9955" t="str">
            <v>6******************</v>
          </cell>
        </row>
        <row r="9956">
          <cell r="A9956" t="str">
            <v>106110215</v>
          </cell>
          <cell r="B9956" t="str">
            <v>6227001590501941894</v>
          </cell>
        </row>
        <row r="9957">
          <cell r="A9957" t="str">
            <v>106110092</v>
          </cell>
          <cell r="B9957" t="str">
            <v>6******************</v>
          </cell>
        </row>
        <row r="9958">
          <cell r="A9958" t="str">
            <v>106110094</v>
          </cell>
          <cell r="B9958" t="str">
            <v>6******************</v>
          </cell>
        </row>
        <row r="9959">
          <cell r="A9959" t="str">
            <v>106110096</v>
          </cell>
          <cell r="B9959" t="str">
            <v>6******************</v>
          </cell>
        </row>
        <row r="9960">
          <cell r="A9960" t="str">
            <v>106110097</v>
          </cell>
          <cell r="B9960" t="str">
            <v>6******************</v>
          </cell>
        </row>
        <row r="9961">
          <cell r="A9961" t="str">
            <v>106110099</v>
          </cell>
          <cell r="B9961" t="str">
            <v>6******************</v>
          </cell>
        </row>
        <row r="9962">
          <cell r="A9962" t="str">
            <v>106110100</v>
          </cell>
          <cell r="B9962" t="str">
            <v>6******************</v>
          </cell>
        </row>
        <row r="9963">
          <cell r="A9963" t="str">
            <v>106110101</v>
          </cell>
          <cell r="B9963" t="str">
            <v>6******************</v>
          </cell>
        </row>
        <row r="9964">
          <cell r="A9964" t="str">
            <v>106110102</v>
          </cell>
          <cell r="B9964" t="str">
            <v>6******************</v>
          </cell>
        </row>
        <row r="9965">
          <cell r="A9965" t="str">
            <v>106110104</v>
          </cell>
          <cell r="B9965" t="str">
            <v>6******************</v>
          </cell>
        </row>
        <row r="9966">
          <cell r="A9966" t="str">
            <v>106110106</v>
          </cell>
          <cell r="B9966" t="str">
            <v>6******************</v>
          </cell>
        </row>
        <row r="9967">
          <cell r="A9967" t="str">
            <v>106110107</v>
          </cell>
          <cell r="B9967" t="str">
            <v>6******************</v>
          </cell>
        </row>
        <row r="9968">
          <cell r="A9968" t="str">
            <v>106110108</v>
          </cell>
          <cell r="B9968" t="str">
            <v>6******************</v>
          </cell>
        </row>
        <row r="9969">
          <cell r="A9969" t="str">
            <v>106110109</v>
          </cell>
          <cell r="B9969" t="str">
            <v>6******************</v>
          </cell>
        </row>
        <row r="9970">
          <cell r="A9970" t="str">
            <v>106110113</v>
          </cell>
          <cell r="B9970" t="str">
            <v>6******************</v>
          </cell>
        </row>
        <row r="9971">
          <cell r="A9971" t="str">
            <v>106110114</v>
          </cell>
          <cell r="B9971" t="str">
            <v>6******************</v>
          </cell>
        </row>
        <row r="9972">
          <cell r="A9972" t="str">
            <v>106110115</v>
          </cell>
          <cell r="B9972" t="str">
            <v>6******************</v>
          </cell>
        </row>
        <row r="9973">
          <cell r="A9973" t="str">
            <v>106110116</v>
          </cell>
          <cell r="B9973" t="str">
            <v>6******************</v>
          </cell>
        </row>
        <row r="9974">
          <cell r="A9974" t="str">
            <v>106110118</v>
          </cell>
          <cell r="B9974" t="str">
            <v>6******************</v>
          </cell>
        </row>
        <row r="9975">
          <cell r="A9975" t="str">
            <v>106110122</v>
          </cell>
          <cell r="B9975" t="str">
            <v>6******************</v>
          </cell>
        </row>
        <row r="9976">
          <cell r="A9976" t="str">
            <v>106110123</v>
          </cell>
          <cell r="B9976" t="str">
            <v>6******************</v>
          </cell>
        </row>
        <row r="9977">
          <cell r="A9977" t="str">
            <v>106110125</v>
          </cell>
          <cell r="B9977" t="str">
            <v>6******************</v>
          </cell>
        </row>
        <row r="9978">
          <cell r="A9978" t="str">
            <v>106110127</v>
          </cell>
          <cell r="B9978" t="str">
            <v>6******************</v>
          </cell>
        </row>
        <row r="9979">
          <cell r="A9979" t="str">
            <v>106110128</v>
          </cell>
          <cell r="B9979" t="str">
            <v>6******************</v>
          </cell>
        </row>
        <row r="9980">
          <cell r="A9980" t="str">
            <v>106110129</v>
          </cell>
          <cell r="B9980" t="str">
            <v>6******************</v>
          </cell>
        </row>
        <row r="9981">
          <cell r="A9981" t="str">
            <v>106110130</v>
          </cell>
          <cell r="B9981" t="str">
            <v>6******************</v>
          </cell>
        </row>
        <row r="9982">
          <cell r="A9982" t="str">
            <v>106110131</v>
          </cell>
          <cell r="B9982" t="str">
            <v>6******************</v>
          </cell>
        </row>
        <row r="9983">
          <cell r="A9983" t="str">
            <v>106110132</v>
          </cell>
          <cell r="B9983" t="str">
            <v>6******************</v>
          </cell>
        </row>
        <row r="9984">
          <cell r="A9984" t="str">
            <v>106110135</v>
          </cell>
          <cell r="B9984" t="str">
            <v>6******************</v>
          </cell>
        </row>
        <row r="9985">
          <cell r="A9985" t="str">
            <v>106110136</v>
          </cell>
          <cell r="B9985" t="str">
            <v>6******************</v>
          </cell>
        </row>
        <row r="9986">
          <cell r="A9986" t="str">
            <v>106110139</v>
          </cell>
          <cell r="B9986" t="str">
            <v>6******************</v>
          </cell>
        </row>
        <row r="9987">
          <cell r="A9987" t="str">
            <v>106110140</v>
          </cell>
          <cell r="B9987" t="str">
            <v>6******************</v>
          </cell>
        </row>
        <row r="9988">
          <cell r="A9988" t="str">
            <v>106110144</v>
          </cell>
          <cell r="B9988" t="str">
            <v>6******************</v>
          </cell>
        </row>
        <row r="9989">
          <cell r="A9989" t="str">
            <v>106110145</v>
          </cell>
          <cell r="B9989" t="str">
            <v>6******************</v>
          </cell>
        </row>
        <row r="9990">
          <cell r="A9990" t="str">
            <v>106110146</v>
          </cell>
          <cell r="B9990" t="str">
            <v>6******************</v>
          </cell>
        </row>
        <row r="9991">
          <cell r="A9991" t="str">
            <v>106110147</v>
          </cell>
          <cell r="B9991" t="str">
            <v>6******************</v>
          </cell>
        </row>
        <row r="9992">
          <cell r="A9992" t="str">
            <v>106110148</v>
          </cell>
          <cell r="B9992" t="str">
            <v>6******************</v>
          </cell>
        </row>
        <row r="9993">
          <cell r="A9993" t="str">
            <v>106110149</v>
          </cell>
          <cell r="B9993" t="str">
            <v>6******************</v>
          </cell>
        </row>
        <row r="9994">
          <cell r="A9994" t="str">
            <v>106110150</v>
          </cell>
          <cell r="B9994" t="str">
            <v>6******************</v>
          </cell>
        </row>
        <row r="9995">
          <cell r="A9995" t="str">
            <v>106110152</v>
          </cell>
          <cell r="B9995" t="str">
            <v>6******************</v>
          </cell>
        </row>
        <row r="9996">
          <cell r="A9996" t="str">
            <v>106110156</v>
          </cell>
          <cell r="B9996" t="str">
            <v>6******************</v>
          </cell>
        </row>
        <row r="9997">
          <cell r="A9997" t="str">
            <v>106110157</v>
          </cell>
          <cell r="B9997" t="str">
            <v>6******************</v>
          </cell>
        </row>
        <row r="9998">
          <cell r="A9998" t="str">
            <v>106110160</v>
          </cell>
          <cell r="B9998" t="str">
            <v>6******************</v>
          </cell>
        </row>
        <row r="9999">
          <cell r="A9999" t="str">
            <v>106110161</v>
          </cell>
          <cell r="B9999" t="str">
            <v>6******************</v>
          </cell>
        </row>
        <row r="10000">
          <cell r="A10000" t="str">
            <v>106110169</v>
          </cell>
          <cell r="B10000" t="str">
            <v>6******************</v>
          </cell>
        </row>
        <row r="10001">
          <cell r="A10001" t="str">
            <v>106110173</v>
          </cell>
          <cell r="B10001" t="str">
            <v>6******************</v>
          </cell>
        </row>
        <row r="10002">
          <cell r="A10002" t="str">
            <v>106110177</v>
          </cell>
          <cell r="B10002" t="str">
            <v>6******************</v>
          </cell>
        </row>
        <row r="10003">
          <cell r="A10003" t="str">
            <v>106110178</v>
          </cell>
          <cell r="B10003" t="str">
            <v>6******************</v>
          </cell>
        </row>
        <row r="10004">
          <cell r="A10004" t="str">
            <v>106110187</v>
          </cell>
          <cell r="B10004" t="str">
            <v>6******************</v>
          </cell>
        </row>
        <row r="10005">
          <cell r="A10005" t="str">
            <v>106110188</v>
          </cell>
          <cell r="B10005" t="str">
            <v>6******************</v>
          </cell>
        </row>
        <row r="10006">
          <cell r="A10006" t="str">
            <v>106110189</v>
          </cell>
          <cell r="B10006" t="str">
            <v>6******************</v>
          </cell>
        </row>
        <row r="10007">
          <cell r="A10007" t="str">
            <v>106110192</v>
          </cell>
          <cell r="B10007" t="str">
            <v>6******************</v>
          </cell>
        </row>
        <row r="10008">
          <cell r="A10008" t="str">
            <v>106110193</v>
          </cell>
          <cell r="B10008" t="str">
            <v>6******************</v>
          </cell>
        </row>
        <row r="10009">
          <cell r="A10009" t="str">
            <v>106110195</v>
          </cell>
          <cell r="B10009" t="str">
            <v>6******************</v>
          </cell>
        </row>
        <row r="10010">
          <cell r="A10010" t="str">
            <v>106110196</v>
          </cell>
          <cell r="B10010" t="str">
            <v>6******************</v>
          </cell>
        </row>
        <row r="10011">
          <cell r="A10011" t="str">
            <v>106110200</v>
          </cell>
          <cell r="B10011" t="str">
            <v>6******************</v>
          </cell>
        </row>
        <row r="10012">
          <cell r="A10012" t="str">
            <v>106110204</v>
          </cell>
          <cell r="B10012" t="str">
            <v>6******************</v>
          </cell>
        </row>
        <row r="10013">
          <cell r="A10013" t="str">
            <v>106110206</v>
          </cell>
          <cell r="B10013" t="str">
            <v>6******************</v>
          </cell>
        </row>
        <row r="10014">
          <cell r="A10014" t="str">
            <v>106110207</v>
          </cell>
          <cell r="B10014" t="str">
            <v>6******************</v>
          </cell>
        </row>
        <row r="10015">
          <cell r="A10015" t="str">
            <v>106110208</v>
          </cell>
          <cell r="B10015" t="str">
            <v>6******************</v>
          </cell>
        </row>
        <row r="10016">
          <cell r="A10016" t="str">
            <v>106110213</v>
          </cell>
          <cell r="B10016" t="str">
            <v>6******************</v>
          </cell>
        </row>
        <row r="10017">
          <cell r="A10017" t="str">
            <v>106110214</v>
          </cell>
          <cell r="B10017" t="str">
            <v>6227001590501962965</v>
          </cell>
        </row>
        <row r="10018">
          <cell r="A10018" t="str">
            <v>106110223</v>
          </cell>
          <cell r="B10018" t="str">
            <v>6******************</v>
          </cell>
        </row>
        <row r="10019">
          <cell r="A10019" t="str">
            <v>106110216</v>
          </cell>
          <cell r="B10019" t="str">
            <v>6******************</v>
          </cell>
        </row>
        <row r="10020">
          <cell r="A10020" t="str">
            <v>106110217</v>
          </cell>
          <cell r="B10020" t="str">
            <v>6******************</v>
          </cell>
        </row>
        <row r="10021">
          <cell r="A10021" t="str">
            <v>106110218</v>
          </cell>
          <cell r="B10021" t="str">
            <v>6******************</v>
          </cell>
        </row>
        <row r="10022">
          <cell r="A10022" t="str">
            <v>106110219</v>
          </cell>
          <cell r="B10022" t="str">
            <v>6227001591270144728</v>
          </cell>
        </row>
        <row r="10023">
          <cell r="A10023" t="str">
            <v>106110220</v>
          </cell>
          <cell r="B10023" t="str">
            <v>6******************</v>
          </cell>
        </row>
        <row r="10024">
          <cell r="A10024" t="str">
            <v>106110221</v>
          </cell>
          <cell r="B10024" t="str">
            <v>6******************</v>
          </cell>
        </row>
        <row r="10025">
          <cell r="A10025" t="str">
            <v>106110222</v>
          </cell>
          <cell r="B10025" t="str">
            <v>6******************</v>
          </cell>
        </row>
        <row r="10026">
          <cell r="A10026" t="str">
            <v>106110224</v>
          </cell>
          <cell r="B10026" t="str">
            <v>6******************</v>
          </cell>
        </row>
        <row r="10027">
          <cell r="A10027" t="str">
            <v>106110225</v>
          </cell>
          <cell r="B10027" t="str">
            <v>6******************</v>
          </cell>
        </row>
        <row r="10028">
          <cell r="A10028" t="str">
            <v>106110226</v>
          </cell>
          <cell r="B10028" t="str">
            <v>6******************</v>
          </cell>
        </row>
        <row r="10029">
          <cell r="A10029" t="str">
            <v>106110227</v>
          </cell>
          <cell r="B10029" t="str">
            <v>6******************</v>
          </cell>
        </row>
        <row r="10030">
          <cell r="A10030" t="str">
            <v>106110228</v>
          </cell>
          <cell r="B10030" t="str">
            <v>6******************</v>
          </cell>
        </row>
        <row r="10031">
          <cell r="A10031" t="str">
            <v>106110229</v>
          </cell>
          <cell r="B10031" t="str">
            <v>6******************</v>
          </cell>
        </row>
        <row r="10032">
          <cell r="A10032" t="str">
            <v>106110230</v>
          </cell>
          <cell r="B10032" t="str">
            <v>6******************</v>
          </cell>
        </row>
        <row r="10033">
          <cell r="A10033" t="str">
            <v>106110231</v>
          </cell>
          <cell r="B10033" t="str">
            <v>6******************</v>
          </cell>
        </row>
        <row r="10034">
          <cell r="A10034" t="str">
            <v>106110232</v>
          </cell>
          <cell r="B10034" t="str">
            <v>6******************</v>
          </cell>
        </row>
        <row r="10035">
          <cell r="A10035" t="str">
            <v>106110233</v>
          </cell>
          <cell r="B10035" t="str">
            <v>6******************</v>
          </cell>
        </row>
        <row r="10036">
          <cell r="A10036" t="str">
            <v>106110234</v>
          </cell>
          <cell r="B10036" t="str">
            <v>6******************</v>
          </cell>
        </row>
        <row r="10037">
          <cell r="A10037" t="str">
            <v>106110235</v>
          </cell>
          <cell r="B10037" t="str">
            <v>6******************</v>
          </cell>
        </row>
        <row r="10038">
          <cell r="A10038" t="str">
            <v>106110236</v>
          </cell>
          <cell r="B10038" t="str">
            <v>6******************</v>
          </cell>
        </row>
        <row r="10039">
          <cell r="A10039" t="str">
            <v>106110237</v>
          </cell>
          <cell r="B10039" t="str">
            <v>6******************</v>
          </cell>
        </row>
        <row r="10040">
          <cell r="A10040" t="str">
            <v>106110238</v>
          </cell>
          <cell r="B10040" t="str">
            <v>6******************</v>
          </cell>
        </row>
        <row r="10041">
          <cell r="A10041" t="str">
            <v>106110239</v>
          </cell>
          <cell r="B10041" t="str">
            <v>6227001590501973970</v>
          </cell>
        </row>
        <row r="10042">
          <cell r="A10042" t="str">
            <v>106110240</v>
          </cell>
          <cell r="B10042" t="str">
            <v>6******************</v>
          </cell>
        </row>
        <row r="10043">
          <cell r="A10043" t="str">
            <v>106110241</v>
          </cell>
          <cell r="B10043" t="str">
            <v>6******************</v>
          </cell>
        </row>
        <row r="10044">
          <cell r="A10044" t="str">
            <v>106110242</v>
          </cell>
          <cell r="B10044" t="str">
            <v>6******************</v>
          </cell>
        </row>
        <row r="10045">
          <cell r="A10045" t="str">
            <v>106110243</v>
          </cell>
          <cell r="B10045" t="str">
            <v>6******************</v>
          </cell>
        </row>
        <row r="10046">
          <cell r="A10046" t="str">
            <v>106110244</v>
          </cell>
          <cell r="B10046" t="str">
            <v>6******************</v>
          </cell>
        </row>
        <row r="10047">
          <cell r="A10047" t="str">
            <v>106110245</v>
          </cell>
          <cell r="B10047" t="str">
            <v>6******************</v>
          </cell>
        </row>
        <row r="10048">
          <cell r="A10048" t="str">
            <v>106110246</v>
          </cell>
          <cell r="B10048" t="str">
            <v>6******************</v>
          </cell>
        </row>
        <row r="10049">
          <cell r="A10049" t="str">
            <v>106110247</v>
          </cell>
          <cell r="B10049" t="str">
            <v>6******************</v>
          </cell>
        </row>
        <row r="10050">
          <cell r="A10050" t="str">
            <v>106110248</v>
          </cell>
          <cell r="B10050" t="str">
            <v>6******************</v>
          </cell>
        </row>
        <row r="10051">
          <cell r="A10051" t="str">
            <v>106110249</v>
          </cell>
          <cell r="B10051" t="str">
            <v>6******************</v>
          </cell>
        </row>
        <row r="10052">
          <cell r="A10052" t="str">
            <v>106110250</v>
          </cell>
          <cell r="B10052" t="str">
            <v>6227001590501969531</v>
          </cell>
        </row>
        <row r="10053">
          <cell r="A10053" t="str">
            <v>106110251</v>
          </cell>
          <cell r="B10053" t="str">
            <v>6******************</v>
          </cell>
        </row>
        <row r="10054">
          <cell r="A10054" t="str">
            <v>106110252</v>
          </cell>
          <cell r="B10054" t="str">
            <v>6******************</v>
          </cell>
        </row>
        <row r="10055">
          <cell r="A10055" t="str">
            <v>106110253</v>
          </cell>
          <cell r="B10055" t="str">
            <v>6******************</v>
          </cell>
        </row>
        <row r="10056">
          <cell r="A10056" t="str">
            <v>106110254</v>
          </cell>
          <cell r="B10056" t="str">
            <v>6******************</v>
          </cell>
        </row>
        <row r="10057">
          <cell r="A10057" t="str">
            <v>106110255</v>
          </cell>
          <cell r="B10057" t="str">
            <v>6******************</v>
          </cell>
        </row>
        <row r="10058">
          <cell r="A10058" t="str">
            <v>106110256</v>
          </cell>
          <cell r="B10058" t="str">
            <v>6******************</v>
          </cell>
        </row>
        <row r="10059">
          <cell r="A10059" t="str">
            <v>106110257</v>
          </cell>
          <cell r="B10059" t="str">
            <v>6******************</v>
          </cell>
        </row>
        <row r="10060">
          <cell r="A10060" t="str">
            <v>106110258</v>
          </cell>
          <cell r="B10060" t="str">
            <v>6******************</v>
          </cell>
        </row>
        <row r="10061">
          <cell r="A10061" t="str">
            <v>106110259</v>
          </cell>
          <cell r="B10061" t="str">
            <v>6******************</v>
          </cell>
        </row>
        <row r="10062">
          <cell r="A10062" t="str">
            <v>106110260</v>
          </cell>
          <cell r="B10062" t="str">
            <v>6******************</v>
          </cell>
        </row>
        <row r="10063">
          <cell r="A10063" t="str">
            <v>106110261</v>
          </cell>
          <cell r="B10063" t="str">
            <v>6******************</v>
          </cell>
        </row>
        <row r="10064">
          <cell r="A10064" t="str">
            <v>106110262</v>
          </cell>
          <cell r="B10064" t="str">
            <v>6******************</v>
          </cell>
        </row>
        <row r="10065">
          <cell r="A10065" t="str">
            <v>106110263</v>
          </cell>
          <cell r="B10065" t="str">
            <v>6******************</v>
          </cell>
        </row>
        <row r="10066">
          <cell r="A10066" t="str">
            <v>106110264</v>
          </cell>
          <cell r="B10066" t="str">
            <v>6******************</v>
          </cell>
        </row>
        <row r="10067">
          <cell r="A10067" t="str">
            <v>106110265</v>
          </cell>
          <cell r="B10067" t="str">
            <v>6******************</v>
          </cell>
        </row>
        <row r="10068">
          <cell r="A10068" t="str">
            <v>106110266</v>
          </cell>
          <cell r="B10068" t="str">
            <v>6******************</v>
          </cell>
        </row>
        <row r="10069">
          <cell r="A10069" t="str">
            <v>106110267</v>
          </cell>
          <cell r="B10069" t="str">
            <v>6******************</v>
          </cell>
        </row>
        <row r="10070">
          <cell r="A10070" t="str">
            <v>106110268</v>
          </cell>
          <cell r="B10070" t="str">
            <v>6******************</v>
          </cell>
        </row>
        <row r="10071">
          <cell r="A10071" t="str">
            <v>106110269</v>
          </cell>
          <cell r="B10071" t="str">
            <v>6******************</v>
          </cell>
        </row>
        <row r="10072">
          <cell r="A10072" t="str">
            <v>106110270</v>
          </cell>
          <cell r="B10072" t="str">
            <v>6******************</v>
          </cell>
        </row>
        <row r="10073">
          <cell r="A10073" t="str">
            <v>106110271</v>
          </cell>
          <cell r="B10073" t="str">
            <v>6******************</v>
          </cell>
        </row>
        <row r="10074">
          <cell r="A10074" t="str">
            <v>106110272</v>
          </cell>
          <cell r="B10074" t="str">
            <v>6******************</v>
          </cell>
        </row>
        <row r="10075">
          <cell r="A10075" t="str">
            <v>106110273</v>
          </cell>
          <cell r="B10075" t="str">
            <v>6******************</v>
          </cell>
        </row>
        <row r="10076">
          <cell r="A10076" t="str">
            <v>106110274</v>
          </cell>
          <cell r="B10076" t="str">
            <v>6******************</v>
          </cell>
        </row>
        <row r="10077">
          <cell r="A10077" t="str">
            <v>106110275</v>
          </cell>
          <cell r="B10077" t="str">
            <v>6******************</v>
          </cell>
        </row>
        <row r="10078">
          <cell r="A10078" t="str">
            <v>106110276</v>
          </cell>
          <cell r="B10078" t="str">
            <v>6******************</v>
          </cell>
        </row>
        <row r="10079">
          <cell r="A10079" t="str">
            <v>106110277</v>
          </cell>
          <cell r="B10079" t="str">
            <v>6******************</v>
          </cell>
        </row>
        <row r="10080">
          <cell r="A10080" t="str">
            <v>106110278</v>
          </cell>
          <cell r="B10080" t="str">
            <v>6******************</v>
          </cell>
        </row>
        <row r="10081">
          <cell r="A10081" t="str">
            <v>106110279</v>
          </cell>
          <cell r="B10081" t="str">
            <v>6******************</v>
          </cell>
        </row>
        <row r="10082">
          <cell r="A10082" t="str">
            <v>106110280</v>
          </cell>
          <cell r="B10082" t="str">
            <v>6******************</v>
          </cell>
        </row>
        <row r="10083">
          <cell r="A10083" t="str">
            <v>106110281</v>
          </cell>
          <cell r="B10083" t="str">
            <v>6******************</v>
          </cell>
        </row>
        <row r="10084">
          <cell r="A10084" t="str">
            <v>106110282</v>
          </cell>
          <cell r="B10084" t="str">
            <v>6******************</v>
          </cell>
        </row>
        <row r="10085">
          <cell r="A10085" t="str">
            <v>106110283</v>
          </cell>
          <cell r="B10085" t="str">
            <v>6******************</v>
          </cell>
        </row>
        <row r="10086">
          <cell r="A10086" t="str">
            <v>106110284</v>
          </cell>
          <cell r="B10086" t="str">
            <v>6******************</v>
          </cell>
        </row>
        <row r="10087">
          <cell r="A10087" t="str">
            <v>106110285</v>
          </cell>
          <cell r="B10087" t="str">
            <v>6******************</v>
          </cell>
        </row>
        <row r="10088">
          <cell r="A10088" t="str">
            <v>106110286</v>
          </cell>
          <cell r="B10088" t="str">
            <v>6******************</v>
          </cell>
        </row>
        <row r="10089">
          <cell r="A10089" t="str">
            <v>106110287</v>
          </cell>
          <cell r="B10089" t="str">
            <v>6******************</v>
          </cell>
        </row>
        <row r="10090">
          <cell r="A10090" t="str">
            <v>106110288</v>
          </cell>
          <cell r="B10090" t="str">
            <v>6******************</v>
          </cell>
        </row>
        <row r="10091">
          <cell r="A10091" t="str">
            <v>106110289</v>
          </cell>
          <cell r="B10091" t="str">
            <v>6******************</v>
          </cell>
        </row>
        <row r="10092">
          <cell r="A10092" t="str">
            <v>106110291</v>
          </cell>
          <cell r="B10092" t="str">
            <v>6******************</v>
          </cell>
        </row>
        <row r="10093">
          <cell r="A10093" t="str">
            <v>106110292</v>
          </cell>
          <cell r="B10093" t="str">
            <v>6******************</v>
          </cell>
        </row>
        <row r="10094">
          <cell r="A10094" t="str">
            <v>106030003</v>
          </cell>
          <cell r="B10094" t="str">
            <v>6******************</v>
          </cell>
        </row>
        <row r="10095">
          <cell r="A10095" t="str">
            <v>106030026</v>
          </cell>
          <cell r="B10095" t="str">
            <v>6******************</v>
          </cell>
        </row>
        <row r="10096">
          <cell r="A10096" t="str">
            <v>106030036</v>
          </cell>
          <cell r="B10096" t="str">
            <v>6******************</v>
          </cell>
        </row>
        <row r="10097">
          <cell r="A10097" t="str">
            <v>106030037</v>
          </cell>
          <cell r="B10097" t="str">
            <v>6******************</v>
          </cell>
        </row>
        <row r="10098">
          <cell r="A10098" t="str">
            <v>106030038</v>
          </cell>
          <cell r="B10098" t="str">
            <v>6227001590501539219</v>
          </cell>
        </row>
        <row r="10099">
          <cell r="A10099" t="str">
            <v>106030075</v>
          </cell>
          <cell r="B10099" t="str">
            <v>6******************</v>
          </cell>
        </row>
        <row r="10100">
          <cell r="A10100" t="str">
            <v>106030076</v>
          </cell>
          <cell r="B10100" t="str">
            <v>6227001590501585220</v>
          </cell>
        </row>
        <row r="10101">
          <cell r="A10101" t="str">
            <v>106030090</v>
          </cell>
          <cell r="B10101" t="str">
            <v>6******************</v>
          </cell>
        </row>
        <row r="10102">
          <cell r="A10102" t="str">
            <v>106030121</v>
          </cell>
          <cell r="B10102" t="str">
            <v>6******************</v>
          </cell>
        </row>
        <row r="10103">
          <cell r="A10103" t="str">
            <v>106030134</v>
          </cell>
          <cell r="B10103" t="str">
            <v>6******************</v>
          </cell>
        </row>
        <row r="10104">
          <cell r="A10104" t="str">
            <v>106030139</v>
          </cell>
          <cell r="B10104" t="str">
            <v>6******************</v>
          </cell>
        </row>
        <row r="10105">
          <cell r="A10105" t="str">
            <v>106030158</v>
          </cell>
          <cell r="B10105" t="str">
            <v>6******************</v>
          </cell>
        </row>
        <row r="10106">
          <cell r="A10106" t="str">
            <v>106030173</v>
          </cell>
          <cell r="B10106" t="str">
            <v>6******************</v>
          </cell>
        </row>
        <row r="10107">
          <cell r="A10107" t="str">
            <v>106030178</v>
          </cell>
          <cell r="B10107" t="str">
            <v>6227001590501938346</v>
          </cell>
        </row>
        <row r="10108">
          <cell r="A10108" t="str">
            <v>107040007</v>
          </cell>
          <cell r="B10108" t="str">
            <v>6227001590501361085</v>
          </cell>
        </row>
        <row r="10109">
          <cell r="A10109" t="str">
            <v>096030053</v>
          </cell>
          <cell r="B10109" t="str">
            <v>4367421590504743287</v>
          </cell>
        </row>
        <row r="10110">
          <cell r="A10110" t="str">
            <v>096030138</v>
          </cell>
          <cell r="B10110" t="str">
            <v>4367421590504770009</v>
          </cell>
        </row>
        <row r="10111">
          <cell r="A10111" t="str">
            <v>106030001</v>
          </cell>
          <cell r="B10111" t="str">
            <v>6******************</v>
          </cell>
        </row>
        <row r="10112">
          <cell r="A10112" t="str">
            <v>106030002</v>
          </cell>
          <cell r="B10112" t="str">
            <v>6******************</v>
          </cell>
        </row>
        <row r="10113">
          <cell r="A10113" t="str">
            <v>106030004</v>
          </cell>
          <cell r="B10113" t="str">
            <v>6******************</v>
          </cell>
        </row>
        <row r="10114">
          <cell r="A10114" t="str">
            <v>106030020</v>
          </cell>
          <cell r="B10114" t="str">
            <v>6227001590501840765</v>
          </cell>
        </row>
        <row r="10115">
          <cell r="A10115" t="str">
            <v>106030022</v>
          </cell>
          <cell r="B10115" t="str">
            <v>6227001590501962668</v>
          </cell>
        </row>
        <row r="10116">
          <cell r="A10116" t="str">
            <v>106030032</v>
          </cell>
          <cell r="B10116" t="str">
            <v>6******************</v>
          </cell>
        </row>
        <row r="10117">
          <cell r="A10117" t="str">
            <v>106030039</v>
          </cell>
          <cell r="B10117" t="str">
            <v>6******************</v>
          </cell>
        </row>
        <row r="10118">
          <cell r="A10118" t="str">
            <v>106030048</v>
          </cell>
          <cell r="B10118" t="str">
            <v>6******************</v>
          </cell>
        </row>
        <row r="10119">
          <cell r="A10119" t="str">
            <v>106030105</v>
          </cell>
          <cell r="B10119" t="str">
            <v>6******************</v>
          </cell>
        </row>
        <row r="10120">
          <cell r="A10120" t="str">
            <v>106030111</v>
          </cell>
          <cell r="B10120" t="str">
            <v>6227001593570222303</v>
          </cell>
        </row>
        <row r="10121">
          <cell r="A10121" t="str">
            <v>106030132</v>
          </cell>
          <cell r="B10121" t="str">
            <v>6******************</v>
          </cell>
        </row>
        <row r="10122">
          <cell r="A10122" t="str">
            <v>106030142</v>
          </cell>
          <cell r="B10122" t="str">
            <v>6******************</v>
          </cell>
        </row>
        <row r="10123">
          <cell r="A10123" t="str">
            <v>106040174</v>
          </cell>
          <cell r="B10123" t="str">
            <v>6******************</v>
          </cell>
        </row>
        <row r="10124">
          <cell r="A10124" t="str">
            <v>106040215</v>
          </cell>
          <cell r="B10124" t="str">
            <v>6******************</v>
          </cell>
        </row>
        <row r="10125">
          <cell r="A10125" t="str">
            <v>106040222</v>
          </cell>
          <cell r="B10125" t="str">
            <v>6******************</v>
          </cell>
        </row>
        <row r="10126">
          <cell r="A10126" t="str">
            <v>106040460</v>
          </cell>
          <cell r="B10126" t="str">
            <v>6******************</v>
          </cell>
        </row>
        <row r="10127">
          <cell r="A10127" t="str">
            <v>106040522</v>
          </cell>
          <cell r="B10127" t="str">
            <v>6******************</v>
          </cell>
        </row>
        <row r="10128">
          <cell r="A10128" t="str">
            <v>106040526</v>
          </cell>
          <cell r="B10128" t="str">
            <v>6******************</v>
          </cell>
        </row>
        <row r="10129">
          <cell r="A10129" t="str">
            <v>106040576</v>
          </cell>
          <cell r="B10129" t="str">
            <v>6******************</v>
          </cell>
        </row>
        <row r="10130">
          <cell r="A10130" t="str">
            <v>106020068</v>
          </cell>
          <cell r="B10130" t="str">
            <v>6227001590501343208</v>
          </cell>
        </row>
        <row r="10131">
          <cell r="A10131" t="str">
            <v>106040127</v>
          </cell>
          <cell r="B10131" t="str">
            <v>6******************</v>
          </cell>
        </row>
        <row r="10132">
          <cell r="A10132" t="str">
            <v>106040176</v>
          </cell>
          <cell r="B10132" t="str">
            <v>6******************</v>
          </cell>
        </row>
        <row r="10133">
          <cell r="A10133" t="str">
            <v>106040194</v>
          </cell>
          <cell r="B10133" t="str">
            <v>6******************</v>
          </cell>
        </row>
        <row r="10134">
          <cell r="A10134" t="str">
            <v>106040200</v>
          </cell>
          <cell r="B10134" t="str">
            <v>6******************</v>
          </cell>
        </row>
        <row r="10135">
          <cell r="A10135" t="str">
            <v>106040210</v>
          </cell>
          <cell r="B10135" t="str">
            <v>6******************</v>
          </cell>
        </row>
        <row r="10136">
          <cell r="A10136" t="str">
            <v>106040214</v>
          </cell>
          <cell r="B10136" t="str">
            <v>6******************</v>
          </cell>
        </row>
        <row r="10137">
          <cell r="A10137" t="str">
            <v>106040238</v>
          </cell>
          <cell r="B10137" t="str">
            <v>6******************</v>
          </cell>
        </row>
        <row r="10138">
          <cell r="A10138" t="str">
            <v>106040555</v>
          </cell>
          <cell r="B10138" t="str">
            <v>6******************</v>
          </cell>
        </row>
        <row r="10139">
          <cell r="A10139" t="str">
            <v>116110010</v>
          </cell>
          <cell r="B10139" t="str">
            <v>6227001590501699567</v>
          </cell>
        </row>
        <row r="10140">
          <cell r="A10140" t="str">
            <v>116110111</v>
          </cell>
          <cell r="B10140" t="str">
            <v>6227001590501700563</v>
          </cell>
        </row>
        <row r="10141">
          <cell r="A10141" t="str">
            <v>116110113</v>
          </cell>
          <cell r="B10141" t="str">
            <v>6227001590501700589</v>
          </cell>
        </row>
        <row r="10142">
          <cell r="A10142" t="str">
            <v>116110116</v>
          </cell>
          <cell r="B10142" t="str">
            <v>6227001590501901930</v>
          </cell>
        </row>
        <row r="10143">
          <cell r="A10143" t="str">
            <v>116110118</v>
          </cell>
          <cell r="B10143" t="str">
            <v>6227001590501700639</v>
          </cell>
        </row>
        <row r="10144">
          <cell r="A10144" t="str">
            <v>116110119</v>
          </cell>
          <cell r="B10144" t="str">
            <v>6227001590501700647</v>
          </cell>
        </row>
        <row r="10145">
          <cell r="A10145" t="str">
            <v>116110120</v>
          </cell>
          <cell r="B10145" t="str">
            <v>6227001590501700654</v>
          </cell>
        </row>
        <row r="10146">
          <cell r="A10146" t="str">
            <v>116110121</v>
          </cell>
          <cell r="B10146" t="str">
            <v>6227001590501702411</v>
          </cell>
        </row>
        <row r="10147">
          <cell r="A10147" t="str">
            <v>116110122</v>
          </cell>
          <cell r="B10147" t="str">
            <v>6227001590501700662</v>
          </cell>
        </row>
        <row r="10148">
          <cell r="A10148" t="str">
            <v>116110123</v>
          </cell>
          <cell r="B10148" t="str">
            <v>6227001590501700670</v>
          </cell>
        </row>
        <row r="10149">
          <cell r="A10149" t="str">
            <v>116110124</v>
          </cell>
          <cell r="B10149" t="str">
            <v>6227001590501700688</v>
          </cell>
        </row>
        <row r="10150">
          <cell r="A10150" t="str">
            <v>116110125</v>
          </cell>
          <cell r="B10150" t="str">
            <v>6227001590501700696</v>
          </cell>
        </row>
        <row r="10151">
          <cell r="A10151" t="str">
            <v>116110126</v>
          </cell>
          <cell r="B10151" t="str">
            <v>6227001590501700704</v>
          </cell>
        </row>
        <row r="10152">
          <cell r="A10152" t="str">
            <v>116110129</v>
          </cell>
          <cell r="B10152" t="str">
            <v>6227001590501700738</v>
          </cell>
        </row>
        <row r="10153">
          <cell r="A10153" t="str">
            <v>116110131</v>
          </cell>
          <cell r="B10153" t="str">
            <v>6227001590501700753</v>
          </cell>
        </row>
        <row r="10154">
          <cell r="A10154" t="str">
            <v>116110133</v>
          </cell>
          <cell r="B10154" t="str">
            <v>6227001593570224960</v>
          </cell>
        </row>
        <row r="10155">
          <cell r="A10155" t="str">
            <v>116110134</v>
          </cell>
          <cell r="B10155" t="str">
            <v>6227001590501700787</v>
          </cell>
        </row>
        <row r="10156">
          <cell r="A10156" t="str">
            <v>116110137</v>
          </cell>
          <cell r="B10156" t="str">
            <v>6227001590501700811</v>
          </cell>
        </row>
        <row r="10157">
          <cell r="A10157" t="str">
            <v>116110138</v>
          </cell>
          <cell r="B10157" t="str">
            <v>6227001590501700829</v>
          </cell>
        </row>
        <row r="10158">
          <cell r="A10158" t="str">
            <v>116110143</v>
          </cell>
          <cell r="B10158" t="str">
            <v>6227001590501834693</v>
          </cell>
        </row>
        <row r="10159">
          <cell r="A10159" t="str">
            <v>116110145</v>
          </cell>
          <cell r="B10159" t="str">
            <v>6227001590501700894</v>
          </cell>
        </row>
        <row r="10160">
          <cell r="A10160" t="str">
            <v>116110147</v>
          </cell>
          <cell r="B10160" t="str">
            <v>6227001590501700910</v>
          </cell>
        </row>
        <row r="10161">
          <cell r="A10161" t="str">
            <v>116110149</v>
          </cell>
          <cell r="B10161" t="str">
            <v>6227001590501700936</v>
          </cell>
        </row>
        <row r="10162">
          <cell r="A10162" t="str">
            <v>116110150</v>
          </cell>
          <cell r="B10162" t="str">
            <v>6227001590501700944</v>
          </cell>
        </row>
        <row r="10163">
          <cell r="A10163" t="str">
            <v>116110151</v>
          </cell>
          <cell r="B10163" t="str">
            <v>6227001590501700951</v>
          </cell>
        </row>
        <row r="10164">
          <cell r="A10164" t="str">
            <v>116110153</v>
          </cell>
          <cell r="B10164" t="str">
            <v>6227001590501700977</v>
          </cell>
        </row>
        <row r="10165">
          <cell r="A10165" t="str">
            <v>116110155</v>
          </cell>
          <cell r="B10165" t="str">
            <v>6227001590501700993</v>
          </cell>
        </row>
        <row r="10166">
          <cell r="A10166" t="str">
            <v>116110156</v>
          </cell>
          <cell r="B10166" t="str">
            <v>6227001590501701009</v>
          </cell>
        </row>
        <row r="10167">
          <cell r="A10167" t="str">
            <v>116110157</v>
          </cell>
          <cell r="B10167" t="str">
            <v>6227001590501701017</v>
          </cell>
        </row>
        <row r="10168">
          <cell r="A10168" t="str">
            <v>116110160</v>
          </cell>
          <cell r="B10168" t="str">
            <v>6227001590501701041</v>
          </cell>
        </row>
        <row r="10169">
          <cell r="A10169" t="str">
            <v>116110162</v>
          </cell>
          <cell r="B10169" t="str">
            <v>6227001590501701066</v>
          </cell>
        </row>
        <row r="10170">
          <cell r="A10170" t="str">
            <v>116110164</v>
          </cell>
          <cell r="B10170" t="str">
            <v>6227001590501701082</v>
          </cell>
        </row>
        <row r="10171">
          <cell r="A10171" t="str">
            <v>116110165</v>
          </cell>
          <cell r="B10171" t="str">
            <v>6227001590501934246</v>
          </cell>
        </row>
        <row r="10172">
          <cell r="A10172" t="str">
            <v>116110167</v>
          </cell>
          <cell r="B10172" t="str">
            <v>6227001590501701116</v>
          </cell>
        </row>
        <row r="10173">
          <cell r="A10173" t="str">
            <v>116110169</v>
          </cell>
          <cell r="B10173" t="str">
            <v>6227001590501701132</v>
          </cell>
        </row>
        <row r="10174">
          <cell r="A10174" t="str">
            <v>116110170</v>
          </cell>
          <cell r="B10174" t="str">
            <v>6227001590501701140</v>
          </cell>
        </row>
        <row r="10175">
          <cell r="A10175" t="str">
            <v>116110172</v>
          </cell>
          <cell r="B10175" t="str">
            <v>6227001590501701165</v>
          </cell>
        </row>
        <row r="10176">
          <cell r="A10176" t="str">
            <v>116110174</v>
          </cell>
          <cell r="B10176" t="str">
            <v>6227001590501949202</v>
          </cell>
        </row>
        <row r="10177">
          <cell r="A10177" t="str">
            <v>116110175</v>
          </cell>
          <cell r="B10177" t="str">
            <v>6227001590501701199</v>
          </cell>
        </row>
        <row r="10178">
          <cell r="A10178" t="str">
            <v>116110179</v>
          </cell>
          <cell r="B10178" t="str">
            <v>6227001590501701231</v>
          </cell>
        </row>
        <row r="10179">
          <cell r="A10179" t="str">
            <v>116110180</v>
          </cell>
          <cell r="B10179" t="str">
            <v>6227001590501701249</v>
          </cell>
        </row>
        <row r="10180">
          <cell r="A10180" t="str">
            <v>116110181</v>
          </cell>
          <cell r="B10180" t="str">
            <v>6227001590501701256</v>
          </cell>
        </row>
        <row r="10181">
          <cell r="A10181" t="str">
            <v>116110182</v>
          </cell>
          <cell r="B10181" t="str">
            <v>6227001590501701264</v>
          </cell>
        </row>
        <row r="10182">
          <cell r="A10182" t="str">
            <v>116110183</v>
          </cell>
          <cell r="B10182" t="str">
            <v>6227001590501701272</v>
          </cell>
        </row>
        <row r="10183">
          <cell r="A10183" t="str">
            <v>116110184</v>
          </cell>
          <cell r="B10183" t="str">
            <v>6227001590501701280</v>
          </cell>
        </row>
        <row r="10184">
          <cell r="A10184" t="str">
            <v>116110185</v>
          </cell>
          <cell r="B10184" t="str">
            <v>6227001590501701298</v>
          </cell>
        </row>
        <row r="10185">
          <cell r="A10185" t="str">
            <v>116110186</v>
          </cell>
          <cell r="B10185" t="str">
            <v>6227001590501701306</v>
          </cell>
        </row>
        <row r="10186">
          <cell r="A10186" t="str">
            <v>116110188</v>
          </cell>
          <cell r="B10186" t="str">
            <v>6227001590501701322</v>
          </cell>
        </row>
        <row r="10187">
          <cell r="A10187" t="str">
            <v>116110189</v>
          </cell>
          <cell r="B10187" t="str">
            <v>6227001590501701330</v>
          </cell>
        </row>
        <row r="10188">
          <cell r="A10188" t="str">
            <v>116110190</v>
          </cell>
          <cell r="B10188" t="str">
            <v>6227001590501701348</v>
          </cell>
        </row>
        <row r="10189">
          <cell r="A10189" t="str">
            <v>116110112</v>
          </cell>
          <cell r="B10189" t="str">
            <v>6227001590501700571</v>
          </cell>
        </row>
        <row r="10190">
          <cell r="A10190" t="str">
            <v>116110114</v>
          </cell>
          <cell r="B10190" t="str">
            <v>6227001590501700597</v>
          </cell>
        </row>
        <row r="10191">
          <cell r="A10191" t="str">
            <v>116110115</v>
          </cell>
          <cell r="B10191" t="str">
            <v>6227001590501700605</v>
          </cell>
        </row>
        <row r="10192">
          <cell r="A10192" t="str">
            <v>116110117</v>
          </cell>
          <cell r="B10192" t="str">
            <v>6227001590501700621</v>
          </cell>
        </row>
        <row r="10193">
          <cell r="A10193" t="str">
            <v>116110127</v>
          </cell>
          <cell r="B10193" t="str">
            <v>6227001590501700712</v>
          </cell>
        </row>
        <row r="10194">
          <cell r="A10194" t="str">
            <v>116110128</v>
          </cell>
          <cell r="B10194" t="str">
            <v>6227001590501700720</v>
          </cell>
        </row>
        <row r="10195">
          <cell r="A10195" t="str">
            <v>116110130</v>
          </cell>
          <cell r="B10195" t="str">
            <v>6227001590501700746</v>
          </cell>
        </row>
        <row r="10196">
          <cell r="A10196" t="str">
            <v>116110132</v>
          </cell>
          <cell r="B10196" t="str">
            <v>6227001590501700761</v>
          </cell>
        </row>
        <row r="10197">
          <cell r="A10197" t="str">
            <v>116110135</v>
          </cell>
          <cell r="B10197" t="str">
            <v>6227001590501700795</v>
          </cell>
        </row>
        <row r="10198">
          <cell r="A10198" t="str">
            <v>116110136</v>
          </cell>
          <cell r="B10198" t="str">
            <v>6227001590501700803</v>
          </cell>
        </row>
        <row r="10199">
          <cell r="A10199" t="str">
            <v>116110139</v>
          </cell>
          <cell r="B10199" t="str">
            <v>6227001590501700837</v>
          </cell>
        </row>
        <row r="10200">
          <cell r="A10200" t="str">
            <v>116110140</v>
          </cell>
          <cell r="B10200" t="str">
            <v>6227001590501700845</v>
          </cell>
        </row>
        <row r="10201">
          <cell r="A10201" t="str">
            <v>116110141</v>
          </cell>
          <cell r="B10201" t="str">
            <v>6227001590501700852</v>
          </cell>
        </row>
        <row r="10202">
          <cell r="A10202" t="str">
            <v>116110142</v>
          </cell>
          <cell r="B10202" t="str">
            <v>6227001590501938122</v>
          </cell>
        </row>
        <row r="10203">
          <cell r="A10203" t="str">
            <v>116110144</v>
          </cell>
          <cell r="B10203" t="str">
            <v>6227001590501700886</v>
          </cell>
        </row>
        <row r="10204">
          <cell r="A10204" t="str">
            <v>116110146</v>
          </cell>
          <cell r="B10204" t="str">
            <v>6227001590501700902</v>
          </cell>
        </row>
        <row r="10205">
          <cell r="A10205" t="str">
            <v>116110148</v>
          </cell>
          <cell r="B10205" t="str">
            <v>6227001590501700928</v>
          </cell>
        </row>
        <row r="10206">
          <cell r="A10206" t="str">
            <v>116110152</v>
          </cell>
          <cell r="B10206" t="str">
            <v>6227001590501700969</v>
          </cell>
        </row>
        <row r="10207">
          <cell r="A10207" t="str">
            <v>116110158</v>
          </cell>
          <cell r="B10207" t="str">
            <v>6227001590501701025</v>
          </cell>
        </row>
        <row r="10208">
          <cell r="A10208" t="str">
            <v>116110159</v>
          </cell>
          <cell r="B10208" t="str">
            <v>6227001590501701033</v>
          </cell>
        </row>
        <row r="10209">
          <cell r="A10209" t="str">
            <v>116110161</v>
          </cell>
          <cell r="B10209" t="str">
            <v>6227001590501701058</v>
          </cell>
        </row>
        <row r="10210">
          <cell r="A10210" t="str">
            <v>116110163</v>
          </cell>
          <cell r="B10210" t="str">
            <v>6227001590501701074</v>
          </cell>
        </row>
        <row r="10211">
          <cell r="A10211" t="str">
            <v>116110166</v>
          </cell>
          <cell r="B10211" t="str">
            <v>6227001590501701108</v>
          </cell>
        </row>
        <row r="10212">
          <cell r="A10212" t="str">
            <v>116110168</v>
          </cell>
          <cell r="B10212" t="str">
            <v>6227001590501701124</v>
          </cell>
        </row>
        <row r="10213">
          <cell r="A10213" t="str">
            <v>116110171</v>
          </cell>
          <cell r="B10213" t="str">
            <v>6227001590501701157</v>
          </cell>
        </row>
        <row r="10214">
          <cell r="A10214" t="str">
            <v>116110173</v>
          </cell>
          <cell r="B10214" t="str">
            <v>6227001590501701173</v>
          </cell>
        </row>
        <row r="10215">
          <cell r="A10215" t="str">
            <v>116110176</v>
          </cell>
          <cell r="B10215" t="str">
            <v>6227001590501701207</v>
          </cell>
        </row>
        <row r="10216">
          <cell r="A10216" t="str">
            <v>116110177</v>
          </cell>
          <cell r="B10216" t="str">
            <v>6227001590501701215</v>
          </cell>
        </row>
        <row r="10217">
          <cell r="A10217" t="str">
            <v>116110178</v>
          </cell>
          <cell r="B10217" t="str">
            <v>6227001590501701223</v>
          </cell>
        </row>
        <row r="10218">
          <cell r="A10218" t="str">
            <v>116110187</v>
          </cell>
          <cell r="B10218" t="str">
            <v>6227001590501701314</v>
          </cell>
        </row>
        <row r="10219">
          <cell r="A10219" t="str">
            <v>116110238</v>
          </cell>
          <cell r="B10219" t="str">
            <v>6227001590501701819</v>
          </cell>
        </row>
        <row r="10220">
          <cell r="A10220" t="str">
            <v>115110044</v>
          </cell>
          <cell r="B10220" t="str">
            <v>6227001590501816732</v>
          </cell>
        </row>
        <row r="10221">
          <cell r="A10221" t="str">
            <v>116110191</v>
          </cell>
          <cell r="B10221" t="str">
            <v>6227001590501701355</v>
          </cell>
        </row>
        <row r="10222">
          <cell r="A10222" t="str">
            <v>116110192</v>
          </cell>
          <cell r="B10222" t="str">
            <v>6227001590501701363</v>
          </cell>
        </row>
        <row r="10223">
          <cell r="A10223" t="str">
            <v>116110193</v>
          </cell>
          <cell r="B10223" t="str">
            <v>6227001590501701371</v>
          </cell>
        </row>
        <row r="10224">
          <cell r="A10224" t="str">
            <v>116110194</v>
          </cell>
          <cell r="B10224" t="str">
            <v>6227001590501701389</v>
          </cell>
        </row>
        <row r="10225">
          <cell r="A10225" t="str">
            <v>116110195</v>
          </cell>
          <cell r="B10225" t="str">
            <v>6227001590501701397</v>
          </cell>
        </row>
        <row r="10226">
          <cell r="A10226" t="str">
            <v>116110196</v>
          </cell>
          <cell r="B10226" t="str">
            <v>6227001590501701405</v>
          </cell>
        </row>
        <row r="10227">
          <cell r="A10227" t="str">
            <v>116110197</v>
          </cell>
          <cell r="B10227" t="str">
            <v>6227001590501701413</v>
          </cell>
        </row>
        <row r="10228">
          <cell r="A10228" t="str">
            <v>116110198</v>
          </cell>
          <cell r="B10228" t="str">
            <v>6227001590501701421</v>
          </cell>
        </row>
        <row r="10229">
          <cell r="A10229" t="str">
            <v>116110199</v>
          </cell>
          <cell r="B10229" t="str">
            <v>6227001590501701439</v>
          </cell>
        </row>
        <row r="10230">
          <cell r="A10230" t="str">
            <v>116110200</v>
          </cell>
          <cell r="B10230" t="str">
            <v>6227001590501701447</v>
          </cell>
        </row>
        <row r="10231">
          <cell r="A10231" t="str">
            <v>116110201</v>
          </cell>
          <cell r="B10231" t="str">
            <v>6227001590501701454</v>
          </cell>
        </row>
        <row r="10232">
          <cell r="A10232" t="str">
            <v>116110202</v>
          </cell>
          <cell r="B10232" t="str">
            <v>6227001590501701462</v>
          </cell>
        </row>
        <row r="10233">
          <cell r="A10233" t="str">
            <v>116110203</v>
          </cell>
          <cell r="B10233" t="str">
            <v>6227001590501701470</v>
          </cell>
        </row>
        <row r="10234">
          <cell r="A10234" t="str">
            <v>116110204</v>
          </cell>
          <cell r="B10234" t="str">
            <v>6227001590501701488</v>
          </cell>
        </row>
        <row r="10235">
          <cell r="A10235" t="str">
            <v>116110205</v>
          </cell>
          <cell r="B10235" t="str">
            <v>6227001590501701496</v>
          </cell>
        </row>
        <row r="10236">
          <cell r="A10236" t="str">
            <v>116110206</v>
          </cell>
          <cell r="B10236" t="str">
            <v>6227001590501701504</v>
          </cell>
        </row>
        <row r="10237">
          <cell r="A10237" t="str">
            <v>116110207</v>
          </cell>
          <cell r="B10237" t="str">
            <v>6227001590501701512</v>
          </cell>
        </row>
        <row r="10238">
          <cell r="A10238" t="str">
            <v>116110208</v>
          </cell>
          <cell r="B10238" t="str">
            <v>6227001590501701520</v>
          </cell>
        </row>
        <row r="10239">
          <cell r="A10239" t="str">
            <v>116110209</v>
          </cell>
          <cell r="B10239" t="str">
            <v>6227001590501701538</v>
          </cell>
        </row>
        <row r="10240">
          <cell r="A10240" t="str">
            <v>116110210</v>
          </cell>
          <cell r="B10240" t="str">
            <v>6227001590501701546</v>
          </cell>
        </row>
        <row r="10241">
          <cell r="A10241" t="str">
            <v>116110211</v>
          </cell>
          <cell r="B10241" t="str">
            <v>6227001590501701553</v>
          </cell>
        </row>
        <row r="10242">
          <cell r="A10242" t="str">
            <v>116110212</v>
          </cell>
          <cell r="B10242" t="str">
            <v>6227001590501701561</v>
          </cell>
        </row>
        <row r="10243">
          <cell r="A10243" t="str">
            <v>116110213</v>
          </cell>
          <cell r="B10243" t="str">
            <v>6227001590501701579</v>
          </cell>
        </row>
        <row r="10244">
          <cell r="A10244" t="str">
            <v>116110214</v>
          </cell>
          <cell r="B10244" t="str">
            <v>6227001590501701587</v>
          </cell>
        </row>
        <row r="10245">
          <cell r="A10245" t="str">
            <v>116110215</v>
          </cell>
          <cell r="B10245" t="str">
            <v>6227001590501701595</v>
          </cell>
        </row>
        <row r="10246">
          <cell r="A10246" t="str">
            <v>116110216</v>
          </cell>
          <cell r="B10246" t="str">
            <v>6227001590501701603</v>
          </cell>
        </row>
        <row r="10247">
          <cell r="A10247" t="str">
            <v>116110218</v>
          </cell>
          <cell r="B10247" t="str">
            <v>6227001590501701629</v>
          </cell>
        </row>
        <row r="10248">
          <cell r="A10248" t="str">
            <v>116110219</v>
          </cell>
          <cell r="B10248" t="str">
            <v>6227001590501701637</v>
          </cell>
        </row>
        <row r="10249">
          <cell r="A10249" t="str">
            <v>116110220</v>
          </cell>
          <cell r="B10249" t="str">
            <v>6227001590501701645</v>
          </cell>
        </row>
        <row r="10250">
          <cell r="A10250" t="str">
            <v>116110221</v>
          </cell>
          <cell r="B10250" t="str">
            <v>6227001590501701652</v>
          </cell>
        </row>
        <row r="10251">
          <cell r="A10251" t="str">
            <v>116110222</v>
          </cell>
          <cell r="B10251" t="str">
            <v>6227001590501701660</v>
          </cell>
        </row>
        <row r="10252">
          <cell r="A10252" t="str">
            <v>116110223</v>
          </cell>
          <cell r="B10252" t="str">
            <v>6227001590501615290</v>
          </cell>
        </row>
        <row r="10253">
          <cell r="A10253" t="str">
            <v>116110224</v>
          </cell>
          <cell r="B10253" t="str">
            <v>6227001590501701678</v>
          </cell>
        </row>
        <row r="10254">
          <cell r="A10254" t="str">
            <v>116110226</v>
          </cell>
          <cell r="B10254" t="str">
            <v>6227001590501701694</v>
          </cell>
        </row>
        <row r="10255">
          <cell r="A10255" t="str">
            <v>116110227</v>
          </cell>
          <cell r="B10255" t="str">
            <v>6227001590501701702</v>
          </cell>
        </row>
        <row r="10256">
          <cell r="A10256" t="str">
            <v>116110228</v>
          </cell>
          <cell r="B10256" t="str">
            <v>6227001590501701710</v>
          </cell>
        </row>
        <row r="10257">
          <cell r="A10257" t="str">
            <v>116110229</v>
          </cell>
          <cell r="B10257" t="str">
            <v>6227001590501701728</v>
          </cell>
        </row>
        <row r="10258">
          <cell r="A10258" t="str">
            <v>116110230</v>
          </cell>
          <cell r="B10258" t="str">
            <v>6227001590501701736</v>
          </cell>
        </row>
        <row r="10259">
          <cell r="A10259" t="str">
            <v>116110231</v>
          </cell>
          <cell r="B10259" t="str">
            <v>6227001590501701744</v>
          </cell>
        </row>
        <row r="10260">
          <cell r="A10260" t="str">
            <v>116110232</v>
          </cell>
          <cell r="B10260" t="str">
            <v>6227001590501701751</v>
          </cell>
        </row>
        <row r="10261">
          <cell r="A10261" t="str">
            <v>116110233</v>
          </cell>
          <cell r="B10261" t="str">
            <v>6227001590501701769</v>
          </cell>
        </row>
        <row r="10262">
          <cell r="A10262" t="str">
            <v>116110234</v>
          </cell>
          <cell r="B10262" t="str">
            <v>6227001590501701777</v>
          </cell>
        </row>
        <row r="10263">
          <cell r="A10263" t="str">
            <v>116110235</v>
          </cell>
          <cell r="B10263" t="str">
            <v>6227001590501701785</v>
          </cell>
        </row>
        <row r="10264">
          <cell r="A10264" t="str">
            <v>116110236</v>
          </cell>
          <cell r="B10264" t="str">
            <v>6227001590501701793</v>
          </cell>
        </row>
        <row r="10265">
          <cell r="A10265" t="str">
            <v>116110237</v>
          </cell>
          <cell r="B10265" t="str">
            <v>6227001590501701801</v>
          </cell>
        </row>
        <row r="10266">
          <cell r="A10266" t="str">
            <v>116110239</v>
          </cell>
          <cell r="B10266" t="str">
            <v>6227001590501701827</v>
          </cell>
        </row>
        <row r="10267">
          <cell r="A10267" t="str">
            <v>116110240</v>
          </cell>
          <cell r="B10267" t="str">
            <v>6227001590501701835</v>
          </cell>
        </row>
        <row r="10268">
          <cell r="A10268" t="str">
            <v>116110241</v>
          </cell>
          <cell r="B10268" t="str">
            <v>6227001590501701843</v>
          </cell>
        </row>
        <row r="10269">
          <cell r="A10269" t="str">
            <v>116110242</v>
          </cell>
          <cell r="B10269" t="str">
            <v>6227001590501701850</v>
          </cell>
        </row>
        <row r="10270">
          <cell r="A10270" t="str">
            <v>116110243</v>
          </cell>
          <cell r="B10270" t="str">
            <v>6227001590501701868</v>
          </cell>
        </row>
        <row r="10271">
          <cell r="A10271" t="str">
            <v>116110244</v>
          </cell>
          <cell r="B10271" t="str">
            <v>6227001590501701876</v>
          </cell>
        </row>
        <row r="10272">
          <cell r="A10272" t="str">
            <v>116110245</v>
          </cell>
          <cell r="B10272" t="str">
            <v>6227001590501701884</v>
          </cell>
        </row>
        <row r="10273">
          <cell r="A10273" t="str">
            <v>116110297</v>
          </cell>
          <cell r="B10273" t="e">
            <v>#VALUE!</v>
          </cell>
        </row>
        <row r="10274">
          <cell r="A10274" t="str">
            <v>116110246</v>
          </cell>
          <cell r="B10274" t="str">
            <v>6227001590501701892</v>
          </cell>
        </row>
        <row r="10275">
          <cell r="A10275" t="str">
            <v>116110247</v>
          </cell>
          <cell r="B10275" t="str">
            <v>6227001590501701900</v>
          </cell>
        </row>
        <row r="10276">
          <cell r="A10276" t="str">
            <v>116110248</v>
          </cell>
          <cell r="B10276" t="str">
            <v>6227001590501701918</v>
          </cell>
        </row>
        <row r="10277">
          <cell r="A10277" t="str">
            <v>116110249</v>
          </cell>
          <cell r="B10277" t="str">
            <v>6227001590501701926</v>
          </cell>
        </row>
        <row r="10278">
          <cell r="A10278" t="str">
            <v>116110250</v>
          </cell>
          <cell r="B10278" t="str">
            <v>6227001590501701934</v>
          </cell>
        </row>
        <row r="10279">
          <cell r="A10279" t="str">
            <v>116110251</v>
          </cell>
          <cell r="B10279" t="str">
            <v>6227001590501701942</v>
          </cell>
        </row>
        <row r="10280">
          <cell r="A10280" t="str">
            <v>116110252</v>
          </cell>
          <cell r="B10280" t="str">
            <v>6227001590501701959</v>
          </cell>
        </row>
        <row r="10281">
          <cell r="A10281" t="str">
            <v>116110253</v>
          </cell>
          <cell r="B10281" t="str">
            <v>6227001590501701967</v>
          </cell>
        </row>
        <row r="10282">
          <cell r="A10282" t="str">
            <v>116110254</v>
          </cell>
          <cell r="B10282" t="str">
            <v>6227001590501701975</v>
          </cell>
        </row>
        <row r="10283">
          <cell r="A10283" t="str">
            <v>116110255</v>
          </cell>
          <cell r="B10283" t="str">
            <v>6227001590501701983</v>
          </cell>
        </row>
        <row r="10284">
          <cell r="A10284" t="str">
            <v>116110256</v>
          </cell>
          <cell r="B10284" t="str">
            <v>6227001590501901427</v>
          </cell>
        </row>
        <row r="10285">
          <cell r="A10285" t="str">
            <v>116110257</v>
          </cell>
          <cell r="B10285" t="str">
            <v>6227001590501702007</v>
          </cell>
        </row>
        <row r="10286">
          <cell r="A10286" t="str">
            <v>116110258</v>
          </cell>
          <cell r="B10286" t="str">
            <v>6227001590501702015</v>
          </cell>
        </row>
        <row r="10287">
          <cell r="A10287" t="str">
            <v>116110259</v>
          </cell>
          <cell r="B10287" t="str">
            <v>6227001590501702023</v>
          </cell>
        </row>
        <row r="10288">
          <cell r="A10288" t="str">
            <v>116110260</v>
          </cell>
          <cell r="B10288" t="str">
            <v>6227001590501702031</v>
          </cell>
        </row>
        <row r="10289">
          <cell r="A10289" t="str">
            <v>116110261</v>
          </cell>
          <cell r="B10289" t="str">
            <v>6227001590501702049</v>
          </cell>
        </row>
        <row r="10290">
          <cell r="A10290" t="str">
            <v>116110262</v>
          </cell>
          <cell r="B10290" t="str">
            <v>6227001590501702056</v>
          </cell>
        </row>
        <row r="10291">
          <cell r="A10291" t="str">
            <v>116110263</v>
          </cell>
          <cell r="B10291" t="str">
            <v>6227001590501702064</v>
          </cell>
        </row>
        <row r="10292">
          <cell r="A10292" t="str">
            <v>116110264</v>
          </cell>
          <cell r="B10292" t="str">
            <v>6227001590501702072</v>
          </cell>
        </row>
        <row r="10293">
          <cell r="A10293" t="str">
            <v>116110265</v>
          </cell>
          <cell r="B10293" t="str">
            <v>6227001590501702080</v>
          </cell>
        </row>
        <row r="10294">
          <cell r="A10294" t="str">
            <v>116110266</v>
          </cell>
          <cell r="B10294" t="str">
            <v>6227001590501702098</v>
          </cell>
        </row>
        <row r="10295">
          <cell r="A10295" t="str">
            <v>116110267</v>
          </cell>
          <cell r="B10295" t="str">
            <v>6227001590501702106</v>
          </cell>
        </row>
        <row r="10296">
          <cell r="A10296" t="str">
            <v>116110268</v>
          </cell>
          <cell r="B10296" t="str">
            <v>6227001590501702114</v>
          </cell>
        </row>
        <row r="10297">
          <cell r="A10297" t="str">
            <v>116110269</v>
          </cell>
          <cell r="B10297" t="str">
            <v>6227001590501702122</v>
          </cell>
        </row>
        <row r="10298">
          <cell r="A10298" t="str">
            <v>116110270</v>
          </cell>
          <cell r="B10298" t="str">
            <v>6227001590501702130</v>
          </cell>
        </row>
        <row r="10299">
          <cell r="A10299" t="str">
            <v>116110271</v>
          </cell>
          <cell r="B10299" t="str">
            <v>6227001590501702148</v>
          </cell>
        </row>
        <row r="10300">
          <cell r="A10300" t="str">
            <v>116110272</v>
          </cell>
          <cell r="B10300" t="str">
            <v>6227001590501702155</v>
          </cell>
        </row>
        <row r="10301">
          <cell r="A10301" t="str">
            <v>116110273</v>
          </cell>
          <cell r="B10301" t="str">
            <v>6227001590501702163</v>
          </cell>
        </row>
        <row r="10302">
          <cell r="A10302" t="str">
            <v>116110274</v>
          </cell>
          <cell r="B10302" t="str">
            <v>6227001590501702171</v>
          </cell>
        </row>
        <row r="10303">
          <cell r="A10303" t="str">
            <v>116110275</v>
          </cell>
          <cell r="B10303" t="str">
            <v>6227001590501702189</v>
          </cell>
        </row>
        <row r="10304">
          <cell r="A10304" t="str">
            <v>116110276</v>
          </cell>
          <cell r="B10304" t="str">
            <v>6227001590501702197</v>
          </cell>
        </row>
        <row r="10305">
          <cell r="A10305" t="str">
            <v>116110277</v>
          </cell>
          <cell r="B10305" t="str">
            <v>6227001590501702205</v>
          </cell>
        </row>
        <row r="10306">
          <cell r="A10306" t="str">
            <v>116110278</v>
          </cell>
          <cell r="B10306" t="str">
            <v>6227001590501702213</v>
          </cell>
        </row>
        <row r="10307">
          <cell r="A10307" t="str">
            <v>116110280</v>
          </cell>
          <cell r="B10307" t="str">
            <v>6227001590501702239</v>
          </cell>
        </row>
        <row r="10308">
          <cell r="A10308" t="str">
            <v>116110281</v>
          </cell>
          <cell r="B10308" t="str">
            <v>6227001590501702247</v>
          </cell>
        </row>
        <row r="10309">
          <cell r="A10309" t="str">
            <v>116110282</v>
          </cell>
          <cell r="B10309" t="str">
            <v>6227001590501702254</v>
          </cell>
        </row>
        <row r="10310">
          <cell r="A10310" t="str">
            <v>116110283</v>
          </cell>
          <cell r="B10310" t="str">
            <v>6227001590501813747</v>
          </cell>
        </row>
        <row r="10311">
          <cell r="A10311" t="str">
            <v>116110284</v>
          </cell>
          <cell r="B10311" t="str">
            <v>6227001590501702270</v>
          </cell>
        </row>
        <row r="10312">
          <cell r="A10312" t="str">
            <v>116110285</v>
          </cell>
          <cell r="B10312" t="str">
            <v>6227001590501702288</v>
          </cell>
        </row>
        <row r="10313">
          <cell r="A10313" t="str">
            <v>116110286</v>
          </cell>
          <cell r="B10313" t="str">
            <v>6227001590501702296</v>
          </cell>
        </row>
        <row r="10314">
          <cell r="A10314" t="str">
            <v>116110287</v>
          </cell>
          <cell r="B10314" t="str">
            <v>6227001590501702304</v>
          </cell>
        </row>
        <row r="10315">
          <cell r="A10315" t="str">
            <v>116110288</v>
          </cell>
          <cell r="B10315" t="str">
            <v>6227001590501702312</v>
          </cell>
        </row>
        <row r="10316">
          <cell r="A10316" t="str">
            <v>116110289</v>
          </cell>
          <cell r="B10316" t="str">
            <v>6227001590501702320</v>
          </cell>
        </row>
        <row r="10317">
          <cell r="A10317" t="str">
            <v>116110290</v>
          </cell>
          <cell r="B10317" t="str">
            <v>6227001590501702338</v>
          </cell>
        </row>
        <row r="10318">
          <cell r="A10318" t="str">
            <v>116110291</v>
          </cell>
          <cell r="B10318" t="str">
            <v>6227001590501968608</v>
          </cell>
        </row>
        <row r="10319">
          <cell r="A10319" t="str">
            <v>116110292</v>
          </cell>
          <cell r="B10319" t="str">
            <v>6227001590501702353</v>
          </cell>
        </row>
        <row r="10320">
          <cell r="A10320" t="str">
            <v>116110293</v>
          </cell>
          <cell r="B10320" t="str">
            <v>6227001590501702361</v>
          </cell>
        </row>
        <row r="10321">
          <cell r="A10321" t="str">
            <v>116110294</v>
          </cell>
          <cell r="B10321" t="str">
            <v>6227001590501702379</v>
          </cell>
        </row>
        <row r="10322">
          <cell r="A10322" t="str">
            <v>116110295</v>
          </cell>
          <cell r="B10322" t="str">
            <v>6227001590501702387</v>
          </cell>
        </row>
        <row r="10323">
          <cell r="A10323" t="str">
            <v>116030009</v>
          </cell>
          <cell r="B10323" t="str">
            <v>6227001590501655692</v>
          </cell>
        </row>
        <row r="10324">
          <cell r="A10324" t="str">
            <v>116030013</v>
          </cell>
          <cell r="B10324" t="str">
            <v>6227001590501655940</v>
          </cell>
        </row>
        <row r="10325">
          <cell r="A10325" t="str">
            <v>116030051</v>
          </cell>
          <cell r="B10325" t="str">
            <v>6227001590501661161</v>
          </cell>
        </row>
        <row r="10326">
          <cell r="A10326" t="str">
            <v>116030066</v>
          </cell>
          <cell r="B10326" t="str">
            <v>6227001590501662250</v>
          </cell>
        </row>
        <row r="10327">
          <cell r="A10327" t="str">
            <v>116030078</v>
          </cell>
          <cell r="B10327" t="str">
            <v>6227001590501662375</v>
          </cell>
        </row>
        <row r="10328">
          <cell r="A10328" t="str">
            <v>116030080</v>
          </cell>
          <cell r="B10328" t="str">
            <v>6227001590501662656</v>
          </cell>
        </row>
        <row r="10329">
          <cell r="A10329" t="str">
            <v>116030092</v>
          </cell>
          <cell r="B10329" t="str">
            <v>6227001590501663753</v>
          </cell>
        </row>
        <row r="10330">
          <cell r="A10330" t="str">
            <v>116030123</v>
          </cell>
          <cell r="B10330" t="str">
            <v>6227001590501907671</v>
          </cell>
        </row>
        <row r="10331">
          <cell r="A10331" t="str">
            <v>116030163</v>
          </cell>
          <cell r="B10331" t="str">
            <v>6227001590501697553</v>
          </cell>
        </row>
        <row r="10332">
          <cell r="A10332" t="str">
            <v>116030168</v>
          </cell>
          <cell r="B10332" t="str">
            <v>6227001590501697801</v>
          </cell>
        </row>
        <row r="10333">
          <cell r="A10333" t="str">
            <v>116030018</v>
          </cell>
          <cell r="B10333" t="str">
            <v>6227001590501656443</v>
          </cell>
        </row>
        <row r="10334">
          <cell r="A10334" t="str">
            <v>116030033</v>
          </cell>
          <cell r="B10334" t="str">
            <v>6227001590501659967</v>
          </cell>
        </row>
        <row r="10335">
          <cell r="A10335" t="str">
            <v>116030041</v>
          </cell>
          <cell r="B10335" t="str">
            <v>6227001590501660312</v>
          </cell>
        </row>
        <row r="10336">
          <cell r="A10336" t="str">
            <v>116030068</v>
          </cell>
          <cell r="B10336" t="str">
            <v>6227001590501662276</v>
          </cell>
        </row>
        <row r="10337">
          <cell r="A10337" t="str">
            <v>116030084</v>
          </cell>
          <cell r="B10337" t="str">
            <v>6227001590501947131</v>
          </cell>
        </row>
        <row r="10338">
          <cell r="A10338" t="str">
            <v>116030088</v>
          </cell>
          <cell r="B10338" t="str">
            <v>6227001590501663712</v>
          </cell>
        </row>
        <row r="10339">
          <cell r="A10339" t="str">
            <v>116030144</v>
          </cell>
          <cell r="B10339" t="str">
            <v>6227001590501683710</v>
          </cell>
        </row>
        <row r="10340">
          <cell r="A10340" t="str">
            <v>116030149</v>
          </cell>
          <cell r="B10340" t="str">
            <v>5264101593746023</v>
          </cell>
        </row>
        <row r="10341">
          <cell r="A10341" t="str">
            <v>116030160</v>
          </cell>
          <cell r="B10341" t="str">
            <v>6227001590501697520</v>
          </cell>
        </row>
        <row r="10342">
          <cell r="A10342" t="str">
            <v>116030164</v>
          </cell>
          <cell r="B10342" t="str">
            <v>6227001590501697561</v>
          </cell>
        </row>
        <row r="10343">
          <cell r="A10343" t="str">
            <v>116030091</v>
          </cell>
          <cell r="B10343" t="str">
            <v>6227001590501663746</v>
          </cell>
        </row>
        <row r="10344">
          <cell r="A10344" t="str">
            <v>116030117</v>
          </cell>
          <cell r="B10344" t="str">
            <v>6227001590501665279</v>
          </cell>
        </row>
        <row r="10345">
          <cell r="A10345" t="str">
            <v>116040013</v>
          </cell>
          <cell r="B10345" t="str">
            <v>6227001590501654752</v>
          </cell>
        </row>
        <row r="10346">
          <cell r="A10346" t="str">
            <v>116040034</v>
          </cell>
          <cell r="B10346" t="str">
            <v>6227001590501880142</v>
          </cell>
        </row>
        <row r="10347">
          <cell r="A10347" t="str">
            <v>116040077</v>
          </cell>
          <cell r="B10347" t="str">
            <v>6227001590501661765</v>
          </cell>
        </row>
        <row r="10348">
          <cell r="A10348" t="str">
            <v>116040132</v>
          </cell>
          <cell r="B10348" t="str">
            <v>6227001590501665469</v>
          </cell>
        </row>
        <row r="10349">
          <cell r="A10349" t="str">
            <v>116040133</v>
          </cell>
          <cell r="B10349" t="str">
            <v>6227001590501665477</v>
          </cell>
        </row>
        <row r="10350">
          <cell r="A10350" t="str">
            <v>116040161</v>
          </cell>
          <cell r="B10350" t="str">
            <v>6227001590501666434</v>
          </cell>
        </row>
        <row r="10351">
          <cell r="A10351" t="str">
            <v>116040204</v>
          </cell>
          <cell r="B10351" t="str">
            <v>6227001590501666848</v>
          </cell>
        </row>
        <row r="10352">
          <cell r="A10352" t="str">
            <v>116040312</v>
          </cell>
          <cell r="B10352" t="str">
            <v>6227001590501667929</v>
          </cell>
        </row>
        <row r="10353">
          <cell r="A10353" t="str">
            <v>116040395</v>
          </cell>
          <cell r="B10353" t="str">
            <v>6227001590501668752</v>
          </cell>
        </row>
        <row r="10354">
          <cell r="A10354" t="str">
            <v>116040507</v>
          </cell>
          <cell r="B10354" t="str">
            <v>6227001590501669875</v>
          </cell>
        </row>
        <row r="10355">
          <cell r="A10355" t="str">
            <v>116050102</v>
          </cell>
          <cell r="B10355" t="str">
            <v>6227001590501663423</v>
          </cell>
        </row>
        <row r="10356">
          <cell r="A10356" t="str">
            <v>116040012</v>
          </cell>
          <cell r="B10356" t="str">
            <v>6227001590501654745</v>
          </cell>
        </row>
        <row r="10357">
          <cell r="A10357" t="str">
            <v>116040089</v>
          </cell>
          <cell r="B10357" t="str">
            <v>6227001590501662516</v>
          </cell>
        </row>
        <row r="10358">
          <cell r="A10358" t="str">
            <v>116040126</v>
          </cell>
          <cell r="B10358" t="str">
            <v>6227001590501664959</v>
          </cell>
        </row>
        <row r="10359">
          <cell r="A10359" t="str">
            <v>116040130</v>
          </cell>
          <cell r="B10359" t="str">
            <v>6227001590501665444</v>
          </cell>
        </row>
        <row r="10360">
          <cell r="A10360" t="str">
            <v>116040140</v>
          </cell>
          <cell r="B10360" t="str">
            <v>6227001590501666228</v>
          </cell>
        </row>
        <row r="10361">
          <cell r="A10361" t="str">
            <v>116040296</v>
          </cell>
          <cell r="B10361" t="str">
            <v>6227001590501667762</v>
          </cell>
        </row>
        <row r="10362">
          <cell r="A10362" t="str">
            <v>116040313</v>
          </cell>
          <cell r="B10362" t="str">
            <v>6227001590501667937</v>
          </cell>
        </row>
        <row r="10363">
          <cell r="A10363" t="str">
            <v>116040326</v>
          </cell>
          <cell r="B10363" t="str">
            <v>6227001590501668067</v>
          </cell>
        </row>
        <row r="10364">
          <cell r="A10364" t="str">
            <v>116040374</v>
          </cell>
          <cell r="B10364" t="str">
            <v>6227001590501668547</v>
          </cell>
        </row>
        <row r="10365">
          <cell r="A10365" t="str">
            <v>116040409</v>
          </cell>
          <cell r="B10365" t="str">
            <v>6227001590501668893</v>
          </cell>
        </row>
        <row r="10366">
          <cell r="A10366" t="str">
            <v>116040427</v>
          </cell>
          <cell r="B10366" t="str">
            <v>6227001590501669073</v>
          </cell>
        </row>
        <row r="10367">
          <cell r="A10367" t="str">
            <v>116040510</v>
          </cell>
          <cell r="B10367" t="str">
            <v>6227001590501669909</v>
          </cell>
        </row>
        <row r="10368">
          <cell r="A10368" t="str">
            <v>116040532</v>
          </cell>
          <cell r="B10368" t="str">
            <v>6228801593691042567</v>
          </cell>
        </row>
        <row r="10369">
          <cell r="A10369" t="str">
            <v>116040535</v>
          </cell>
          <cell r="B10369" t="str">
            <v>6227001590501696365</v>
          </cell>
        </row>
        <row r="10370">
          <cell r="A10370" t="str">
            <v>116040544</v>
          </cell>
          <cell r="B10370" t="str">
            <v>6227001590501696860</v>
          </cell>
        </row>
        <row r="10371">
          <cell r="A10371" t="str">
            <v>116050068</v>
          </cell>
          <cell r="B10371" t="str">
            <v>6227001590501661559</v>
          </cell>
        </row>
        <row r="10372">
          <cell r="A10372" t="str">
            <v>116050079</v>
          </cell>
          <cell r="B10372" t="str">
            <v>6227001590501662060</v>
          </cell>
        </row>
        <row r="10373">
          <cell r="A10373" t="str">
            <v>116050291</v>
          </cell>
          <cell r="B10373" t="str">
            <v>6227001590501699054</v>
          </cell>
        </row>
        <row r="10374">
          <cell r="A10374" t="str">
            <v>116130004</v>
          </cell>
          <cell r="B10374" t="str">
            <v>6227001590501673265</v>
          </cell>
        </row>
        <row r="10375">
          <cell r="A10375" t="str">
            <v>116160023</v>
          </cell>
          <cell r="B10375" t="str">
            <v>6227001590501679965</v>
          </cell>
        </row>
        <row r="10376">
          <cell r="A10376" t="str">
            <v>117040001</v>
          </cell>
          <cell r="B10376" t="str">
            <v>6227001590501656609</v>
          </cell>
        </row>
        <row r="10377">
          <cell r="A10377" t="str">
            <v>126110042</v>
          </cell>
          <cell r="B10377" t="str">
            <v>6******************</v>
          </cell>
        </row>
        <row r="10378">
          <cell r="A10378" t="str">
            <v>126110092</v>
          </cell>
          <cell r="B10378" t="str">
            <v>6******************</v>
          </cell>
        </row>
        <row r="10379">
          <cell r="A10379" t="str">
            <v>126110093</v>
          </cell>
          <cell r="B10379" t="str">
            <v>6******************</v>
          </cell>
        </row>
        <row r="10380">
          <cell r="A10380" t="str">
            <v>126110094</v>
          </cell>
          <cell r="B10380" t="str">
            <v>6******************</v>
          </cell>
        </row>
        <row r="10381">
          <cell r="A10381" t="str">
            <v>126110095</v>
          </cell>
          <cell r="B10381" t="str">
            <v>6******************</v>
          </cell>
        </row>
        <row r="10382">
          <cell r="A10382" t="str">
            <v>126110096</v>
          </cell>
          <cell r="B10382" t="str">
            <v>6******************</v>
          </cell>
        </row>
        <row r="10383">
          <cell r="A10383" t="str">
            <v>126110097</v>
          </cell>
          <cell r="B10383" t="str">
            <v>6******************</v>
          </cell>
        </row>
        <row r="10384">
          <cell r="A10384" t="str">
            <v>126110098</v>
          </cell>
          <cell r="B10384" t="str">
            <v>6******************</v>
          </cell>
        </row>
        <row r="10385">
          <cell r="A10385" t="str">
            <v>126110099</v>
          </cell>
          <cell r="B10385" t="str">
            <v>6******************</v>
          </cell>
        </row>
        <row r="10386">
          <cell r="A10386" t="str">
            <v>126110100</v>
          </cell>
          <cell r="B10386" t="str">
            <v>6******************</v>
          </cell>
        </row>
        <row r="10387">
          <cell r="A10387" t="str">
            <v>126110101</v>
          </cell>
          <cell r="B10387" t="str">
            <v>6******************</v>
          </cell>
        </row>
        <row r="10388">
          <cell r="A10388" t="str">
            <v>126110102</v>
          </cell>
          <cell r="B10388" t="str">
            <v>6******************</v>
          </cell>
        </row>
        <row r="10389">
          <cell r="A10389" t="str">
            <v>126110103</v>
          </cell>
          <cell r="B10389" t="str">
            <v>6******************</v>
          </cell>
        </row>
        <row r="10390">
          <cell r="A10390" t="str">
            <v>126110104</v>
          </cell>
          <cell r="B10390" t="str">
            <v>6******************</v>
          </cell>
        </row>
        <row r="10391">
          <cell r="A10391" t="str">
            <v>126110105</v>
          </cell>
          <cell r="B10391" t="str">
            <v>6******************</v>
          </cell>
        </row>
        <row r="10392">
          <cell r="A10392" t="str">
            <v>126110106</v>
          </cell>
          <cell r="B10392" t="str">
            <v>6******************</v>
          </cell>
        </row>
        <row r="10393">
          <cell r="A10393" t="str">
            <v>126110107</v>
          </cell>
          <cell r="B10393" t="str">
            <v>6******************</v>
          </cell>
        </row>
        <row r="10394">
          <cell r="A10394" t="str">
            <v>126110108</v>
          </cell>
          <cell r="B10394" t="str">
            <v>6******************</v>
          </cell>
        </row>
        <row r="10395">
          <cell r="A10395" t="str">
            <v>126110109</v>
          </cell>
          <cell r="B10395" t="str">
            <v>6******************</v>
          </cell>
        </row>
        <row r="10396">
          <cell r="A10396" t="str">
            <v>126110110</v>
          </cell>
          <cell r="B10396" t="str">
            <v>6******************</v>
          </cell>
        </row>
        <row r="10397">
          <cell r="A10397" t="str">
            <v>126110111</v>
          </cell>
          <cell r="B10397" t="str">
            <v>6******************</v>
          </cell>
        </row>
        <row r="10398">
          <cell r="A10398" t="str">
            <v>126110112</v>
          </cell>
          <cell r="B10398" t="str">
            <v>6******************</v>
          </cell>
        </row>
        <row r="10399">
          <cell r="A10399" t="str">
            <v>126110113</v>
          </cell>
          <cell r="B10399" t="str">
            <v>6******************</v>
          </cell>
        </row>
        <row r="10400">
          <cell r="A10400" t="str">
            <v>126110114</v>
          </cell>
          <cell r="B10400" t="str">
            <v>6******************</v>
          </cell>
        </row>
        <row r="10401">
          <cell r="A10401" t="str">
            <v>126110115</v>
          </cell>
          <cell r="B10401" t="str">
            <v>6******************</v>
          </cell>
        </row>
        <row r="10402">
          <cell r="A10402" t="str">
            <v>126110116</v>
          </cell>
          <cell r="B10402" t="str">
            <v>6******************</v>
          </cell>
        </row>
        <row r="10403">
          <cell r="A10403" t="str">
            <v>126110117</v>
          </cell>
          <cell r="B10403" t="str">
            <v>6******************</v>
          </cell>
        </row>
        <row r="10404">
          <cell r="A10404" t="str">
            <v>126110118</v>
          </cell>
          <cell r="B10404" t="str">
            <v>6******************</v>
          </cell>
        </row>
        <row r="10405">
          <cell r="A10405" t="str">
            <v>126110119</v>
          </cell>
          <cell r="B10405" t="str">
            <v>6******************</v>
          </cell>
        </row>
        <row r="10406">
          <cell r="A10406" t="str">
            <v>126110120</v>
          </cell>
          <cell r="B10406" t="str">
            <v>6******************</v>
          </cell>
        </row>
        <row r="10407">
          <cell r="A10407" t="str">
            <v>126110121</v>
          </cell>
          <cell r="B10407" t="str">
            <v>6******************</v>
          </cell>
        </row>
        <row r="10408">
          <cell r="A10408" t="str">
            <v>126110122</v>
          </cell>
          <cell r="B10408" t="str">
            <v>6******************</v>
          </cell>
        </row>
        <row r="10409">
          <cell r="A10409" t="str">
            <v>126110123</v>
          </cell>
          <cell r="B10409" t="str">
            <v>6******************</v>
          </cell>
        </row>
        <row r="10410">
          <cell r="A10410" t="str">
            <v>126110124</v>
          </cell>
          <cell r="B10410" t="str">
            <v>6******************</v>
          </cell>
        </row>
        <row r="10411">
          <cell r="A10411" t="str">
            <v>126110125</v>
          </cell>
          <cell r="B10411" t="str">
            <v>6******************</v>
          </cell>
        </row>
        <row r="10412">
          <cell r="A10412" t="str">
            <v>126110126</v>
          </cell>
          <cell r="B10412" t="str">
            <v>6******************</v>
          </cell>
        </row>
        <row r="10413">
          <cell r="A10413" t="str">
            <v>126110127</v>
          </cell>
          <cell r="B10413" t="str">
            <v>6******************</v>
          </cell>
        </row>
        <row r="10414">
          <cell r="A10414" t="str">
            <v>126110128</v>
          </cell>
          <cell r="B10414" t="str">
            <v>6******************</v>
          </cell>
        </row>
        <row r="10415">
          <cell r="A10415" t="str">
            <v>126110129</v>
          </cell>
          <cell r="B10415" t="str">
            <v>6******************</v>
          </cell>
        </row>
        <row r="10416">
          <cell r="A10416" t="str">
            <v>126110130</v>
          </cell>
          <cell r="B10416" t="str">
            <v>6******************</v>
          </cell>
        </row>
        <row r="10417">
          <cell r="A10417" t="str">
            <v>126110131</v>
          </cell>
          <cell r="B10417" t="str">
            <v>6******************</v>
          </cell>
        </row>
        <row r="10418">
          <cell r="A10418" t="str">
            <v>126110132</v>
          </cell>
          <cell r="B10418" t="str">
            <v>6******************</v>
          </cell>
        </row>
        <row r="10419">
          <cell r="A10419" t="str">
            <v>126110133</v>
          </cell>
          <cell r="B10419" t="str">
            <v>6******************</v>
          </cell>
        </row>
        <row r="10420">
          <cell r="A10420" t="str">
            <v>126110134</v>
          </cell>
          <cell r="B10420" t="str">
            <v>6******************</v>
          </cell>
        </row>
        <row r="10421">
          <cell r="A10421" t="str">
            <v>126110135</v>
          </cell>
          <cell r="B10421" t="str">
            <v>6******************</v>
          </cell>
        </row>
        <row r="10422">
          <cell r="A10422" t="str">
            <v>126110136</v>
          </cell>
          <cell r="B10422" t="str">
            <v>6******************</v>
          </cell>
        </row>
        <row r="10423">
          <cell r="A10423" t="str">
            <v>126110137</v>
          </cell>
          <cell r="B10423" t="str">
            <v>6******************</v>
          </cell>
        </row>
        <row r="10424">
          <cell r="A10424" t="str">
            <v>126110138</v>
          </cell>
          <cell r="B10424" t="str">
            <v>6******************</v>
          </cell>
        </row>
        <row r="10425">
          <cell r="A10425" t="str">
            <v>126110139</v>
          </cell>
          <cell r="B10425" t="str">
            <v>6******************</v>
          </cell>
        </row>
        <row r="10426">
          <cell r="A10426" t="str">
            <v>126110140</v>
          </cell>
          <cell r="B10426" t="str">
            <v>6******************</v>
          </cell>
        </row>
        <row r="10427">
          <cell r="A10427" t="str">
            <v>126110141</v>
          </cell>
          <cell r="B10427" t="str">
            <v>6******************</v>
          </cell>
        </row>
        <row r="10428">
          <cell r="A10428" t="str">
            <v>126110142</v>
          </cell>
          <cell r="B10428" t="str">
            <v>6******************</v>
          </cell>
        </row>
        <row r="10429">
          <cell r="A10429" t="str">
            <v>126110143</v>
          </cell>
          <cell r="B10429" t="str">
            <v>6******************</v>
          </cell>
        </row>
        <row r="10430">
          <cell r="A10430" t="str">
            <v>126110144</v>
          </cell>
          <cell r="B10430" t="str">
            <v>6******************</v>
          </cell>
        </row>
        <row r="10431">
          <cell r="A10431" t="str">
            <v>126110145</v>
          </cell>
          <cell r="B10431" t="str">
            <v>6******************</v>
          </cell>
        </row>
        <row r="10432">
          <cell r="A10432" t="str">
            <v>126110146</v>
          </cell>
          <cell r="B10432" t="str">
            <v>6******************</v>
          </cell>
        </row>
        <row r="10433">
          <cell r="A10433" t="str">
            <v>126110147</v>
          </cell>
          <cell r="B10433" t="str">
            <v>6******************</v>
          </cell>
        </row>
        <row r="10434">
          <cell r="A10434" t="str">
            <v>126110148</v>
          </cell>
          <cell r="B10434" t="str">
            <v>6******************</v>
          </cell>
        </row>
        <row r="10435">
          <cell r="A10435" t="str">
            <v>126110149</v>
          </cell>
          <cell r="B10435" t="str">
            <v>6******************</v>
          </cell>
        </row>
        <row r="10436">
          <cell r="A10436" t="str">
            <v>126110150</v>
          </cell>
          <cell r="B10436" t="str">
            <v>6******************</v>
          </cell>
        </row>
        <row r="10437">
          <cell r="A10437" t="str">
            <v>126110151</v>
          </cell>
          <cell r="B10437" t="str">
            <v>6******************</v>
          </cell>
        </row>
        <row r="10438">
          <cell r="A10438" t="str">
            <v>126110152</v>
          </cell>
          <cell r="B10438" t="str">
            <v>6******************</v>
          </cell>
        </row>
        <row r="10439">
          <cell r="A10439" t="str">
            <v>126110153</v>
          </cell>
          <cell r="B10439" t="str">
            <v>6******************</v>
          </cell>
        </row>
        <row r="10440">
          <cell r="A10440" t="str">
            <v>126110154</v>
          </cell>
          <cell r="B10440" t="str">
            <v>6******************</v>
          </cell>
        </row>
        <row r="10441">
          <cell r="A10441" t="str">
            <v>126110155</v>
          </cell>
          <cell r="B10441" t="str">
            <v>6******************</v>
          </cell>
        </row>
        <row r="10442">
          <cell r="A10442" t="str">
            <v>126110156</v>
          </cell>
          <cell r="B10442" t="str">
            <v>6******************</v>
          </cell>
        </row>
        <row r="10443">
          <cell r="A10443" t="str">
            <v>126110157</v>
          </cell>
          <cell r="B10443" t="str">
            <v>6******************</v>
          </cell>
        </row>
        <row r="10444">
          <cell r="A10444" t="str">
            <v>126110158</v>
          </cell>
          <cell r="B10444" t="str">
            <v>6******************</v>
          </cell>
        </row>
        <row r="10445">
          <cell r="A10445" t="str">
            <v>126110159</v>
          </cell>
          <cell r="B10445" t="str">
            <v>6******************</v>
          </cell>
        </row>
        <row r="10446">
          <cell r="A10446" t="str">
            <v>126110160</v>
          </cell>
          <cell r="B10446" t="str">
            <v>6******************</v>
          </cell>
        </row>
        <row r="10447">
          <cell r="A10447" t="str">
            <v>126110161</v>
          </cell>
          <cell r="B10447" t="str">
            <v>6******************</v>
          </cell>
        </row>
        <row r="10448">
          <cell r="A10448" t="str">
            <v>126110162</v>
          </cell>
          <cell r="B10448" t="str">
            <v>6******************</v>
          </cell>
        </row>
        <row r="10449">
          <cell r="A10449" t="str">
            <v>126110163</v>
          </cell>
          <cell r="B10449" t="str">
            <v>6******************</v>
          </cell>
        </row>
        <row r="10450">
          <cell r="A10450" t="str">
            <v>126110164</v>
          </cell>
          <cell r="B10450" t="str">
            <v>6******************</v>
          </cell>
        </row>
        <row r="10451">
          <cell r="A10451" t="str">
            <v>126110165</v>
          </cell>
          <cell r="B10451" t="str">
            <v>6******************</v>
          </cell>
        </row>
        <row r="10452">
          <cell r="A10452" t="str">
            <v>126110166</v>
          </cell>
          <cell r="B10452" t="str">
            <v>6******************</v>
          </cell>
        </row>
        <row r="10453">
          <cell r="A10453" t="str">
            <v>126110167</v>
          </cell>
          <cell r="B10453" t="str">
            <v>6******************</v>
          </cell>
        </row>
        <row r="10454">
          <cell r="A10454" t="str">
            <v>126110168</v>
          </cell>
          <cell r="B10454" t="str">
            <v>6******************</v>
          </cell>
        </row>
        <row r="10455">
          <cell r="A10455" t="str">
            <v>126110169</v>
          </cell>
          <cell r="B10455" t="str">
            <v>6******************</v>
          </cell>
        </row>
        <row r="10456">
          <cell r="A10456" t="str">
            <v>126110170</v>
          </cell>
          <cell r="B10456" t="str">
            <v>6******************</v>
          </cell>
        </row>
        <row r="10457">
          <cell r="A10457" t="str">
            <v>126110171</v>
          </cell>
          <cell r="B10457" t="str">
            <v>6******************</v>
          </cell>
        </row>
        <row r="10458">
          <cell r="A10458" t="str">
            <v>126110172</v>
          </cell>
          <cell r="B10458" t="str">
            <v>6******************</v>
          </cell>
        </row>
        <row r="10459">
          <cell r="A10459" t="str">
            <v>126110173</v>
          </cell>
          <cell r="B10459" t="str">
            <v>6******************</v>
          </cell>
        </row>
        <row r="10460">
          <cell r="A10460" t="str">
            <v>126110174</v>
          </cell>
          <cell r="B10460" t="str">
            <v>6******************</v>
          </cell>
        </row>
        <row r="10461">
          <cell r="A10461" t="str">
            <v>126110175</v>
          </cell>
          <cell r="B10461" t="str">
            <v>6******************</v>
          </cell>
        </row>
        <row r="10462">
          <cell r="A10462" t="str">
            <v>126110176</v>
          </cell>
          <cell r="B10462" t="str">
            <v>6******************</v>
          </cell>
        </row>
        <row r="10463">
          <cell r="A10463" t="str">
            <v>126110177</v>
          </cell>
          <cell r="B10463" t="str">
            <v>6******************</v>
          </cell>
        </row>
        <row r="10464">
          <cell r="A10464" t="str">
            <v>126110178</v>
          </cell>
          <cell r="B10464" t="str">
            <v>6******************</v>
          </cell>
        </row>
        <row r="10465">
          <cell r="A10465" t="str">
            <v>126110179</v>
          </cell>
          <cell r="B10465" t="str">
            <v>6******************</v>
          </cell>
        </row>
        <row r="10466">
          <cell r="A10466" t="str">
            <v>126110180</v>
          </cell>
          <cell r="B10466" t="str">
            <v>6******************</v>
          </cell>
        </row>
        <row r="10467">
          <cell r="A10467" t="str">
            <v>126110181</v>
          </cell>
          <cell r="B10467" t="str">
            <v>6******************</v>
          </cell>
        </row>
        <row r="10468">
          <cell r="A10468" t="str">
            <v>126110182</v>
          </cell>
          <cell r="B10468" t="str">
            <v>6******************</v>
          </cell>
        </row>
        <row r="10469">
          <cell r="A10469" t="str">
            <v>126110183</v>
          </cell>
          <cell r="B10469" t="str">
            <v>6******************</v>
          </cell>
        </row>
        <row r="10470">
          <cell r="A10470" t="str">
            <v>126110184</v>
          </cell>
          <cell r="B10470" t="str">
            <v>6******************</v>
          </cell>
        </row>
        <row r="10471">
          <cell r="A10471" t="str">
            <v>126110185</v>
          </cell>
          <cell r="B10471" t="str">
            <v>6******************</v>
          </cell>
        </row>
        <row r="10472">
          <cell r="A10472" t="str">
            <v>126110186</v>
          </cell>
          <cell r="B10472" t="str">
            <v>6******************</v>
          </cell>
        </row>
        <row r="10473">
          <cell r="A10473" t="str">
            <v>126110187</v>
          </cell>
          <cell r="B10473" t="str">
            <v>6******************</v>
          </cell>
        </row>
        <row r="10474">
          <cell r="A10474" t="str">
            <v>126110188</v>
          </cell>
          <cell r="B10474" t="str">
            <v>6******************</v>
          </cell>
        </row>
        <row r="10475">
          <cell r="A10475" t="str">
            <v>126110189</v>
          </cell>
          <cell r="B10475" t="str">
            <v>6******************</v>
          </cell>
        </row>
        <row r="10476">
          <cell r="A10476" t="str">
            <v>126110190</v>
          </cell>
          <cell r="B10476" t="str">
            <v>6******************</v>
          </cell>
        </row>
        <row r="10477">
          <cell r="A10477" t="str">
            <v>126110191</v>
          </cell>
          <cell r="B10477" t="str">
            <v>6******************</v>
          </cell>
        </row>
        <row r="10478">
          <cell r="A10478" t="str">
            <v>126110192</v>
          </cell>
          <cell r="B10478" t="str">
            <v>6******************</v>
          </cell>
        </row>
        <row r="10479">
          <cell r="A10479" t="str">
            <v>126110193</v>
          </cell>
          <cell r="B10479" t="str">
            <v>6******************</v>
          </cell>
        </row>
        <row r="10480">
          <cell r="A10480" t="str">
            <v>126110194</v>
          </cell>
          <cell r="B10480" t="str">
            <v>6******************</v>
          </cell>
        </row>
        <row r="10481">
          <cell r="A10481" t="str">
            <v>126110195</v>
          </cell>
          <cell r="B10481" t="str">
            <v>6******************</v>
          </cell>
        </row>
        <row r="10482">
          <cell r="A10482" t="str">
            <v>126110196</v>
          </cell>
          <cell r="B10482" t="str">
            <v>6******************</v>
          </cell>
        </row>
        <row r="10483">
          <cell r="A10483" t="str">
            <v>126110197</v>
          </cell>
          <cell r="B10483" t="str">
            <v>6******************</v>
          </cell>
        </row>
        <row r="10484">
          <cell r="A10484" t="str">
            <v>126110198</v>
          </cell>
          <cell r="B10484" t="str">
            <v>6******************</v>
          </cell>
        </row>
        <row r="10485">
          <cell r="A10485" t="str">
            <v>126110199</v>
          </cell>
          <cell r="B10485" t="str">
            <v>6******************</v>
          </cell>
        </row>
        <row r="10486">
          <cell r="A10486" t="str">
            <v>126110200</v>
          </cell>
          <cell r="B10486" t="str">
            <v>6******************</v>
          </cell>
        </row>
        <row r="10487">
          <cell r="A10487" t="str">
            <v>126110201</v>
          </cell>
          <cell r="B10487" t="str">
            <v>6******************</v>
          </cell>
        </row>
        <row r="10488">
          <cell r="A10488" t="str">
            <v>126110202</v>
          </cell>
          <cell r="B10488" t="str">
            <v>6******************</v>
          </cell>
        </row>
        <row r="10489">
          <cell r="A10489" t="str">
            <v>126110203</v>
          </cell>
          <cell r="B10489" t="str">
            <v>6******************</v>
          </cell>
        </row>
        <row r="10490">
          <cell r="A10490" t="str">
            <v>126110204</v>
          </cell>
          <cell r="B10490" t="str">
            <v>6******************</v>
          </cell>
        </row>
        <row r="10491">
          <cell r="A10491" t="str">
            <v>126110205</v>
          </cell>
          <cell r="B10491" t="str">
            <v>6******************</v>
          </cell>
        </row>
        <row r="10492">
          <cell r="A10492" t="str">
            <v>126110206</v>
          </cell>
          <cell r="B10492" t="str">
            <v>6******************</v>
          </cell>
        </row>
        <row r="10493">
          <cell r="A10493" t="str">
            <v>126110207</v>
          </cell>
          <cell r="B10493" t="str">
            <v>6******************</v>
          </cell>
        </row>
        <row r="10494">
          <cell r="A10494" t="str">
            <v>126110208</v>
          </cell>
          <cell r="B10494" t="str">
            <v>6******************</v>
          </cell>
        </row>
        <row r="10495">
          <cell r="A10495" t="str">
            <v>126110209</v>
          </cell>
          <cell r="B10495" t="str">
            <v>6******************</v>
          </cell>
        </row>
        <row r="10496">
          <cell r="A10496" t="str">
            <v>126110210</v>
          </cell>
          <cell r="B10496" t="str">
            <v>6******************</v>
          </cell>
        </row>
        <row r="10497">
          <cell r="A10497" t="str">
            <v>126110211</v>
          </cell>
          <cell r="B10497" t="str">
            <v>6******************</v>
          </cell>
        </row>
        <row r="10498">
          <cell r="A10498" t="str">
            <v>126110212</v>
          </cell>
          <cell r="B10498" t="str">
            <v>6******************</v>
          </cell>
        </row>
        <row r="10499">
          <cell r="A10499" t="str">
            <v>126110213</v>
          </cell>
          <cell r="B10499" t="str">
            <v>6******************</v>
          </cell>
        </row>
        <row r="10500">
          <cell r="A10500" t="str">
            <v>126110214</v>
          </cell>
          <cell r="B10500" t="str">
            <v>6******************</v>
          </cell>
        </row>
        <row r="10501">
          <cell r="A10501" t="str">
            <v>126110215</v>
          </cell>
          <cell r="B10501" t="str">
            <v>6******************</v>
          </cell>
        </row>
        <row r="10502">
          <cell r="A10502" t="str">
            <v>126110216</v>
          </cell>
          <cell r="B10502" t="str">
            <v>6******************</v>
          </cell>
        </row>
        <row r="10503">
          <cell r="A10503" t="str">
            <v>126110217</v>
          </cell>
          <cell r="B10503" t="str">
            <v>6******************</v>
          </cell>
        </row>
        <row r="10504">
          <cell r="A10504" t="str">
            <v>126110218</v>
          </cell>
          <cell r="B10504" t="str">
            <v>6******************</v>
          </cell>
        </row>
        <row r="10505">
          <cell r="A10505" t="str">
            <v>126110219</v>
          </cell>
          <cell r="B10505" t="str">
            <v>6******************</v>
          </cell>
        </row>
        <row r="10506">
          <cell r="A10506" t="str">
            <v>126110220</v>
          </cell>
          <cell r="B10506" t="str">
            <v>6******************</v>
          </cell>
        </row>
        <row r="10507">
          <cell r="A10507" t="str">
            <v>126110221</v>
          </cell>
          <cell r="B10507" t="str">
            <v>6******************</v>
          </cell>
        </row>
        <row r="10508">
          <cell r="A10508" t="str">
            <v>123110001</v>
          </cell>
          <cell r="B10508" t="str">
            <v>6210811590500992399</v>
          </cell>
        </row>
        <row r="10509">
          <cell r="A10509" t="str">
            <v>123110002</v>
          </cell>
          <cell r="B10509" t="str">
            <v>6210811590500992407</v>
          </cell>
        </row>
        <row r="10510">
          <cell r="A10510" t="str">
            <v>123110003</v>
          </cell>
          <cell r="B10510" t="str">
            <v>6210811590500992415</v>
          </cell>
        </row>
        <row r="10511">
          <cell r="A10511" t="str">
            <v>123110004</v>
          </cell>
          <cell r="B10511" t="str">
            <v>6210811590500992423</v>
          </cell>
        </row>
        <row r="10512">
          <cell r="A10512" t="str">
            <v>123110005</v>
          </cell>
          <cell r="B10512" t="str">
            <v>6210811590500992431</v>
          </cell>
        </row>
        <row r="10513">
          <cell r="A10513" t="str">
            <v>123110006</v>
          </cell>
          <cell r="B10513" t="str">
            <v>6210811590500992449</v>
          </cell>
        </row>
        <row r="10514">
          <cell r="A10514" t="str">
            <v>125110001</v>
          </cell>
          <cell r="B10514" t="str">
            <v>6210811590500992803</v>
          </cell>
        </row>
        <row r="10515">
          <cell r="A10515" t="str">
            <v>125110002</v>
          </cell>
          <cell r="B10515" t="str">
            <v>6210811590500992811</v>
          </cell>
        </row>
        <row r="10516">
          <cell r="A10516" t="str">
            <v>125110003</v>
          </cell>
          <cell r="B10516" t="str">
            <v>6210811590500992829</v>
          </cell>
        </row>
        <row r="10517">
          <cell r="A10517" t="str">
            <v>125110004</v>
          </cell>
          <cell r="B10517" t="str">
            <v>6210811590500992837</v>
          </cell>
        </row>
        <row r="10518">
          <cell r="A10518" t="str">
            <v>125110005</v>
          </cell>
          <cell r="B10518" t="str">
            <v>6210811590500992845</v>
          </cell>
        </row>
        <row r="10519">
          <cell r="A10519" t="str">
            <v>125110006</v>
          </cell>
          <cell r="B10519" t="str">
            <v>6210811590500992852</v>
          </cell>
        </row>
        <row r="10520">
          <cell r="A10520" t="str">
            <v>125110007</v>
          </cell>
          <cell r="B10520" t="str">
            <v>6210811590500992860</v>
          </cell>
        </row>
        <row r="10521">
          <cell r="A10521" t="str">
            <v>125110008</v>
          </cell>
          <cell r="B10521" t="str">
            <v>6210811590500992878</v>
          </cell>
        </row>
        <row r="10522">
          <cell r="A10522" t="str">
            <v>125110009</v>
          </cell>
          <cell r="B10522" t="str">
            <v>6210811590500992886</v>
          </cell>
        </row>
        <row r="10523">
          <cell r="A10523" t="str">
            <v>125110010</v>
          </cell>
          <cell r="B10523" t="str">
            <v>6210811590500992894</v>
          </cell>
        </row>
        <row r="10524">
          <cell r="A10524" t="str">
            <v>125110011</v>
          </cell>
          <cell r="B10524" t="str">
            <v>6210811590500992902</v>
          </cell>
        </row>
        <row r="10525">
          <cell r="A10525" t="str">
            <v>125110012</v>
          </cell>
          <cell r="B10525" t="str">
            <v>6210811590500992910</v>
          </cell>
        </row>
        <row r="10526">
          <cell r="A10526" t="str">
            <v>125110013</v>
          </cell>
          <cell r="B10526" t="str">
            <v>6210811590500992928</v>
          </cell>
        </row>
        <row r="10527">
          <cell r="A10527" t="str">
            <v>125110014</v>
          </cell>
          <cell r="B10527" t="str">
            <v>6210811590500992936</v>
          </cell>
        </row>
        <row r="10528">
          <cell r="A10528" t="str">
            <v>125110015</v>
          </cell>
          <cell r="B10528" t="str">
            <v>6210811590500992944</v>
          </cell>
        </row>
        <row r="10529">
          <cell r="A10529" t="str">
            <v>125110016</v>
          </cell>
          <cell r="B10529" t="str">
            <v>6210811590500992951</v>
          </cell>
        </row>
        <row r="10530">
          <cell r="A10530" t="str">
            <v>125110017</v>
          </cell>
          <cell r="B10530" t="str">
            <v>6210811590500992969</v>
          </cell>
        </row>
        <row r="10531">
          <cell r="A10531" t="str">
            <v>125110018</v>
          </cell>
          <cell r="B10531" t="str">
            <v>6210811590500992977</v>
          </cell>
        </row>
        <row r="10532">
          <cell r="A10532" t="str">
            <v>125110019</v>
          </cell>
          <cell r="B10532" t="str">
            <v>6210811590500992985</v>
          </cell>
        </row>
        <row r="10533">
          <cell r="A10533" t="str">
            <v>125110020</v>
          </cell>
          <cell r="B10533" t="str">
            <v>6210811590500992993</v>
          </cell>
        </row>
        <row r="10534">
          <cell r="A10534" t="str">
            <v>125110021</v>
          </cell>
          <cell r="B10534" t="str">
            <v>6210811590500993009</v>
          </cell>
        </row>
        <row r="10535">
          <cell r="A10535" t="str">
            <v>125110022</v>
          </cell>
          <cell r="B10535" t="str">
            <v>6210811590500993017</v>
          </cell>
        </row>
        <row r="10536">
          <cell r="A10536" t="str">
            <v>125110023</v>
          </cell>
          <cell r="B10536" t="str">
            <v>6210811590500993025</v>
          </cell>
        </row>
        <row r="10537">
          <cell r="A10537" t="str">
            <v>125110024</v>
          </cell>
          <cell r="B10537" t="str">
            <v>6210811590500993033</v>
          </cell>
        </row>
        <row r="10538">
          <cell r="A10538" t="str">
            <v>125110025</v>
          </cell>
          <cell r="B10538" t="str">
            <v>6210811590500993041</v>
          </cell>
        </row>
        <row r="10539">
          <cell r="A10539" t="str">
            <v>125110026</v>
          </cell>
          <cell r="B10539" t="str">
            <v>6210811590500993058</v>
          </cell>
        </row>
        <row r="10540">
          <cell r="A10540" t="str">
            <v>125110027</v>
          </cell>
          <cell r="B10540" t="str">
            <v>6210811590500993066</v>
          </cell>
        </row>
        <row r="10541">
          <cell r="A10541" t="str">
            <v>125110028</v>
          </cell>
          <cell r="B10541" t="str">
            <v>6210811590500993074</v>
          </cell>
        </row>
        <row r="10542">
          <cell r="A10542" t="str">
            <v>125110029</v>
          </cell>
          <cell r="B10542" t="str">
            <v>6210811590500993082</v>
          </cell>
        </row>
        <row r="10543">
          <cell r="A10543" t="str">
            <v>125110030</v>
          </cell>
          <cell r="B10543" t="str">
            <v>6210811590500993090</v>
          </cell>
        </row>
        <row r="10544">
          <cell r="A10544" t="str">
            <v>125110031</v>
          </cell>
          <cell r="B10544" t="str">
            <v>6210811590500993108</v>
          </cell>
        </row>
        <row r="10545">
          <cell r="A10545" t="str">
            <v>125110032</v>
          </cell>
          <cell r="B10545" t="str">
            <v>6210811590500993116</v>
          </cell>
        </row>
        <row r="10546">
          <cell r="A10546" t="str">
            <v>125110033</v>
          </cell>
          <cell r="B10546" t="str">
            <v>6210811590500993124</v>
          </cell>
        </row>
        <row r="10547">
          <cell r="A10547" t="str">
            <v>125110034</v>
          </cell>
          <cell r="B10547" t="str">
            <v>6210811590500993132</v>
          </cell>
        </row>
        <row r="10548">
          <cell r="A10548" t="str">
            <v>125110035</v>
          </cell>
          <cell r="B10548" t="str">
            <v>6210811590500993140</v>
          </cell>
        </row>
        <row r="10549">
          <cell r="A10549" t="str">
            <v>125110036</v>
          </cell>
          <cell r="B10549" t="str">
            <v>6210811590500993157</v>
          </cell>
        </row>
        <row r="10550">
          <cell r="A10550" t="str">
            <v>125110037</v>
          </cell>
          <cell r="B10550" t="str">
            <v>6210811590500993165</v>
          </cell>
        </row>
        <row r="10551">
          <cell r="A10551" t="str">
            <v>125110038</v>
          </cell>
          <cell r="B10551" t="str">
            <v>6210811590500993173</v>
          </cell>
        </row>
        <row r="10552">
          <cell r="A10552" t="str">
            <v>125110039</v>
          </cell>
          <cell r="B10552" t="str">
            <v>6210811590500993181</v>
          </cell>
        </row>
        <row r="10553">
          <cell r="A10553" t="str">
            <v>125110040</v>
          </cell>
          <cell r="B10553" t="str">
            <v>6210811590500993199</v>
          </cell>
        </row>
        <row r="10554">
          <cell r="A10554" t="str">
            <v>125110041</v>
          </cell>
          <cell r="B10554" t="str">
            <v>6210811590500993207</v>
          </cell>
        </row>
        <row r="10555">
          <cell r="A10555" t="str">
            <v>125110042</v>
          </cell>
          <cell r="B10555" t="str">
            <v>6210811590500993215</v>
          </cell>
        </row>
        <row r="10556">
          <cell r="A10556" t="str">
            <v>125110043</v>
          </cell>
          <cell r="B10556" t="str">
            <v>6210811590500993223</v>
          </cell>
        </row>
        <row r="10557">
          <cell r="A10557" t="str">
            <v>125110044</v>
          </cell>
          <cell r="B10557" t="str">
            <v>6210811590500993231</v>
          </cell>
        </row>
        <row r="10558">
          <cell r="A10558" t="str">
            <v>125110045</v>
          </cell>
          <cell r="B10558" t="str">
            <v>6210811590500993249</v>
          </cell>
        </row>
        <row r="10559">
          <cell r="A10559" t="str">
            <v>125110046</v>
          </cell>
          <cell r="B10559" t="str">
            <v>6210811590500993256</v>
          </cell>
        </row>
        <row r="10560">
          <cell r="A10560" t="str">
            <v>125110047</v>
          </cell>
          <cell r="B10560" t="str">
            <v>6210811590500993264</v>
          </cell>
        </row>
        <row r="10561">
          <cell r="A10561" t="str">
            <v>125110048</v>
          </cell>
          <cell r="B10561" t="str">
            <v>6222801595671065351</v>
          </cell>
        </row>
        <row r="10562">
          <cell r="A10562" t="str">
            <v>125110049</v>
          </cell>
          <cell r="B10562" t="str">
            <v>6210811590500993280</v>
          </cell>
        </row>
        <row r="10563">
          <cell r="A10563" t="str">
            <v>125110050</v>
          </cell>
          <cell r="B10563" t="str">
            <v>6210811590500993298</v>
          </cell>
        </row>
        <row r="10564">
          <cell r="A10564" t="str">
            <v>125110051</v>
          </cell>
          <cell r="B10564" t="str">
            <v>6210811590500993306</v>
          </cell>
        </row>
        <row r="10565">
          <cell r="A10565" t="str">
            <v>125110052</v>
          </cell>
          <cell r="B10565" t="str">
            <v>6210811590500993314</v>
          </cell>
        </row>
        <row r="10566">
          <cell r="A10566" t="str">
            <v>125110053</v>
          </cell>
          <cell r="B10566" t="str">
            <v>6210811590500993322</v>
          </cell>
        </row>
        <row r="10567">
          <cell r="A10567" t="str">
            <v>125110054</v>
          </cell>
          <cell r="B10567" t="str">
            <v>6210811590500993330</v>
          </cell>
        </row>
        <row r="10568">
          <cell r="A10568" t="str">
            <v>125110055</v>
          </cell>
          <cell r="B10568" t="str">
            <v>6210811590500993348</v>
          </cell>
        </row>
        <row r="10569">
          <cell r="A10569" t="str">
            <v>125110056</v>
          </cell>
          <cell r="B10569" t="str">
            <v>6210811590500993355</v>
          </cell>
        </row>
        <row r="10570">
          <cell r="A10570" t="str">
            <v>125110057</v>
          </cell>
          <cell r="B10570" t="str">
            <v>6210811590500993363</v>
          </cell>
        </row>
        <row r="10571">
          <cell r="A10571" t="str">
            <v>125110058</v>
          </cell>
          <cell r="B10571" t="str">
            <v>6210811590500993371</v>
          </cell>
        </row>
        <row r="10572">
          <cell r="A10572" t="str">
            <v>125110059</v>
          </cell>
          <cell r="B10572" t="str">
            <v>6210811590500993389</v>
          </cell>
        </row>
        <row r="10573">
          <cell r="A10573" t="str">
            <v>125110060</v>
          </cell>
          <cell r="B10573" t="str">
            <v>6210811590500993397</v>
          </cell>
        </row>
        <row r="10574">
          <cell r="A10574" t="str">
            <v>125110061</v>
          </cell>
          <cell r="B10574" t="str">
            <v>6210811590500993405</v>
          </cell>
        </row>
        <row r="10575">
          <cell r="A10575" t="str">
            <v>125110062</v>
          </cell>
          <cell r="B10575" t="str">
            <v>6210811590500993413</v>
          </cell>
        </row>
        <row r="10576">
          <cell r="A10576" t="str">
            <v>125110063</v>
          </cell>
          <cell r="B10576" t="str">
            <v>6210811590500993421</v>
          </cell>
        </row>
        <row r="10577">
          <cell r="A10577" t="str">
            <v>125110064</v>
          </cell>
          <cell r="B10577" t="str">
            <v>6210811590500993439</v>
          </cell>
        </row>
        <row r="10578">
          <cell r="A10578" t="str">
            <v>125110065</v>
          </cell>
          <cell r="B10578" t="str">
            <v>6210811590500993447</v>
          </cell>
        </row>
        <row r="10579">
          <cell r="A10579" t="str">
            <v>125110066</v>
          </cell>
          <cell r="B10579" t="str">
            <v>6210811590500993454</v>
          </cell>
        </row>
        <row r="10580">
          <cell r="A10580" t="str">
            <v>125110067</v>
          </cell>
          <cell r="B10580" t="str">
            <v>6210811590500993462</v>
          </cell>
        </row>
        <row r="10581">
          <cell r="A10581" t="str">
            <v>125110068</v>
          </cell>
          <cell r="B10581" t="str">
            <v>6210811590500993470</v>
          </cell>
        </row>
        <row r="10582">
          <cell r="A10582" t="str">
            <v>125110069</v>
          </cell>
          <cell r="B10582" t="str">
            <v>6210811590500993488</v>
          </cell>
        </row>
        <row r="10583">
          <cell r="A10583" t="str">
            <v>125110070</v>
          </cell>
          <cell r="B10583" t="str">
            <v>6210811590500993496</v>
          </cell>
        </row>
        <row r="10584">
          <cell r="A10584" t="str">
            <v>125110071</v>
          </cell>
          <cell r="B10584" t="str">
            <v>6210811590500993504</v>
          </cell>
        </row>
        <row r="10585">
          <cell r="A10585" t="str">
            <v>125110072</v>
          </cell>
          <cell r="B10585" t="str">
            <v>6210811590500993512</v>
          </cell>
        </row>
        <row r="10586">
          <cell r="A10586" t="str">
            <v>125110073</v>
          </cell>
          <cell r="B10586" t="str">
            <v>6210811590500993520</v>
          </cell>
        </row>
        <row r="10587">
          <cell r="A10587" t="str">
            <v>125110074</v>
          </cell>
          <cell r="B10587" t="str">
            <v>6210811590500993538</v>
          </cell>
        </row>
        <row r="10588">
          <cell r="A10588" t="str">
            <v>125110075</v>
          </cell>
          <cell r="B10588" t="str">
            <v>6210811590500993546</v>
          </cell>
        </row>
        <row r="10589">
          <cell r="A10589" t="str">
            <v>125110076</v>
          </cell>
          <cell r="B10589" t="str">
            <v>6210811590500993553</v>
          </cell>
        </row>
        <row r="10590">
          <cell r="A10590" t="str">
            <v>125110077</v>
          </cell>
          <cell r="B10590" t="str">
            <v>6210811590500993561</v>
          </cell>
        </row>
        <row r="10591">
          <cell r="A10591" t="str">
            <v>125110078</v>
          </cell>
          <cell r="B10591" t="str">
            <v>6210811590500993579</v>
          </cell>
        </row>
        <row r="10592">
          <cell r="A10592" t="str">
            <v>125110079</v>
          </cell>
          <cell r="B10592" t="str">
            <v>6210811590500993587</v>
          </cell>
        </row>
        <row r="10593">
          <cell r="A10593" t="str">
            <v>125110080</v>
          </cell>
          <cell r="B10593" t="str">
            <v>6210811590500993595</v>
          </cell>
        </row>
        <row r="10594">
          <cell r="A10594" t="str">
            <v>125110081</v>
          </cell>
          <cell r="B10594" t="str">
            <v>6210811590500993603</v>
          </cell>
        </row>
        <row r="10595">
          <cell r="A10595" t="str">
            <v>125110082</v>
          </cell>
          <cell r="B10595" t="str">
            <v>6210811590500993611</v>
          </cell>
        </row>
        <row r="10596">
          <cell r="A10596" t="str">
            <v>125110083</v>
          </cell>
          <cell r="B10596" t="str">
            <v>6210811590500993629</v>
          </cell>
        </row>
        <row r="10597">
          <cell r="A10597" t="str">
            <v>125110084</v>
          </cell>
          <cell r="B10597" t="str">
            <v>6210811590500993637</v>
          </cell>
        </row>
        <row r="10598">
          <cell r="A10598" t="str">
            <v>125110085</v>
          </cell>
          <cell r="B10598" t="str">
            <v>6210811590500993645</v>
          </cell>
        </row>
        <row r="10599">
          <cell r="A10599" t="str">
            <v>125110086</v>
          </cell>
          <cell r="B10599" t="str">
            <v>6210811590500993652</v>
          </cell>
        </row>
        <row r="10600">
          <cell r="A10600" t="str">
            <v>125110087</v>
          </cell>
          <cell r="B10600" t="str">
            <v>6210811590500993660</v>
          </cell>
        </row>
        <row r="10601">
          <cell r="A10601" t="str">
            <v>125110088</v>
          </cell>
          <cell r="B10601" t="str">
            <v>6210811590500993678</v>
          </cell>
        </row>
        <row r="10602">
          <cell r="A10602" t="str">
            <v>125110089</v>
          </cell>
          <cell r="B10602" t="str">
            <v>6210811590500993686</v>
          </cell>
        </row>
        <row r="10603">
          <cell r="A10603" t="str">
            <v>125110090</v>
          </cell>
          <cell r="B10603" t="str">
            <v>6210811590500993694</v>
          </cell>
        </row>
        <row r="10604">
          <cell r="A10604" t="str">
            <v>125110091</v>
          </cell>
          <cell r="B10604" t="str">
            <v>6210811590500993702</v>
          </cell>
        </row>
        <row r="10605">
          <cell r="A10605" t="str">
            <v>125110092</v>
          </cell>
          <cell r="B10605" t="str">
            <v>6210811590500993710</v>
          </cell>
        </row>
        <row r="10606">
          <cell r="A10606" t="str">
            <v>125110093</v>
          </cell>
          <cell r="B10606" t="str">
            <v>6******************</v>
          </cell>
        </row>
        <row r="10607">
          <cell r="A10607" t="str">
            <v>125110094</v>
          </cell>
          <cell r="B10607" t="str">
            <v>6210811590500993736</v>
          </cell>
        </row>
        <row r="10608">
          <cell r="A10608" t="str">
            <v>125110095</v>
          </cell>
          <cell r="B10608" t="str">
            <v>6210811590500993744</v>
          </cell>
        </row>
        <row r="10609">
          <cell r="A10609" t="str">
            <v>125110096</v>
          </cell>
          <cell r="B10609" t="str">
            <v>6210811590500993751</v>
          </cell>
        </row>
        <row r="10610">
          <cell r="A10610" t="str">
            <v>125110097</v>
          </cell>
          <cell r="B10610" t="str">
            <v>6210811590500993769</v>
          </cell>
        </row>
        <row r="10611">
          <cell r="A10611" t="str">
            <v>126110222</v>
          </cell>
          <cell r="B10611" t="str">
            <v>6******************</v>
          </cell>
        </row>
        <row r="10612">
          <cell r="A10612" t="str">
            <v>126110223</v>
          </cell>
          <cell r="B10612" t="str">
            <v>6******************</v>
          </cell>
        </row>
        <row r="10613">
          <cell r="A10613" t="str">
            <v>126110224</v>
          </cell>
          <cell r="B10613" t="str">
            <v>6******************</v>
          </cell>
        </row>
        <row r="10614">
          <cell r="A10614" t="str">
            <v>126110225</v>
          </cell>
          <cell r="B10614" t="str">
            <v>6******************</v>
          </cell>
        </row>
        <row r="10615">
          <cell r="A10615" t="str">
            <v>126110226</v>
          </cell>
          <cell r="B10615" t="str">
            <v>6******************</v>
          </cell>
        </row>
        <row r="10616">
          <cell r="A10616" t="str">
            <v>126110227</v>
          </cell>
          <cell r="B10616" t="str">
            <v>6******************</v>
          </cell>
        </row>
        <row r="10617">
          <cell r="A10617" t="str">
            <v>126110228</v>
          </cell>
          <cell r="B10617" t="str">
            <v>6******************</v>
          </cell>
        </row>
        <row r="10618">
          <cell r="A10618" t="str">
            <v>126110229</v>
          </cell>
          <cell r="B10618" t="str">
            <v>6******************</v>
          </cell>
        </row>
        <row r="10619">
          <cell r="A10619" t="str">
            <v>126110230</v>
          </cell>
          <cell r="B10619" t="str">
            <v>6******************</v>
          </cell>
        </row>
        <row r="10620">
          <cell r="A10620" t="str">
            <v>126110231</v>
          </cell>
          <cell r="B10620" t="str">
            <v>6******************</v>
          </cell>
        </row>
        <row r="10621">
          <cell r="A10621" t="str">
            <v>126110232</v>
          </cell>
          <cell r="B10621" t="str">
            <v>6******************</v>
          </cell>
        </row>
        <row r="10622">
          <cell r="A10622" t="str">
            <v>126110233</v>
          </cell>
          <cell r="B10622" t="str">
            <v>6******************</v>
          </cell>
        </row>
        <row r="10623">
          <cell r="A10623" t="str">
            <v>126110234</v>
          </cell>
          <cell r="B10623" t="str">
            <v>6******************</v>
          </cell>
        </row>
        <row r="10624">
          <cell r="A10624" t="str">
            <v>126110235</v>
          </cell>
          <cell r="B10624" t="str">
            <v>6******************</v>
          </cell>
        </row>
        <row r="10625">
          <cell r="A10625" t="str">
            <v>126110236</v>
          </cell>
          <cell r="B10625" t="str">
            <v>6******************</v>
          </cell>
        </row>
        <row r="10626">
          <cell r="A10626" t="str">
            <v>126110237</v>
          </cell>
          <cell r="B10626" t="str">
            <v>6******************</v>
          </cell>
        </row>
        <row r="10627">
          <cell r="A10627" t="str">
            <v>126110238</v>
          </cell>
          <cell r="B10627" t="str">
            <v>6******************</v>
          </cell>
        </row>
        <row r="10628">
          <cell r="A10628" t="str">
            <v>126110239</v>
          </cell>
          <cell r="B10628" t="str">
            <v>6******************</v>
          </cell>
        </row>
        <row r="10629">
          <cell r="A10629" t="str">
            <v>126110240</v>
          </cell>
          <cell r="B10629" t="str">
            <v>6******************</v>
          </cell>
        </row>
        <row r="10630">
          <cell r="A10630" t="str">
            <v>126110241</v>
          </cell>
          <cell r="B10630" t="str">
            <v>6******************</v>
          </cell>
        </row>
        <row r="10631">
          <cell r="A10631" t="str">
            <v>126110242</v>
          </cell>
          <cell r="B10631" t="str">
            <v>6******************</v>
          </cell>
        </row>
        <row r="10632">
          <cell r="A10632" t="str">
            <v>126110243</v>
          </cell>
          <cell r="B10632" t="str">
            <v>6******************</v>
          </cell>
        </row>
        <row r="10633">
          <cell r="A10633" t="str">
            <v>126110244</v>
          </cell>
          <cell r="B10633" t="str">
            <v>6******************</v>
          </cell>
        </row>
        <row r="10634">
          <cell r="A10634" t="str">
            <v>126110245</v>
          </cell>
          <cell r="B10634" t="str">
            <v>6******************</v>
          </cell>
        </row>
        <row r="10635">
          <cell r="A10635" t="str">
            <v>126110246</v>
          </cell>
          <cell r="B10635" t="str">
            <v>6******************</v>
          </cell>
        </row>
        <row r="10636">
          <cell r="A10636" t="str">
            <v>126110247</v>
          </cell>
          <cell r="B10636" t="str">
            <v>6******************</v>
          </cell>
        </row>
        <row r="10637">
          <cell r="A10637" t="str">
            <v>126110248</v>
          </cell>
          <cell r="B10637" t="str">
            <v>6******************</v>
          </cell>
        </row>
        <row r="10638">
          <cell r="A10638" t="str">
            <v>126110249</v>
          </cell>
          <cell r="B10638" t="str">
            <v>6******************</v>
          </cell>
        </row>
        <row r="10639">
          <cell r="A10639" t="str">
            <v>126110250</v>
          </cell>
          <cell r="B10639" t="str">
            <v>6******************</v>
          </cell>
        </row>
        <row r="10640">
          <cell r="A10640" t="str">
            <v>126110251</v>
          </cell>
          <cell r="B10640" t="str">
            <v>6******************</v>
          </cell>
        </row>
        <row r="10641">
          <cell r="A10641" t="str">
            <v>126110252</v>
          </cell>
          <cell r="B10641" t="str">
            <v>6******************</v>
          </cell>
        </row>
        <row r="10642">
          <cell r="A10642" t="str">
            <v>126110253</v>
          </cell>
          <cell r="B10642" t="str">
            <v>6******************</v>
          </cell>
        </row>
        <row r="10643">
          <cell r="A10643" t="str">
            <v>126110254</v>
          </cell>
          <cell r="B10643" t="str">
            <v>6******************</v>
          </cell>
        </row>
        <row r="10644">
          <cell r="A10644" t="str">
            <v>126110255</v>
          </cell>
          <cell r="B10644" t="str">
            <v>6******************</v>
          </cell>
        </row>
        <row r="10645">
          <cell r="A10645" t="str">
            <v>126110256</v>
          </cell>
          <cell r="B10645" t="str">
            <v>6******************</v>
          </cell>
        </row>
        <row r="10646">
          <cell r="A10646" t="str">
            <v>126110257</v>
          </cell>
          <cell r="B10646" t="str">
            <v>6******************</v>
          </cell>
        </row>
        <row r="10647">
          <cell r="A10647" t="str">
            <v>126110258</v>
          </cell>
          <cell r="B10647" t="str">
            <v>6******************</v>
          </cell>
        </row>
        <row r="10648">
          <cell r="A10648" t="str">
            <v>126110259</v>
          </cell>
          <cell r="B10648" t="str">
            <v>6******************</v>
          </cell>
        </row>
        <row r="10649">
          <cell r="A10649" t="str">
            <v>126110260</v>
          </cell>
          <cell r="B10649" t="str">
            <v>6******************</v>
          </cell>
        </row>
        <row r="10650">
          <cell r="A10650" t="str">
            <v>126110261</v>
          </cell>
          <cell r="B10650" t="str">
            <v>6******************</v>
          </cell>
        </row>
        <row r="10651">
          <cell r="A10651" t="str">
            <v>126110262</v>
          </cell>
          <cell r="B10651" t="str">
            <v>6******************</v>
          </cell>
        </row>
        <row r="10652">
          <cell r="A10652" t="str">
            <v>126110263</v>
          </cell>
          <cell r="B10652" t="str">
            <v>6******************</v>
          </cell>
        </row>
        <row r="10653">
          <cell r="A10653" t="str">
            <v>126110264</v>
          </cell>
          <cell r="B10653" t="str">
            <v>6******************</v>
          </cell>
        </row>
        <row r="10654">
          <cell r="A10654" t="str">
            <v>126110265</v>
          </cell>
          <cell r="B10654" t="str">
            <v>6******************</v>
          </cell>
        </row>
        <row r="10655">
          <cell r="A10655" t="str">
            <v>126110266</v>
          </cell>
          <cell r="B10655" t="str">
            <v>6******************</v>
          </cell>
        </row>
        <row r="10656">
          <cell r="A10656" t="str">
            <v>126110267</v>
          </cell>
          <cell r="B10656" t="str">
            <v>6******************</v>
          </cell>
        </row>
        <row r="10657">
          <cell r="A10657" t="str">
            <v>126110268</v>
          </cell>
          <cell r="B10657" t="str">
            <v>6******************</v>
          </cell>
        </row>
        <row r="10658">
          <cell r="A10658" t="str">
            <v>126110269</v>
          </cell>
          <cell r="B10658" t="str">
            <v>6******************</v>
          </cell>
        </row>
        <row r="10659">
          <cell r="A10659" t="str">
            <v>126110270</v>
          </cell>
          <cell r="B10659" t="str">
            <v>6******************</v>
          </cell>
        </row>
        <row r="10660">
          <cell r="A10660" t="str">
            <v>126110272</v>
          </cell>
          <cell r="B10660" t="str">
            <v>6******************</v>
          </cell>
        </row>
        <row r="10661">
          <cell r="A10661" t="str">
            <v>126110273</v>
          </cell>
          <cell r="B10661" t="str">
            <v>6******************</v>
          </cell>
        </row>
        <row r="10662">
          <cell r="A10662" t="str">
            <v>126110274</v>
          </cell>
          <cell r="B10662" t="str">
            <v>6******************</v>
          </cell>
        </row>
        <row r="10663">
          <cell r="A10663" t="str">
            <v>126110275</v>
          </cell>
          <cell r="B10663" t="str">
            <v>6******************</v>
          </cell>
        </row>
        <row r="10664">
          <cell r="A10664" t="str">
            <v>126110276</v>
          </cell>
          <cell r="B10664" t="str">
            <v>6******************</v>
          </cell>
        </row>
        <row r="10665">
          <cell r="A10665" t="str">
            <v>126110277</v>
          </cell>
          <cell r="B10665" t="str">
            <v>6******************</v>
          </cell>
        </row>
        <row r="10666">
          <cell r="A10666" t="str">
            <v>126110278</v>
          </cell>
          <cell r="B10666" t="str">
            <v>6******************</v>
          </cell>
        </row>
        <row r="10667">
          <cell r="A10667" t="str">
            <v>126110279</v>
          </cell>
          <cell r="B10667" t="str">
            <v>6******************</v>
          </cell>
        </row>
        <row r="10668">
          <cell r="A10668" t="str">
            <v>126110280</v>
          </cell>
          <cell r="B10668" t="str">
            <v>6******************</v>
          </cell>
        </row>
        <row r="10669">
          <cell r="A10669" t="str">
            <v>126110281</v>
          </cell>
          <cell r="B10669" t="str">
            <v>6******************</v>
          </cell>
        </row>
        <row r="10670">
          <cell r="A10670" t="str">
            <v>126110282</v>
          </cell>
          <cell r="B10670" t="str">
            <v>6******************</v>
          </cell>
        </row>
        <row r="10671">
          <cell r="A10671" t="str">
            <v>126110283</v>
          </cell>
          <cell r="B10671" t="str">
            <v>6******************</v>
          </cell>
        </row>
        <row r="10672">
          <cell r="A10672" t="str">
            <v>126110284</v>
          </cell>
          <cell r="B10672" t="str">
            <v>6******************</v>
          </cell>
        </row>
        <row r="10673">
          <cell r="A10673" t="str">
            <v>126110285</v>
          </cell>
          <cell r="B10673" t="str">
            <v>6******************</v>
          </cell>
        </row>
        <row r="10674">
          <cell r="A10674" t="str">
            <v>126110286</v>
          </cell>
          <cell r="B10674" t="str">
            <v>6******************</v>
          </cell>
        </row>
        <row r="10675">
          <cell r="A10675" t="str">
            <v>126110287</v>
          </cell>
          <cell r="B10675" t="str">
            <v>6******************</v>
          </cell>
        </row>
        <row r="10676">
          <cell r="A10676" t="str">
            <v>126110288</v>
          </cell>
          <cell r="B10676" t="str">
            <v>6******************</v>
          </cell>
        </row>
        <row r="10677">
          <cell r="A10677" t="str">
            <v>126110289</v>
          </cell>
          <cell r="B10677" t="str">
            <v>6******************</v>
          </cell>
        </row>
        <row r="10678">
          <cell r="A10678" t="str">
            <v>126110290</v>
          </cell>
          <cell r="B10678" t="str">
            <v>6******************</v>
          </cell>
        </row>
        <row r="10679">
          <cell r="A10679" t="str">
            <v>126110291</v>
          </cell>
          <cell r="B10679" t="str">
            <v>6******************</v>
          </cell>
        </row>
        <row r="10680">
          <cell r="A10680" t="str">
            <v>126110292</v>
          </cell>
          <cell r="B10680" t="str">
            <v>6******************</v>
          </cell>
        </row>
        <row r="10681">
          <cell r="A10681" t="str">
            <v>126110293</v>
          </cell>
          <cell r="B10681" t="str">
            <v>6******************</v>
          </cell>
        </row>
        <row r="10682">
          <cell r="A10682" t="str">
            <v>126110294</v>
          </cell>
          <cell r="B10682" t="str">
            <v>6******************</v>
          </cell>
        </row>
        <row r="10683">
          <cell r="A10683" t="str">
            <v>126110295</v>
          </cell>
          <cell r="B10683" t="str">
            <v>6******************</v>
          </cell>
        </row>
        <row r="10684">
          <cell r="A10684" t="str">
            <v>126110296</v>
          </cell>
          <cell r="B10684" t="str">
            <v>6******************</v>
          </cell>
        </row>
        <row r="10685">
          <cell r="A10685" t="str">
            <v>126110297</v>
          </cell>
          <cell r="B10685" t="str">
            <v>6******************</v>
          </cell>
        </row>
        <row r="10686">
          <cell r="A10686" t="str">
            <v>126110298</v>
          </cell>
          <cell r="B10686" t="str">
            <v>6******************</v>
          </cell>
        </row>
        <row r="10687">
          <cell r="A10687" t="str">
            <v>126110299</v>
          </cell>
          <cell r="B10687" t="str">
            <v>6******************</v>
          </cell>
        </row>
        <row r="10688">
          <cell r="A10688" t="str">
            <v>126110300</v>
          </cell>
          <cell r="B10688" t="str">
            <v>6******************</v>
          </cell>
        </row>
        <row r="10689">
          <cell r="A10689" t="str">
            <v>126110301</v>
          </cell>
          <cell r="B10689" t="str">
            <v>6******************</v>
          </cell>
        </row>
        <row r="10690">
          <cell r="A10690" t="str">
            <v>126110302</v>
          </cell>
          <cell r="B10690" t="str">
            <v>6******************</v>
          </cell>
        </row>
        <row r="10691">
          <cell r="A10691" t="str">
            <v>126110303</v>
          </cell>
          <cell r="B10691" t="str">
            <v>6******************</v>
          </cell>
        </row>
        <row r="10692">
          <cell r="A10692" t="str">
            <v>126110304</v>
          </cell>
          <cell r="B10692" t="str">
            <v>6******************</v>
          </cell>
        </row>
        <row r="10693">
          <cell r="A10693" t="str">
            <v>126110305</v>
          </cell>
          <cell r="B10693" t="str">
            <v>6******************</v>
          </cell>
        </row>
        <row r="10694">
          <cell r="A10694" t="str">
            <v>126110306</v>
          </cell>
          <cell r="B10694" t="str">
            <v>6******************</v>
          </cell>
        </row>
        <row r="10695">
          <cell r="A10695" t="str">
            <v>126110307</v>
          </cell>
          <cell r="B10695" t="str">
            <v>6******************</v>
          </cell>
        </row>
        <row r="10696">
          <cell r="A10696" t="str">
            <v>126110308</v>
          </cell>
          <cell r="B10696" t="str">
            <v>6******************</v>
          </cell>
        </row>
        <row r="10697">
          <cell r="A10697" t="str">
            <v>126110309</v>
          </cell>
          <cell r="B10697" t="str">
            <v>6******************</v>
          </cell>
        </row>
        <row r="10698">
          <cell r="A10698" t="str">
            <v>126110310</v>
          </cell>
          <cell r="B10698" t="str">
            <v>6******************</v>
          </cell>
        </row>
        <row r="10699">
          <cell r="A10699" t="str">
            <v>126110311</v>
          </cell>
          <cell r="B10699" t="str">
            <v>6******************</v>
          </cell>
        </row>
        <row r="10700">
          <cell r="A10700" t="str">
            <v>126110312</v>
          </cell>
          <cell r="B10700" t="str">
            <v>6******************</v>
          </cell>
        </row>
        <row r="10701">
          <cell r="A10701" t="str">
            <v>126110313</v>
          </cell>
          <cell r="B10701" t="str">
            <v>6******************</v>
          </cell>
        </row>
        <row r="10702">
          <cell r="A10702" t="str">
            <v>126110314</v>
          </cell>
          <cell r="B10702" t="str">
            <v>6******************</v>
          </cell>
        </row>
        <row r="10703">
          <cell r="A10703" t="str">
            <v>126110315</v>
          </cell>
          <cell r="B10703" t="str">
            <v>6******************</v>
          </cell>
        </row>
        <row r="10704">
          <cell r="A10704" t="str">
            <v>126110316</v>
          </cell>
          <cell r="B10704" t="str">
            <v>6******************</v>
          </cell>
        </row>
        <row r="10705">
          <cell r="A10705" t="str">
            <v>126110317</v>
          </cell>
          <cell r="B10705" t="str">
            <v>6******************</v>
          </cell>
        </row>
        <row r="10706">
          <cell r="A10706" t="str">
            <v>126110318</v>
          </cell>
          <cell r="B10706" t="str">
            <v>6******************</v>
          </cell>
        </row>
        <row r="10707">
          <cell r="A10707" t="str">
            <v>126110319</v>
          </cell>
          <cell r="B10707" t="str">
            <v>6******************</v>
          </cell>
        </row>
        <row r="10708">
          <cell r="A10708" t="str">
            <v>126110320</v>
          </cell>
          <cell r="B10708" t="str">
            <v>6******************</v>
          </cell>
        </row>
        <row r="10709">
          <cell r="A10709" t="str">
            <v>126110321</v>
          </cell>
          <cell r="B10709" t="str">
            <v>6******************</v>
          </cell>
        </row>
        <row r="10710">
          <cell r="A10710" t="str">
            <v>126110322</v>
          </cell>
          <cell r="B10710" t="str">
            <v>6******************</v>
          </cell>
        </row>
        <row r="10711">
          <cell r="A10711" t="str">
            <v>126110323</v>
          </cell>
          <cell r="B10711" t="str">
            <v>6******************</v>
          </cell>
        </row>
        <row r="10712">
          <cell r="A10712" t="str">
            <v>126020009</v>
          </cell>
          <cell r="B10712" t="str">
            <v>6******************</v>
          </cell>
        </row>
        <row r="10713">
          <cell r="A10713" t="str">
            <v>126030013</v>
          </cell>
          <cell r="B10713" t="str">
            <v>6******************</v>
          </cell>
        </row>
        <row r="10714">
          <cell r="A10714" t="str">
            <v>126030024</v>
          </cell>
          <cell r="B10714" t="str">
            <v>6******************</v>
          </cell>
        </row>
        <row r="10715">
          <cell r="A10715" t="str">
            <v>126030026</v>
          </cell>
          <cell r="B10715" t="str">
            <v>6******************</v>
          </cell>
        </row>
        <row r="10716">
          <cell r="A10716" t="str">
            <v>126030028</v>
          </cell>
          <cell r="B10716" t="str">
            <v>6******************</v>
          </cell>
        </row>
        <row r="10717">
          <cell r="A10717" t="str">
            <v>126030037</v>
          </cell>
          <cell r="B10717" t="str">
            <v>6******************</v>
          </cell>
        </row>
        <row r="10718">
          <cell r="A10718" t="str">
            <v>126030067</v>
          </cell>
          <cell r="B10718" t="str">
            <v>6******************</v>
          </cell>
        </row>
        <row r="10719">
          <cell r="A10719" t="str">
            <v>126030072</v>
          </cell>
          <cell r="B10719" t="str">
            <v>6******************</v>
          </cell>
        </row>
        <row r="10720">
          <cell r="A10720" t="str">
            <v>126030075</v>
          </cell>
          <cell r="B10720" t="str">
            <v>6******************</v>
          </cell>
        </row>
        <row r="10721">
          <cell r="A10721" t="str">
            <v>126030076</v>
          </cell>
          <cell r="B10721" t="str">
            <v>6******************</v>
          </cell>
        </row>
        <row r="10722">
          <cell r="A10722" t="str">
            <v>126030077</v>
          </cell>
          <cell r="B10722" t="str">
            <v>6******************</v>
          </cell>
        </row>
        <row r="10723">
          <cell r="A10723" t="str">
            <v>126030085</v>
          </cell>
          <cell r="B10723" t="str">
            <v>6******************</v>
          </cell>
        </row>
        <row r="10724">
          <cell r="A10724" t="str">
            <v>126030086</v>
          </cell>
          <cell r="B10724" t="str">
            <v>6******************</v>
          </cell>
        </row>
        <row r="10725">
          <cell r="A10725" t="str">
            <v>126030098</v>
          </cell>
          <cell r="B10725" t="str">
            <v>6******************</v>
          </cell>
        </row>
        <row r="10726">
          <cell r="A10726" t="str">
            <v>126030104</v>
          </cell>
          <cell r="B10726" t="str">
            <v>6******************</v>
          </cell>
        </row>
        <row r="10727">
          <cell r="A10727" t="str">
            <v>126030112</v>
          </cell>
          <cell r="B10727" t="str">
            <v>6******************</v>
          </cell>
        </row>
        <row r="10728">
          <cell r="A10728" t="str">
            <v>126030127</v>
          </cell>
          <cell r="B10728" t="str">
            <v>6******************</v>
          </cell>
        </row>
        <row r="10729">
          <cell r="A10729" t="str">
            <v>126030132</v>
          </cell>
          <cell r="B10729" t="str">
            <v>6******************</v>
          </cell>
        </row>
        <row r="10730">
          <cell r="A10730" t="str">
            <v>126030134</v>
          </cell>
          <cell r="B10730" t="str">
            <v>6******************</v>
          </cell>
        </row>
        <row r="10731">
          <cell r="A10731" t="str">
            <v>126030143</v>
          </cell>
          <cell r="B10731" t="str">
            <v>6******************</v>
          </cell>
        </row>
        <row r="10732">
          <cell r="A10732" t="str">
            <v>126030163</v>
          </cell>
          <cell r="B10732" t="str">
            <v>6******************</v>
          </cell>
        </row>
        <row r="10733">
          <cell r="A10733" t="str">
            <v>126030176</v>
          </cell>
          <cell r="B10733" t="str">
            <v>6******************</v>
          </cell>
        </row>
        <row r="10734">
          <cell r="A10734" t="str">
            <v>126030178</v>
          </cell>
          <cell r="B10734" t="str">
            <v>6******************</v>
          </cell>
        </row>
        <row r="10735">
          <cell r="A10735" t="str">
            <v>126030179</v>
          </cell>
          <cell r="B10735" t="str">
            <v>6******************</v>
          </cell>
        </row>
        <row r="10736">
          <cell r="A10736" t="str">
            <v>126030185</v>
          </cell>
          <cell r="B10736" t="str">
            <v>6******************</v>
          </cell>
        </row>
        <row r="10737">
          <cell r="A10737" t="str">
            <v>126030191</v>
          </cell>
          <cell r="B10737" t="str">
            <v>6******************</v>
          </cell>
        </row>
        <row r="10738">
          <cell r="A10738" t="str">
            <v>127030002</v>
          </cell>
          <cell r="B10738" t="str">
            <v>6******************</v>
          </cell>
        </row>
        <row r="10739">
          <cell r="A10739" t="str">
            <v>126040044</v>
          </cell>
          <cell r="B10739" t="str">
            <v>6******************</v>
          </cell>
        </row>
        <row r="10740">
          <cell r="A10740" t="str">
            <v>126040046</v>
          </cell>
          <cell r="B10740" t="str">
            <v>6******************</v>
          </cell>
        </row>
        <row r="10741">
          <cell r="A10741" t="str">
            <v>126040060</v>
          </cell>
          <cell r="B10741" t="str">
            <v>6******************</v>
          </cell>
        </row>
        <row r="10742">
          <cell r="A10742" t="str">
            <v>126040098</v>
          </cell>
          <cell r="B10742" t="str">
            <v>6******************</v>
          </cell>
        </row>
        <row r="10743">
          <cell r="A10743" t="str">
            <v>126040102</v>
          </cell>
          <cell r="B10743" t="str">
            <v>6******************</v>
          </cell>
        </row>
        <row r="10744">
          <cell r="A10744" t="str">
            <v>126040145</v>
          </cell>
          <cell r="B10744" t="str">
            <v>6******************</v>
          </cell>
        </row>
        <row r="10745">
          <cell r="A10745" t="str">
            <v>126040153</v>
          </cell>
          <cell r="B10745" t="str">
            <v>6******************</v>
          </cell>
        </row>
        <row r="10746">
          <cell r="A10746" t="str">
            <v>126040206</v>
          </cell>
          <cell r="B10746" t="str">
            <v>6******************</v>
          </cell>
        </row>
        <row r="10747">
          <cell r="A10747" t="str">
            <v>126040263</v>
          </cell>
          <cell r="B10747" t="str">
            <v>6******************</v>
          </cell>
        </row>
        <row r="10748">
          <cell r="A10748" t="str">
            <v>126040271</v>
          </cell>
          <cell r="B10748" t="str">
            <v>6******************</v>
          </cell>
        </row>
        <row r="10749">
          <cell r="A10749" t="str">
            <v>126040313</v>
          </cell>
          <cell r="B10749" t="str">
            <v>6******************</v>
          </cell>
        </row>
        <row r="10750">
          <cell r="A10750" t="str">
            <v>126040319</v>
          </cell>
          <cell r="B10750" t="str">
            <v>6******************</v>
          </cell>
        </row>
        <row r="10751">
          <cell r="A10751" t="str">
            <v>126040325</v>
          </cell>
          <cell r="B10751" t="str">
            <v>6******************</v>
          </cell>
        </row>
        <row r="10752">
          <cell r="A10752" t="str">
            <v>126040354</v>
          </cell>
          <cell r="B10752" t="str">
            <v>6******************</v>
          </cell>
        </row>
        <row r="10753">
          <cell r="A10753" t="str">
            <v>126040479</v>
          </cell>
          <cell r="B10753" t="str">
            <v>6******************</v>
          </cell>
        </row>
        <row r="10754">
          <cell r="A10754" t="str">
            <v>126040480</v>
          </cell>
          <cell r="B10754" t="str">
            <v>6******************</v>
          </cell>
        </row>
        <row r="10755">
          <cell r="A10755" t="str">
            <v>126040487</v>
          </cell>
          <cell r="B10755" t="str">
            <v>6******************</v>
          </cell>
        </row>
        <row r="10756">
          <cell r="A10756" t="str">
            <v>126040545</v>
          </cell>
          <cell r="B10756" t="str">
            <v>6******************</v>
          </cell>
        </row>
        <row r="10757">
          <cell r="A10757" t="str">
            <v>126040583</v>
          </cell>
          <cell r="B10757" t="str">
            <v>6******************</v>
          </cell>
        </row>
        <row r="10758">
          <cell r="A10758" t="str">
            <v>126040604</v>
          </cell>
          <cell r="B10758" t="str">
            <v>6******************</v>
          </cell>
        </row>
        <row r="10759">
          <cell r="A10759" t="str">
            <v>084040625</v>
          </cell>
          <cell r="B10759" t="e">
            <v>#VALUE!</v>
          </cell>
        </row>
        <row r="10760">
          <cell r="A10760" t="str">
            <v>084040628</v>
          </cell>
          <cell r="B10760" t="str">
            <v>6227001592750088864</v>
          </cell>
        </row>
        <row r="10761">
          <cell r="A10761" t="str">
            <v>096100236</v>
          </cell>
          <cell r="B10761" t="str">
            <v>4367421590504772468</v>
          </cell>
        </row>
        <row r="10762">
          <cell r="A10762" t="str">
            <v>096100237</v>
          </cell>
          <cell r="B10762" t="str">
            <v>4367421590504772385</v>
          </cell>
        </row>
        <row r="10763">
          <cell r="A10763" t="str">
            <v>096100253</v>
          </cell>
          <cell r="B10763" t="str">
            <v>4367421590504771916</v>
          </cell>
        </row>
        <row r="10764">
          <cell r="A10764" t="str">
            <v>096100212</v>
          </cell>
          <cell r="B10764" t="str">
            <v>4367421590504772427</v>
          </cell>
        </row>
        <row r="10765">
          <cell r="A10765" t="str">
            <v>096100215</v>
          </cell>
          <cell r="B10765" t="str">
            <v>4367421590504772294</v>
          </cell>
        </row>
        <row r="10766">
          <cell r="A10766" t="str">
            <v>096100244</v>
          </cell>
          <cell r="B10766" t="str">
            <v>4367421590504772500</v>
          </cell>
        </row>
        <row r="10767">
          <cell r="A10767" t="str">
            <v>084772202</v>
          </cell>
          <cell r="B10767" t="str">
            <v>4367421590504443805</v>
          </cell>
        </row>
        <row r="10768">
          <cell r="A10768" t="str">
            <v>106100002</v>
          </cell>
          <cell r="B10768" t="str">
            <v>6******************</v>
          </cell>
        </row>
        <row r="10769">
          <cell r="A10769" t="str">
            <v>106100003</v>
          </cell>
          <cell r="B10769" t="str">
            <v>6******************</v>
          </cell>
        </row>
        <row r="10770">
          <cell r="A10770" t="str">
            <v>106100004</v>
          </cell>
          <cell r="B10770" t="str">
            <v>6******************</v>
          </cell>
        </row>
        <row r="10771">
          <cell r="A10771" t="str">
            <v>106100005</v>
          </cell>
          <cell r="B10771" t="str">
            <v>6******************</v>
          </cell>
        </row>
        <row r="10772">
          <cell r="A10772" t="str">
            <v>106100006</v>
          </cell>
          <cell r="B10772" t="str">
            <v>6******************</v>
          </cell>
        </row>
        <row r="10773">
          <cell r="A10773" t="str">
            <v>106100007</v>
          </cell>
          <cell r="B10773" t="str">
            <v>6******************</v>
          </cell>
        </row>
        <row r="10774">
          <cell r="A10774" t="str">
            <v>106100008</v>
          </cell>
          <cell r="B10774" t="str">
            <v>6******************</v>
          </cell>
        </row>
        <row r="10775">
          <cell r="A10775" t="str">
            <v>106100009</v>
          </cell>
          <cell r="B10775" t="str">
            <v>6******************</v>
          </cell>
        </row>
        <row r="10776">
          <cell r="A10776" t="str">
            <v>106100010</v>
          </cell>
          <cell r="B10776" t="str">
            <v>6******************</v>
          </cell>
        </row>
        <row r="10777">
          <cell r="A10777" t="str">
            <v>106100011</v>
          </cell>
          <cell r="B10777" t="str">
            <v>6******************</v>
          </cell>
        </row>
        <row r="10778">
          <cell r="A10778" t="str">
            <v>106100012</v>
          </cell>
          <cell r="B10778" t="str">
            <v>6******************</v>
          </cell>
        </row>
        <row r="10779">
          <cell r="A10779" t="str">
            <v>106100013</v>
          </cell>
          <cell r="B10779" t="str">
            <v>6******************</v>
          </cell>
        </row>
        <row r="10780">
          <cell r="A10780" t="str">
            <v>106100014</v>
          </cell>
          <cell r="B10780" t="str">
            <v>6******************</v>
          </cell>
        </row>
        <row r="10781">
          <cell r="A10781" t="str">
            <v>106100015</v>
          </cell>
          <cell r="B10781" t="str">
            <v>6******************</v>
          </cell>
        </row>
        <row r="10782">
          <cell r="A10782" t="str">
            <v>106100016</v>
          </cell>
          <cell r="B10782" t="str">
            <v>6******************</v>
          </cell>
        </row>
        <row r="10783">
          <cell r="A10783" t="str">
            <v>106100017</v>
          </cell>
          <cell r="B10783" t="str">
            <v>6******************</v>
          </cell>
        </row>
        <row r="10784">
          <cell r="A10784" t="str">
            <v>106100018</v>
          </cell>
          <cell r="B10784" t="str">
            <v>6******************</v>
          </cell>
        </row>
        <row r="10785">
          <cell r="A10785" t="str">
            <v>106100019</v>
          </cell>
          <cell r="B10785" t="str">
            <v>6******************</v>
          </cell>
        </row>
        <row r="10786">
          <cell r="A10786" t="str">
            <v>106100020</v>
          </cell>
          <cell r="B10786" t="str">
            <v>6******************</v>
          </cell>
        </row>
        <row r="10787">
          <cell r="A10787" t="str">
            <v>106100021</v>
          </cell>
          <cell r="B10787" t="str">
            <v>6******************</v>
          </cell>
        </row>
        <row r="10788">
          <cell r="A10788" t="str">
            <v>106100022</v>
          </cell>
          <cell r="B10788" t="str">
            <v>6******************</v>
          </cell>
        </row>
        <row r="10789">
          <cell r="A10789" t="str">
            <v>106100023</v>
          </cell>
          <cell r="B10789" t="str">
            <v>6******************</v>
          </cell>
        </row>
        <row r="10790">
          <cell r="A10790" t="str">
            <v>106100024</v>
          </cell>
          <cell r="B10790" t="str">
            <v>6******************</v>
          </cell>
        </row>
        <row r="10791">
          <cell r="A10791" t="str">
            <v>106100025</v>
          </cell>
          <cell r="B10791" t="str">
            <v>6227001590501827754</v>
          </cell>
        </row>
        <row r="10792">
          <cell r="A10792" t="str">
            <v>106100026</v>
          </cell>
          <cell r="B10792" t="str">
            <v>6******************</v>
          </cell>
        </row>
        <row r="10793">
          <cell r="A10793" t="str">
            <v>106100027</v>
          </cell>
          <cell r="B10793" t="str">
            <v>6******************</v>
          </cell>
        </row>
        <row r="10794">
          <cell r="A10794" t="str">
            <v>106100028</v>
          </cell>
          <cell r="B10794" t="str">
            <v>6******************</v>
          </cell>
        </row>
        <row r="10795">
          <cell r="A10795" t="str">
            <v>106100029</v>
          </cell>
          <cell r="B10795" t="str">
            <v>6******************</v>
          </cell>
        </row>
        <row r="10796">
          <cell r="A10796" t="str">
            <v>106100030</v>
          </cell>
          <cell r="B10796" t="str">
            <v>6******************</v>
          </cell>
        </row>
        <row r="10797">
          <cell r="A10797" t="str">
            <v>106100031</v>
          </cell>
          <cell r="B10797" t="str">
            <v>6******************</v>
          </cell>
        </row>
        <row r="10798">
          <cell r="A10798" t="str">
            <v>106100032</v>
          </cell>
          <cell r="B10798" t="str">
            <v>6******************</v>
          </cell>
        </row>
        <row r="10799">
          <cell r="A10799" t="str">
            <v>106100033</v>
          </cell>
          <cell r="B10799" t="str">
            <v>6******************</v>
          </cell>
        </row>
        <row r="10800">
          <cell r="A10800" t="str">
            <v>106100034</v>
          </cell>
          <cell r="B10800" t="str">
            <v>6******************</v>
          </cell>
        </row>
        <row r="10801">
          <cell r="A10801" t="str">
            <v>106100035</v>
          </cell>
          <cell r="B10801" t="str">
            <v>6******************</v>
          </cell>
        </row>
        <row r="10802">
          <cell r="A10802" t="str">
            <v>106100036</v>
          </cell>
          <cell r="B10802" t="str">
            <v>6******************</v>
          </cell>
        </row>
        <row r="10803">
          <cell r="A10803" t="str">
            <v>106100037</v>
          </cell>
          <cell r="B10803" t="str">
            <v>6******************</v>
          </cell>
        </row>
        <row r="10804">
          <cell r="A10804" t="str">
            <v>106100038</v>
          </cell>
          <cell r="B10804" t="str">
            <v>6******************</v>
          </cell>
        </row>
        <row r="10805">
          <cell r="A10805" t="str">
            <v>106100039</v>
          </cell>
          <cell r="B10805" t="str">
            <v>6******************</v>
          </cell>
        </row>
        <row r="10806">
          <cell r="A10806" t="str">
            <v>106100040</v>
          </cell>
          <cell r="B10806" t="str">
            <v>6227001590501820528</v>
          </cell>
        </row>
        <row r="10807">
          <cell r="A10807" t="str">
            <v>106100041</v>
          </cell>
          <cell r="B10807" t="str">
            <v>6******************</v>
          </cell>
        </row>
        <row r="10808">
          <cell r="A10808" t="str">
            <v>106100042</v>
          </cell>
          <cell r="B10808" t="str">
            <v>6******************</v>
          </cell>
        </row>
        <row r="10809">
          <cell r="A10809" t="str">
            <v>106100043</v>
          </cell>
          <cell r="B10809" t="str">
            <v>6******************</v>
          </cell>
        </row>
        <row r="10810">
          <cell r="A10810" t="str">
            <v>106100044</v>
          </cell>
          <cell r="B10810" t="str">
            <v>6******************</v>
          </cell>
        </row>
        <row r="10811">
          <cell r="A10811" t="str">
            <v>106100045</v>
          </cell>
          <cell r="B10811" t="str">
            <v>6******************</v>
          </cell>
        </row>
        <row r="10812">
          <cell r="A10812" t="str">
            <v>106100046</v>
          </cell>
          <cell r="B10812" t="str">
            <v>6******************</v>
          </cell>
        </row>
        <row r="10813">
          <cell r="A10813" t="str">
            <v>106100047</v>
          </cell>
          <cell r="B10813" t="str">
            <v>6******************</v>
          </cell>
        </row>
        <row r="10814">
          <cell r="A10814" t="str">
            <v>106100048</v>
          </cell>
          <cell r="B10814" t="str">
            <v>6******************</v>
          </cell>
        </row>
        <row r="10815">
          <cell r="A10815" t="str">
            <v>106100049</v>
          </cell>
          <cell r="B10815" t="str">
            <v>6******************</v>
          </cell>
        </row>
        <row r="10816">
          <cell r="A10816" t="str">
            <v>106100050</v>
          </cell>
          <cell r="B10816" t="str">
            <v>6227001590501891032</v>
          </cell>
        </row>
        <row r="10817">
          <cell r="A10817" t="str">
            <v>106100051</v>
          </cell>
          <cell r="B10817" t="str">
            <v>6******************</v>
          </cell>
        </row>
        <row r="10818">
          <cell r="A10818" t="str">
            <v>106100052</v>
          </cell>
          <cell r="B10818" t="str">
            <v>6******************</v>
          </cell>
        </row>
        <row r="10819">
          <cell r="A10819" t="str">
            <v>106100053</v>
          </cell>
          <cell r="B10819" t="str">
            <v>6******************</v>
          </cell>
        </row>
        <row r="10820">
          <cell r="A10820" t="str">
            <v>106100054</v>
          </cell>
          <cell r="B10820" t="str">
            <v>6******************</v>
          </cell>
        </row>
        <row r="10821">
          <cell r="A10821" t="str">
            <v>106100055</v>
          </cell>
          <cell r="B10821" t="str">
            <v>6******************</v>
          </cell>
        </row>
        <row r="10822">
          <cell r="A10822" t="str">
            <v>106100056</v>
          </cell>
          <cell r="B10822" t="str">
            <v>6******************</v>
          </cell>
        </row>
        <row r="10823">
          <cell r="A10823" t="str">
            <v>106100057</v>
          </cell>
          <cell r="B10823" t="str">
            <v>6******************</v>
          </cell>
        </row>
        <row r="10824">
          <cell r="A10824" t="str">
            <v>106100058</v>
          </cell>
          <cell r="B10824" t="str">
            <v>6******************</v>
          </cell>
        </row>
        <row r="10825">
          <cell r="A10825" t="str">
            <v>106100059</v>
          </cell>
          <cell r="B10825" t="str">
            <v>6******************</v>
          </cell>
        </row>
        <row r="10826">
          <cell r="A10826" t="str">
            <v>106100060</v>
          </cell>
          <cell r="B10826" t="str">
            <v>6******************</v>
          </cell>
        </row>
        <row r="10827">
          <cell r="A10827" t="str">
            <v>106100061</v>
          </cell>
          <cell r="B10827" t="str">
            <v>6******************</v>
          </cell>
        </row>
        <row r="10828">
          <cell r="A10828" t="str">
            <v>106100062</v>
          </cell>
          <cell r="B10828" t="str">
            <v>6******************</v>
          </cell>
        </row>
        <row r="10829">
          <cell r="A10829" t="str">
            <v>106100063</v>
          </cell>
          <cell r="B10829" t="str">
            <v>6******************</v>
          </cell>
        </row>
        <row r="10830">
          <cell r="A10830" t="str">
            <v>106100064</v>
          </cell>
          <cell r="B10830" t="str">
            <v>6227001590501859468</v>
          </cell>
        </row>
        <row r="10831">
          <cell r="A10831" t="str">
            <v>106100065</v>
          </cell>
          <cell r="B10831" t="str">
            <v>6******************</v>
          </cell>
        </row>
        <row r="10832">
          <cell r="A10832" t="str">
            <v>106100066</v>
          </cell>
          <cell r="B10832" t="str">
            <v>6******************</v>
          </cell>
        </row>
        <row r="10833">
          <cell r="A10833" t="str">
            <v>106100068</v>
          </cell>
          <cell r="B10833" t="str">
            <v>6******************</v>
          </cell>
        </row>
        <row r="10834">
          <cell r="A10834" t="str">
            <v>106100069</v>
          </cell>
          <cell r="B10834" t="str">
            <v>6******************</v>
          </cell>
        </row>
        <row r="10835">
          <cell r="A10835" t="str">
            <v>106100070</v>
          </cell>
          <cell r="B10835" t="str">
            <v>6******************</v>
          </cell>
        </row>
        <row r="10836">
          <cell r="A10836" t="str">
            <v>106100071</v>
          </cell>
          <cell r="B10836" t="str">
            <v>6******************</v>
          </cell>
        </row>
        <row r="10837">
          <cell r="A10837" t="str">
            <v>106100072</v>
          </cell>
          <cell r="B10837" t="str">
            <v>6******************</v>
          </cell>
        </row>
        <row r="10838">
          <cell r="A10838" t="str">
            <v>106100074</v>
          </cell>
          <cell r="B10838" t="str">
            <v>6******************</v>
          </cell>
        </row>
        <row r="10839">
          <cell r="A10839" t="str">
            <v>106100075</v>
          </cell>
          <cell r="B10839" t="str">
            <v>6******************</v>
          </cell>
        </row>
        <row r="10840">
          <cell r="A10840" t="str">
            <v>106100076</v>
          </cell>
          <cell r="B10840" t="str">
            <v>6******************</v>
          </cell>
        </row>
        <row r="10841">
          <cell r="A10841" t="str">
            <v>106100077</v>
          </cell>
          <cell r="B10841" t="str">
            <v>6******************</v>
          </cell>
        </row>
        <row r="10842">
          <cell r="A10842" t="str">
            <v>106100078</v>
          </cell>
          <cell r="B10842" t="str">
            <v>6******************</v>
          </cell>
        </row>
        <row r="10843">
          <cell r="A10843" t="str">
            <v>106100079</v>
          </cell>
          <cell r="B10843" t="str">
            <v>6******************</v>
          </cell>
        </row>
        <row r="10844">
          <cell r="A10844" t="str">
            <v>106100080</v>
          </cell>
          <cell r="B10844" t="str">
            <v>6227001590501928362</v>
          </cell>
        </row>
        <row r="10845">
          <cell r="A10845" t="str">
            <v>106100081</v>
          </cell>
          <cell r="B10845" t="str">
            <v>6******************</v>
          </cell>
        </row>
        <row r="10846">
          <cell r="A10846" t="str">
            <v>106100082</v>
          </cell>
          <cell r="B10846" t="str">
            <v>6227001590501586426</v>
          </cell>
        </row>
        <row r="10847">
          <cell r="A10847" t="str">
            <v>106100083</v>
          </cell>
          <cell r="B10847" t="str">
            <v>6******************</v>
          </cell>
        </row>
        <row r="10848">
          <cell r="A10848" t="str">
            <v>106100084</v>
          </cell>
          <cell r="B10848" t="str">
            <v>6******************</v>
          </cell>
        </row>
        <row r="10849">
          <cell r="A10849" t="str">
            <v>106100085</v>
          </cell>
          <cell r="B10849" t="str">
            <v>6******************</v>
          </cell>
        </row>
        <row r="10850">
          <cell r="A10850" t="str">
            <v>106100086</v>
          </cell>
          <cell r="B10850" t="str">
            <v>6******************</v>
          </cell>
        </row>
        <row r="10851">
          <cell r="A10851" t="str">
            <v>106100087</v>
          </cell>
          <cell r="B10851" t="str">
            <v>6******************</v>
          </cell>
        </row>
        <row r="10852">
          <cell r="A10852" t="str">
            <v>106100088</v>
          </cell>
          <cell r="B10852" t="str">
            <v>6******************</v>
          </cell>
        </row>
        <row r="10853">
          <cell r="A10853" t="str">
            <v>106100089</v>
          </cell>
          <cell r="B10853" t="str">
            <v>6******************</v>
          </cell>
        </row>
        <row r="10854">
          <cell r="A10854" t="str">
            <v>106100090</v>
          </cell>
          <cell r="B10854" t="str">
            <v>6******************</v>
          </cell>
        </row>
        <row r="10855">
          <cell r="A10855" t="str">
            <v>106100091</v>
          </cell>
          <cell r="B10855" t="str">
            <v>6******************</v>
          </cell>
        </row>
        <row r="10856">
          <cell r="A10856" t="str">
            <v>106100001</v>
          </cell>
          <cell r="B10856" t="str">
            <v>6******************</v>
          </cell>
        </row>
        <row r="10857">
          <cell r="A10857" t="str">
            <v>106100092</v>
          </cell>
          <cell r="B10857" t="str">
            <v>6******************</v>
          </cell>
        </row>
        <row r="10858">
          <cell r="A10858" t="str">
            <v>106100093</v>
          </cell>
          <cell r="B10858" t="str">
            <v>6******************</v>
          </cell>
        </row>
        <row r="10859">
          <cell r="A10859" t="str">
            <v>106100094</v>
          </cell>
          <cell r="B10859" t="str">
            <v>6******************</v>
          </cell>
        </row>
        <row r="10860">
          <cell r="A10860" t="str">
            <v>106100095</v>
          </cell>
          <cell r="B10860" t="str">
            <v>6******************</v>
          </cell>
        </row>
        <row r="10861">
          <cell r="A10861" t="str">
            <v>106100096</v>
          </cell>
          <cell r="B10861" t="str">
            <v>6******************</v>
          </cell>
        </row>
        <row r="10862">
          <cell r="A10862" t="str">
            <v>106100097</v>
          </cell>
          <cell r="B10862" t="str">
            <v>6227001590501920104</v>
          </cell>
        </row>
        <row r="10863">
          <cell r="A10863" t="str">
            <v>106100098</v>
          </cell>
          <cell r="B10863" t="str">
            <v>6******************</v>
          </cell>
        </row>
        <row r="10864">
          <cell r="A10864" t="str">
            <v>106100099</v>
          </cell>
          <cell r="B10864" t="str">
            <v>6******************</v>
          </cell>
        </row>
        <row r="10865">
          <cell r="A10865" t="str">
            <v>106100101</v>
          </cell>
          <cell r="B10865" t="str">
            <v>6******************</v>
          </cell>
        </row>
        <row r="10866">
          <cell r="A10866" t="str">
            <v>106100102</v>
          </cell>
          <cell r="B10866" t="str">
            <v>6******************</v>
          </cell>
        </row>
        <row r="10867">
          <cell r="A10867" t="str">
            <v>106100103</v>
          </cell>
          <cell r="B10867" t="str">
            <v>6******************</v>
          </cell>
        </row>
        <row r="10868">
          <cell r="A10868" t="str">
            <v>106100104</v>
          </cell>
          <cell r="B10868" t="str">
            <v>6******************</v>
          </cell>
        </row>
        <row r="10869">
          <cell r="A10869" t="str">
            <v>106100105</v>
          </cell>
          <cell r="B10869" t="str">
            <v>6******************</v>
          </cell>
        </row>
        <row r="10870">
          <cell r="A10870" t="str">
            <v>106100106</v>
          </cell>
          <cell r="B10870" t="str">
            <v>6******************</v>
          </cell>
        </row>
        <row r="10871">
          <cell r="A10871" t="str">
            <v>106100107</v>
          </cell>
          <cell r="B10871" t="str">
            <v>6******************</v>
          </cell>
        </row>
        <row r="10872">
          <cell r="A10872" t="str">
            <v>106100108</v>
          </cell>
          <cell r="B10872" t="str">
            <v>6******************</v>
          </cell>
        </row>
        <row r="10873">
          <cell r="A10873" t="str">
            <v>106100109</v>
          </cell>
          <cell r="B10873" t="str">
            <v>6******************</v>
          </cell>
        </row>
        <row r="10874">
          <cell r="A10874" t="str">
            <v>106100110</v>
          </cell>
          <cell r="B10874" t="str">
            <v>6******************</v>
          </cell>
        </row>
        <row r="10875">
          <cell r="A10875" t="str">
            <v>106100111</v>
          </cell>
          <cell r="B10875" t="str">
            <v>6******************</v>
          </cell>
        </row>
        <row r="10876">
          <cell r="A10876" t="str">
            <v>106100112</v>
          </cell>
          <cell r="B10876" t="str">
            <v>6******************</v>
          </cell>
        </row>
        <row r="10877">
          <cell r="A10877" t="str">
            <v>106100113</v>
          </cell>
          <cell r="B10877" t="str">
            <v>6******************</v>
          </cell>
        </row>
        <row r="10878">
          <cell r="A10878" t="str">
            <v>106100114</v>
          </cell>
          <cell r="B10878" t="str">
            <v>6******************</v>
          </cell>
        </row>
        <row r="10879">
          <cell r="A10879" t="str">
            <v>106100115</v>
          </cell>
          <cell r="B10879" t="str">
            <v>6******************</v>
          </cell>
        </row>
        <row r="10880">
          <cell r="A10880" t="str">
            <v>106100116</v>
          </cell>
          <cell r="B10880" t="str">
            <v>6******************</v>
          </cell>
        </row>
        <row r="10881">
          <cell r="A10881" t="str">
            <v>106100117</v>
          </cell>
          <cell r="B10881" t="str">
            <v>6******************</v>
          </cell>
        </row>
        <row r="10882">
          <cell r="A10882" t="str">
            <v>106100118</v>
          </cell>
          <cell r="B10882" t="str">
            <v>6******************</v>
          </cell>
        </row>
        <row r="10883">
          <cell r="A10883" t="str">
            <v>106100119</v>
          </cell>
          <cell r="B10883" t="str">
            <v>6******************</v>
          </cell>
        </row>
        <row r="10884">
          <cell r="A10884" t="str">
            <v>106100120</v>
          </cell>
          <cell r="B10884" t="str">
            <v>6******************</v>
          </cell>
        </row>
        <row r="10885">
          <cell r="A10885" t="str">
            <v>106100121</v>
          </cell>
          <cell r="B10885" t="str">
            <v>6******************</v>
          </cell>
        </row>
        <row r="10886">
          <cell r="A10886" t="str">
            <v>106100122</v>
          </cell>
          <cell r="B10886" t="str">
            <v>6******************</v>
          </cell>
        </row>
        <row r="10887">
          <cell r="A10887" t="str">
            <v>106100123</v>
          </cell>
          <cell r="B10887" t="str">
            <v>6******************</v>
          </cell>
        </row>
        <row r="10888">
          <cell r="A10888" t="str">
            <v>106100124</v>
          </cell>
          <cell r="B10888" t="str">
            <v>6******************</v>
          </cell>
        </row>
        <row r="10889">
          <cell r="A10889" t="str">
            <v>106100126</v>
          </cell>
          <cell r="B10889" t="str">
            <v>6******************</v>
          </cell>
        </row>
        <row r="10890">
          <cell r="A10890" t="str">
            <v>106100127</v>
          </cell>
          <cell r="B10890" t="str">
            <v>6******************</v>
          </cell>
        </row>
        <row r="10891">
          <cell r="A10891" t="str">
            <v>106100128</v>
          </cell>
          <cell r="B10891" t="str">
            <v>6******************</v>
          </cell>
        </row>
        <row r="10892">
          <cell r="A10892" t="str">
            <v>106100129</v>
          </cell>
          <cell r="B10892" t="str">
            <v>6******************</v>
          </cell>
        </row>
        <row r="10893">
          <cell r="A10893" t="str">
            <v>106100130</v>
          </cell>
          <cell r="B10893" t="str">
            <v>6******************</v>
          </cell>
        </row>
        <row r="10894">
          <cell r="A10894" t="str">
            <v>106100100</v>
          </cell>
          <cell r="B10894" t="str">
            <v>6******************</v>
          </cell>
        </row>
        <row r="10895">
          <cell r="A10895" t="str">
            <v>116100005</v>
          </cell>
          <cell r="B10895" t="str">
            <v>5264101593887504</v>
          </cell>
        </row>
        <row r="10896">
          <cell r="A10896" t="str">
            <v>116100006</v>
          </cell>
          <cell r="B10896" t="str">
            <v>6227001590501680039</v>
          </cell>
        </row>
        <row r="10897">
          <cell r="A10897" t="str">
            <v>116100007</v>
          </cell>
          <cell r="B10897" t="str">
            <v>6227001590501680047</v>
          </cell>
        </row>
        <row r="10898">
          <cell r="A10898" t="str">
            <v>116100008</v>
          </cell>
          <cell r="B10898" t="str">
            <v>6227001590501680054</v>
          </cell>
        </row>
        <row r="10899">
          <cell r="A10899" t="str">
            <v>116100009</v>
          </cell>
          <cell r="B10899" t="str">
            <v>6227001590501680062</v>
          </cell>
        </row>
        <row r="10900">
          <cell r="A10900" t="str">
            <v>116100010</v>
          </cell>
          <cell r="B10900" t="str">
            <v>6227001590501680070</v>
          </cell>
        </row>
        <row r="10901">
          <cell r="A10901" t="str">
            <v>116100011</v>
          </cell>
          <cell r="B10901" t="str">
            <v>6227001590501680088</v>
          </cell>
        </row>
        <row r="10902">
          <cell r="A10902" t="str">
            <v>116100012</v>
          </cell>
          <cell r="B10902" t="str">
            <v>6227001590501680096</v>
          </cell>
        </row>
        <row r="10903">
          <cell r="A10903" t="str">
            <v>116100013</v>
          </cell>
          <cell r="B10903" t="str">
            <v>6227001590501687133</v>
          </cell>
        </row>
        <row r="10904">
          <cell r="A10904" t="str">
            <v>116100014</v>
          </cell>
          <cell r="B10904" t="str">
            <v>6227001590501680104</v>
          </cell>
        </row>
        <row r="10905">
          <cell r="A10905" t="str">
            <v>116100015</v>
          </cell>
          <cell r="B10905" t="str">
            <v>6227001590501680112</v>
          </cell>
        </row>
        <row r="10906">
          <cell r="A10906" t="str">
            <v>116100016</v>
          </cell>
          <cell r="B10906" t="str">
            <v>6227001590501680120</v>
          </cell>
        </row>
        <row r="10907">
          <cell r="A10907" t="str">
            <v>116100017</v>
          </cell>
          <cell r="B10907" t="str">
            <v>6227001590501680138</v>
          </cell>
        </row>
        <row r="10908">
          <cell r="A10908" t="str">
            <v>116100018</v>
          </cell>
          <cell r="B10908" t="str">
            <v>6227001590501680146</v>
          </cell>
        </row>
        <row r="10909">
          <cell r="A10909" t="str">
            <v>116100019</v>
          </cell>
          <cell r="B10909" t="str">
            <v>6227001590501680153</v>
          </cell>
        </row>
        <row r="10910">
          <cell r="A10910" t="str">
            <v>116100020</v>
          </cell>
          <cell r="B10910" t="str">
            <v>6227001590501680161</v>
          </cell>
        </row>
        <row r="10911">
          <cell r="A10911" t="str">
            <v>116100021</v>
          </cell>
          <cell r="B10911" t="str">
            <v>6227001590501680179</v>
          </cell>
        </row>
        <row r="10912">
          <cell r="A10912" t="str">
            <v>116100022</v>
          </cell>
          <cell r="B10912" t="str">
            <v>6227001590501680187</v>
          </cell>
        </row>
        <row r="10913">
          <cell r="A10913" t="str">
            <v>116100023</v>
          </cell>
          <cell r="B10913" t="str">
            <v>6227001590501680195</v>
          </cell>
        </row>
        <row r="10914">
          <cell r="A10914" t="str">
            <v>116100024</v>
          </cell>
          <cell r="B10914" t="str">
            <v>6227001590501680203</v>
          </cell>
        </row>
        <row r="10915">
          <cell r="A10915" t="str">
            <v>116100025</v>
          </cell>
          <cell r="B10915" t="str">
            <v>6227001590501680211</v>
          </cell>
        </row>
        <row r="10916">
          <cell r="A10916" t="str">
            <v>116100026</v>
          </cell>
          <cell r="B10916" t="str">
            <v>6227001590501680229</v>
          </cell>
        </row>
        <row r="10917">
          <cell r="A10917" t="str">
            <v>116100027</v>
          </cell>
          <cell r="B10917" t="str">
            <v>6227001590501680237</v>
          </cell>
        </row>
        <row r="10918">
          <cell r="A10918" t="str">
            <v>116100028</v>
          </cell>
          <cell r="B10918" t="str">
            <v>6227001590501680245</v>
          </cell>
        </row>
        <row r="10919">
          <cell r="A10919" t="str">
            <v>116100029</v>
          </cell>
          <cell r="B10919" t="str">
            <v>6227001590501680252</v>
          </cell>
        </row>
        <row r="10920">
          <cell r="A10920" t="str">
            <v>116100030</v>
          </cell>
          <cell r="B10920" t="str">
            <v>6227001590501680260</v>
          </cell>
        </row>
        <row r="10921">
          <cell r="A10921" t="str">
            <v>116100031</v>
          </cell>
          <cell r="B10921" t="str">
            <v>6227001590501680278</v>
          </cell>
        </row>
        <row r="10922">
          <cell r="A10922" t="str">
            <v>116100032</v>
          </cell>
          <cell r="B10922" t="str">
            <v>6227001590501680286</v>
          </cell>
        </row>
        <row r="10923">
          <cell r="A10923" t="str">
            <v>116100033</v>
          </cell>
          <cell r="B10923" t="str">
            <v>6227001590501680294</v>
          </cell>
        </row>
        <row r="10924">
          <cell r="A10924" t="str">
            <v>116100034</v>
          </cell>
          <cell r="B10924" t="str">
            <v>6227001590501680302</v>
          </cell>
        </row>
        <row r="10925">
          <cell r="A10925" t="str">
            <v>116100035</v>
          </cell>
          <cell r="B10925" t="str">
            <v>6227001590501680310</v>
          </cell>
        </row>
        <row r="10926">
          <cell r="A10926" t="str">
            <v>116100036</v>
          </cell>
          <cell r="B10926" t="str">
            <v>6210811593570082547</v>
          </cell>
        </row>
        <row r="10927">
          <cell r="A10927" t="str">
            <v>116100037</v>
          </cell>
          <cell r="B10927" t="str">
            <v>6227001590501680336</v>
          </cell>
        </row>
        <row r="10928">
          <cell r="A10928" t="str">
            <v>116100038</v>
          </cell>
          <cell r="B10928" t="str">
            <v>6227001590501680344</v>
          </cell>
        </row>
        <row r="10929">
          <cell r="A10929" t="str">
            <v>116100039</v>
          </cell>
          <cell r="B10929" t="str">
            <v>6227001590501680351</v>
          </cell>
        </row>
        <row r="10930">
          <cell r="A10930" t="str">
            <v>116100040</v>
          </cell>
          <cell r="B10930" t="str">
            <v>6227001590501680369</v>
          </cell>
        </row>
        <row r="10931">
          <cell r="A10931" t="str">
            <v>116100041</v>
          </cell>
          <cell r="B10931" t="str">
            <v>6227001590501680377</v>
          </cell>
        </row>
        <row r="10932">
          <cell r="A10932" t="str">
            <v>116100042</v>
          </cell>
          <cell r="B10932" t="str">
            <v>6227001590501680385</v>
          </cell>
        </row>
        <row r="10933">
          <cell r="A10933" t="str">
            <v>116100043</v>
          </cell>
          <cell r="B10933" t="str">
            <v>6227001590501680393</v>
          </cell>
        </row>
        <row r="10934">
          <cell r="A10934" t="str">
            <v>116100044</v>
          </cell>
          <cell r="B10934" t="str">
            <v>6227001590501680401</v>
          </cell>
        </row>
        <row r="10935">
          <cell r="A10935" t="str">
            <v>116100045</v>
          </cell>
          <cell r="B10935" t="str">
            <v>6227001590501680419</v>
          </cell>
        </row>
        <row r="10936">
          <cell r="A10936" t="str">
            <v>116100046</v>
          </cell>
          <cell r="B10936" t="str">
            <v>6227001590501680427</v>
          </cell>
        </row>
        <row r="10937">
          <cell r="A10937" t="str">
            <v>116100047</v>
          </cell>
          <cell r="B10937" t="str">
            <v>6227001590501680435</v>
          </cell>
        </row>
        <row r="10938">
          <cell r="A10938" t="str">
            <v>116100048</v>
          </cell>
          <cell r="B10938" t="str">
            <v>6227001590501680443</v>
          </cell>
        </row>
        <row r="10939">
          <cell r="A10939" t="str">
            <v>116100049</v>
          </cell>
          <cell r="B10939" t="str">
            <v>6227001590501680450</v>
          </cell>
        </row>
        <row r="10940">
          <cell r="A10940" t="str">
            <v>116100050</v>
          </cell>
          <cell r="B10940" t="str">
            <v>6227001590501680468</v>
          </cell>
        </row>
        <row r="10941">
          <cell r="A10941" t="str">
            <v>116100051</v>
          </cell>
          <cell r="B10941" t="str">
            <v>6227001590501680476</v>
          </cell>
        </row>
        <row r="10942">
          <cell r="A10942" t="str">
            <v>116100052</v>
          </cell>
          <cell r="B10942" t="str">
            <v>6227001590501680484</v>
          </cell>
        </row>
        <row r="10943">
          <cell r="A10943" t="str">
            <v>116100053</v>
          </cell>
          <cell r="B10943" t="str">
            <v>6227001590501680492</v>
          </cell>
        </row>
        <row r="10944">
          <cell r="A10944" t="str">
            <v>116100054</v>
          </cell>
          <cell r="B10944" t="str">
            <v>6227001590501680500</v>
          </cell>
        </row>
        <row r="10945">
          <cell r="A10945" t="str">
            <v>116100055</v>
          </cell>
          <cell r="B10945" t="str">
            <v>6227001590501680518</v>
          </cell>
        </row>
        <row r="10946">
          <cell r="A10946" t="str">
            <v>116100056</v>
          </cell>
          <cell r="B10946" t="str">
            <v>6227001590501680526</v>
          </cell>
        </row>
        <row r="10947">
          <cell r="A10947" t="str">
            <v>116100057</v>
          </cell>
          <cell r="B10947" t="str">
            <v>6227001590501680534</v>
          </cell>
        </row>
        <row r="10948">
          <cell r="A10948" t="str">
            <v>116100058</v>
          </cell>
          <cell r="B10948" t="str">
            <v>6227001590501680542</v>
          </cell>
        </row>
        <row r="10949">
          <cell r="A10949" t="str">
            <v>116100059</v>
          </cell>
          <cell r="B10949" t="str">
            <v>6227001590501680559</v>
          </cell>
        </row>
        <row r="10950">
          <cell r="A10950" t="str">
            <v>116100060</v>
          </cell>
          <cell r="B10950" t="str">
            <v>6227001590501919536</v>
          </cell>
        </row>
        <row r="10951">
          <cell r="A10951" t="str">
            <v>116100061</v>
          </cell>
          <cell r="B10951" t="str">
            <v>6227001590501858163</v>
          </cell>
        </row>
        <row r="10952">
          <cell r="A10952" t="str">
            <v>116100062</v>
          </cell>
          <cell r="B10952" t="str">
            <v>6227001590501680583</v>
          </cell>
        </row>
        <row r="10953">
          <cell r="A10953" t="str">
            <v>116100063</v>
          </cell>
          <cell r="B10953" t="str">
            <v>6227001590501680591</v>
          </cell>
        </row>
        <row r="10954">
          <cell r="A10954" t="str">
            <v>116100064</v>
          </cell>
          <cell r="B10954" t="str">
            <v>6227001590501680609</v>
          </cell>
        </row>
        <row r="10955">
          <cell r="A10955" t="str">
            <v>116100065</v>
          </cell>
          <cell r="B10955" t="str">
            <v>6227001590501680617</v>
          </cell>
        </row>
        <row r="10956">
          <cell r="A10956" t="str">
            <v>116100066</v>
          </cell>
          <cell r="B10956" t="str">
            <v>6227001590501680625</v>
          </cell>
        </row>
        <row r="10957">
          <cell r="A10957" t="str">
            <v>116100067</v>
          </cell>
          <cell r="B10957" t="str">
            <v>6227001590501680633</v>
          </cell>
        </row>
        <row r="10958">
          <cell r="A10958" t="str">
            <v>116100068</v>
          </cell>
          <cell r="B10958" t="str">
            <v>6227001590501928594</v>
          </cell>
        </row>
        <row r="10959">
          <cell r="A10959" t="str">
            <v>116100069</v>
          </cell>
          <cell r="B10959" t="str">
            <v>6227001590501680658</v>
          </cell>
        </row>
        <row r="10960">
          <cell r="A10960" t="str">
            <v>116100070</v>
          </cell>
          <cell r="B10960" t="str">
            <v>6210811590500905052</v>
          </cell>
        </row>
        <row r="10961">
          <cell r="A10961" t="str">
            <v>116100071</v>
          </cell>
          <cell r="B10961" t="str">
            <v>6227001590501680674</v>
          </cell>
        </row>
        <row r="10962">
          <cell r="A10962" t="str">
            <v>116100072</v>
          </cell>
          <cell r="B10962" t="str">
            <v>6227001590501888129</v>
          </cell>
        </row>
        <row r="10963">
          <cell r="A10963" t="str">
            <v>116100073</v>
          </cell>
          <cell r="B10963" t="str">
            <v>6227001590501680690</v>
          </cell>
        </row>
        <row r="10964">
          <cell r="A10964" t="str">
            <v>116100074</v>
          </cell>
          <cell r="B10964" t="str">
            <v>6227001590501680708</v>
          </cell>
        </row>
        <row r="10965">
          <cell r="A10965" t="str">
            <v>116100075</v>
          </cell>
          <cell r="B10965" t="str">
            <v>6227001590501907689</v>
          </cell>
        </row>
        <row r="10966">
          <cell r="A10966" t="str">
            <v>116100076</v>
          </cell>
          <cell r="B10966" t="str">
            <v>6227001590501680724</v>
          </cell>
        </row>
        <row r="10967">
          <cell r="A10967" t="str">
            <v>116100077</v>
          </cell>
          <cell r="B10967" t="str">
            <v>5264101593933381</v>
          </cell>
        </row>
        <row r="10968">
          <cell r="A10968" t="str">
            <v>116100078</v>
          </cell>
          <cell r="B10968" t="str">
            <v>6227001590501680740</v>
          </cell>
        </row>
        <row r="10969">
          <cell r="A10969" t="str">
            <v>116100079</v>
          </cell>
          <cell r="B10969" t="str">
            <v>6227001590501680757</v>
          </cell>
        </row>
        <row r="10970">
          <cell r="A10970" t="str">
            <v>116100080</v>
          </cell>
          <cell r="B10970" t="str">
            <v>6227001590501680765</v>
          </cell>
        </row>
        <row r="10971">
          <cell r="A10971" t="str">
            <v>116100082</v>
          </cell>
          <cell r="B10971" t="str">
            <v>6227001590501680781</v>
          </cell>
        </row>
        <row r="10972">
          <cell r="A10972" t="str">
            <v>116100083</v>
          </cell>
          <cell r="B10972" t="str">
            <v>6227001590501680799</v>
          </cell>
        </row>
        <row r="10973">
          <cell r="A10973" t="str">
            <v>116100084</v>
          </cell>
          <cell r="B10973" t="str">
            <v>6227001590501680807</v>
          </cell>
        </row>
        <row r="10974">
          <cell r="A10974" t="str">
            <v>116100001</v>
          </cell>
          <cell r="B10974" t="str">
            <v>6227001590501660502</v>
          </cell>
        </row>
        <row r="10975">
          <cell r="A10975" t="str">
            <v>116100002</v>
          </cell>
          <cell r="B10975" t="str">
            <v>6227001590501660510</v>
          </cell>
        </row>
        <row r="10976">
          <cell r="A10976" t="str">
            <v>116100085</v>
          </cell>
          <cell r="B10976" t="str">
            <v>6227001590501683165</v>
          </cell>
        </row>
        <row r="10977">
          <cell r="A10977" t="str">
            <v>116100094</v>
          </cell>
          <cell r="B10977" t="str">
            <v>6227001590501683256</v>
          </cell>
        </row>
        <row r="10978">
          <cell r="A10978" t="str">
            <v>116100096</v>
          </cell>
          <cell r="B10978" t="str">
            <v>6227001590501683272</v>
          </cell>
        </row>
        <row r="10979">
          <cell r="A10979" t="str">
            <v>116100099</v>
          </cell>
          <cell r="B10979" t="str">
            <v>6227001590501683306</v>
          </cell>
        </row>
        <row r="10980">
          <cell r="A10980" t="str">
            <v>116100101</v>
          </cell>
          <cell r="B10980" t="str">
            <v>6227001590501683322</v>
          </cell>
        </row>
        <row r="10981">
          <cell r="A10981" t="str">
            <v>116100102</v>
          </cell>
          <cell r="B10981" t="str">
            <v>6227001590501683330</v>
          </cell>
        </row>
        <row r="10982">
          <cell r="A10982" t="str">
            <v>116100108</v>
          </cell>
          <cell r="B10982" t="str">
            <v>6227001590501683397</v>
          </cell>
        </row>
        <row r="10983">
          <cell r="A10983" t="str">
            <v>116100109</v>
          </cell>
          <cell r="B10983" t="str">
            <v>6227001590501683405</v>
          </cell>
        </row>
        <row r="10984">
          <cell r="A10984" t="str">
            <v>116100111</v>
          </cell>
          <cell r="B10984" t="str">
            <v>6227001590501699302</v>
          </cell>
        </row>
        <row r="10985">
          <cell r="A10985" t="str">
            <v>116100113</v>
          </cell>
          <cell r="B10985" t="str">
            <v>6227001590501699328</v>
          </cell>
        </row>
        <row r="10986">
          <cell r="A10986" t="str">
            <v>116100114</v>
          </cell>
          <cell r="B10986" t="str">
            <v>6227001590501699336</v>
          </cell>
        </row>
        <row r="10987">
          <cell r="A10987" t="str">
            <v>116100116</v>
          </cell>
          <cell r="B10987" t="str">
            <v>6227001590501699351</v>
          </cell>
        </row>
        <row r="10988">
          <cell r="A10988" t="str">
            <v>116100117</v>
          </cell>
          <cell r="B10988" t="str">
            <v>6227001590501699369</v>
          </cell>
        </row>
        <row r="10989">
          <cell r="A10989" t="str">
            <v>116100118</v>
          </cell>
          <cell r="B10989" t="str">
            <v>6227001590501702395</v>
          </cell>
        </row>
        <row r="10990">
          <cell r="A10990" t="str">
            <v>116100119</v>
          </cell>
          <cell r="B10990" t="str">
            <v>6227001590501699377</v>
          </cell>
        </row>
        <row r="10991">
          <cell r="A10991" t="str">
            <v>116100120</v>
          </cell>
          <cell r="B10991" t="str">
            <v>6227001590501699385</v>
          </cell>
        </row>
        <row r="10992">
          <cell r="A10992" t="str">
            <v>116100003</v>
          </cell>
          <cell r="B10992" t="str">
            <v>6227001590501660528</v>
          </cell>
        </row>
        <row r="10993">
          <cell r="A10993" t="str">
            <v>116100004</v>
          </cell>
          <cell r="B10993" t="str">
            <v>6227001590501660536</v>
          </cell>
        </row>
        <row r="10994">
          <cell r="A10994" t="str">
            <v>116100086</v>
          </cell>
          <cell r="B10994" t="str">
            <v>6227001590501683173</v>
          </cell>
        </row>
        <row r="10995">
          <cell r="A10995" t="str">
            <v>116100087</v>
          </cell>
          <cell r="B10995" t="str">
            <v>6227001590501683181</v>
          </cell>
        </row>
        <row r="10996">
          <cell r="A10996" t="str">
            <v>116100088</v>
          </cell>
          <cell r="B10996" t="str">
            <v>6227001590501683199</v>
          </cell>
        </row>
        <row r="10997">
          <cell r="A10997" t="str">
            <v>116100089</v>
          </cell>
          <cell r="B10997" t="str">
            <v>6227001590501909875</v>
          </cell>
        </row>
        <row r="10998">
          <cell r="A10998" t="str">
            <v>116100090</v>
          </cell>
          <cell r="B10998" t="str">
            <v>6227001593570228284</v>
          </cell>
        </row>
        <row r="10999">
          <cell r="A10999" t="str">
            <v>116100091</v>
          </cell>
          <cell r="B10999" t="str">
            <v>6227001590501683223</v>
          </cell>
        </row>
        <row r="11000">
          <cell r="A11000" t="str">
            <v>116100092</v>
          </cell>
          <cell r="B11000" t="str">
            <v>6227001590501683231</v>
          </cell>
        </row>
        <row r="11001">
          <cell r="A11001" t="str">
            <v>116100093</v>
          </cell>
          <cell r="B11001" t="str">
            <v>6227001590501683249</v>
          </cell>
        </row>
        <row r="11002">
          <cell r="A11002" t="str">
            <v>116100095</v>
          </cell>
          <cell r="B11002" t="str">
            <v>6227001590501683264</v>
          </cell>
        </row>
        <row r="11003">
          <cell r="A11003" t="str">
            <v>116100097</v>
          </cell>
          <cell r="B11003" t="str">
            <v>6227001590501683280</v>
          </cell>
        </row>
        <row r="11004">
          <cell r="A11004" t="str">
            <v>116100098</v>
          </cell>
          <cell r="B11004" t="str">
            <v>6227001590501683298</v>
          </cell>
        </row>
        <row r="11005">
          <cell r="A11005" t="str">
            <v>116100100</v>
          </cell>
          <cell r="B11005" t="str">
            <v>6227001590501683314</v>
          </cell>
        </row>
        <row r="11006">
          <cell r="A11006" t="str">
            <v>116100103</v>
          </cell>
          <cell r="B11006" t="str">
            <v>6227001590501683348</v>
          </cell>
        </row>
        <row r="11007">
          <cell r="A11007" t="str">
            <v>116100104</v>
          </cell>
          <cell r="B11007" t="str">
            <v>6227001590501683355</v>
          </cell>
        </row>
        <row r="11008">
          <cell r="A11008" t="str">
            <v>116100105</v>
          </cell>
          <cell r="B11008" t="str">
            <v>6227001590501683363</v>
          </cell>
        </row>
        <row r="11009">
          <cell r="A11009" t="str">
            <v>116100106</v>
          </cell>
          <cell r="B11009" t="str">
            <v>6227001590501683371</v>
          </cell>
        </row>
        <row r="11010">
          <cell r="A11010" t="str">
            <v>116100107</v>
          </cell>
          <cell r="B11010" t="str">
            <v>6227001590501683389</v>
          </cell>
        </row>
        <row r="11011">
          <cell r="A11011" t="str">
            <v>116100110</v>
          </cell>
          <cell r="B11011" t="str">
            <v>6227001590501683413</v>
          </cell>
        </row>
        <row r="11012">
          <cell r="A11012" t="str">
            <v>116100112</v>
          </cell>
          <cell r="B11012" t="str">
            <v>6227001590501699310</v>
          </cell>
        </row>
        <row r="11013">
          <cell r="A11013" t="str">
            <v>116100115</v>
          </cell>
          <cell r="B11013" t="str">
            <v>6227001590501699344</v>
          </cell>
        </row>
        <row r="11014">
          <cell r="A11014" t="str">
            <v>126010399</v>
          </cell>
          <cell r="B11014" t="str">
            <v>6******************</v>
          </cell>
        </row>
        <row r="11015">
          <cell r="A11015" t="str">
            <v>126100026</v>
          </cell>
          <cell r="B11015" t="str">
            <v>6******************</v>
          </cell>
        </row>
        <row r="11016">
          <cell r="A11016" t="str">
            <v>126100027</v>
          </cell>
          <cell r="B11016" t="str">
            <v>6******************</v>
          </cell>
        </row>
        <row r="11017">
          <cell r="A11017" t="str">
            <v>126100028</v>
          </cell>
          <cell r="B11017" t="str">
            <v>6******************</v>
          </cell>
        </row>
        <row r="11018">
          <cell r="A11018" t="str">
            <v>126100029</v>
          </cell>
          <cell r="B11018" t="str">
            <v>6******************</v>
          </cell>
        </row>
        <row r="11019">
          <cell r="A11019" t="str">
            <v>126100030</v>
          </cell>
          <cell r="B11019" t="str">
            <v>6******************</v>
          </cell>
        </row>
        <row r="11020">
          <cell r="A11020" t="str">
            <v>126100031</v>
          </cell>
          <cell r="B11020" t="str">
            <v>6******************</v>
          </cell>
        </row>
        <row r="11021">
          <cell r="A11021" t="str">
            <v>126100032</v>
          </cell>
          <cell r="B11021" t="str">
            <v>6******************</v>
          </cell>
        </row>
        <row r="11022">
          <cell r="A11022" t="str">
            <v>126100033</v>
          </cell>
          <cell r="B11022" t="str">
            <v>6******************</v>
          </cell>
        </row>
        <row r="11023">
          <cell r="A11023" t="str">
            <v>126100034</v>
          </cell>
          <cell r="B11023" t="str">
            <v>6******************</v>
          </cell>
        </row>
        <row r="11024">
          <cell r="A11024" t="str">
            <v>126100035</v>
          </cell>
          <cell r="B11024" t="str">
            <v>6******************</v>
          </cell>
        </row>
        <row r="11025">
          <cell r="A11025" t="str">
            <v>126100036</v>
          </cell>
          <cell r="B11025" t="str">
            <v>6******************</v>
          </cell>
        </row>
        <row r="11026">
          <cell r="A11026" t="str">
            <v>126100037</v>
          </cell>
          <cell r="B11026" t="str">
            <v>6******************</v>
          </cell>
        </row>
        <row r="11027">
          <cell r="A11027" t="str">
            <v>126100038</v>
          </cell>
          <cell r="B11027" t="str">
            <v>6******************</v>
          </cell>
        </row>
        <row r="11028">
          <cell r="A11028" t="str">
            <v>126100039</v>
          </cell>
          <cell r="B11028" t="str">
            <v>6******************</v>
          </cell>
        </row>
        <row r="11029">
          <cell r="A11029" t="str">
            <v>126100040</v>
          </cell>
          <cell r="B11029" t="str">
            <v>6******************</v>
          </cell>
        </row>
        <row r="11030">
          <cell r="A11030" t="str">
            <v>126100041</v>
          </cell>
          <cell r="B11030" t="str">
            <v>6******************</v>
          </cell>
        </row>
        <row r="11031">
          <cell r="A11031" t="str">
            <v>126100042</v>
          </cell>
          <cell r="B11031" t="str">
            <v>6******************</v>
          </cell>
        </row>
        <row r="11032">
          <cell r="A11032" t="str">
            <v>126100043</v>
          </cell>
          <cell r="B11032" t="str">
            <v>6******************</v>
          </cell>
        </row>
        <row r="11033">
          <cell r="A11033" t="str">
            <v>126100044</v>
          </cell>
          <cell r="B11033" t="str">
            <v>6******************</v>
          </cell>
        </row>
        <row r="11034">
          <cell r="A11034" t="str">
            <v>126100045</v>
          </cell>
          <cell r="B11034" t="str">
            <v>6******************</v>
          </cell>
        </row>
        <row r="11035">
          <cell r="A11035" t="str">
            <v>126100046</v>
          </cell>
          <cell r="B11035" t="str">
            <v>6******************</v>
          </cell>
        </row>
        <row r="11036">
          <cell r="A11036" t="str">
            <v>126100047</v>
          </cell>
          <cell r="B11036" t="str">
            <v>6******************</v>
          </cell>
        </row>
        <row r="11037">
          <cell r="A11037" t="str">
            <v>126100048</v>
          </cell>
          <cell r="B11037" t="str">
            <v>6******************</v>
          </cell>
        </row>
        <row r="11038">
          <cell r="A11038" t="str">
            <v>126100049</v>
          </cell>
          <cell r="B11038" t="str">
            <v>6******************</v>
          </cell>
        </row>
        <row r="11039">
          <cell r="A11039" t="str">
            <v>126100050</v>
          </cell>
          <cell r="B11039" t="str">
            <v>6******************</v>
          </cell>
        </row>
        <row r="11040">
          <cell r="A11040" t="str">
            <v>126100051</v>
          </cell>
          <cell r="B11040" t="str">
            <v>6******************</v>
          </cell>
        </row>
        <row r="11041">
          <cell r="A11041" t="str">
            <v>126100052</v>
          </cell>
          <cell r="B11041" t="str">
            <v>6******************</v>
          </cell>
        </row>
        <row r="11042">
          <cell r="A11042" t="str">
            <v>126100053</v>
          </cell>
          <cell r="B11042" t="str">
            <v>6******************</v>
          </cell>
        </row>
        <row r="11043">
          <cell r="A11043" t="str">
            <v>126100054</v>
          </cell>
          <cell r="B11043" t="str">
            <v>6******************</v>
          </cell>
        </row>
        <row r="11044">
          <cell r="A11044" t="str">
            <v>126100055</v>
          </cell>
          <cell r="B11044" t="str">
            <v>6******************</v>
          </cell>
        </row>
        <row r="11045">
          <cell r="A11045" t="str">
            <v>126100056</v>
          </cell>
          <cell r="B11045" t="str">
            <v>6******************</v>
          </cell>
        </row>
        <row r="11046">
          <cell r="A11046" t="str">
            <v>126100057</v>
          </cell>
          <cell r="B11046" t="str">
            <v>6******************</v>
          </cell>
        </row>
        <row r="11047">
          <cell r="A11047" t="str">
            <v>126100058</v>
          </cell>
          <cell r="B11047" t="str">
            <v>6******************</v>
          </cell>
        </row>
        <row r="11048">
          <cell r="A11048" t="str">
            <v>126100059</v>
          </cell>
          <cell r="B11048" t="str">
            <v>6******************</v>
          </cell>
        </row>
        <row r="11049">
          <cell r="A11049" t="str">
            <v>126100060</v>
          </cell>
          <cell r="B11049" t="str">
            <v>6******************</v>
          </cell>
        </row>
        <row r="11050">
          <cell r="A11050" t="str">
            <v>126100061</v>
          </cell>
          <cell r="B11050" t="str">
            <v>6******************</v>
          </cell>
        </row>
        <row r="11051">
          <cell r="A11051" t="str">
            <v>126100062</v>
          </cell>
          <cell r="B11051" t="str">
            <v>6******************</v>
          </cell>
        </row>
        <row r="11052">
          <cell r="A11052" t="str">
            <v>126100063</v>
          </cell>
          <cell r="B11052" t="str">
            <v>6******************</v>
          </cell>
        </row>
        <row r="11053">
          <cell r="A11053" t="str">
            <v>126100064</v>
          </cell>
          <cell r="B11053" t="str">
            <v>6******************</v>
          </cell>
        </row>
        <row r="11054">
          <cell r="A11054" t="str">
            <v>126100065</v>
          </cell>
          <cell r="B11054" t="str">
            <v>6******************</v>
          </cell>
        </row>
        <row r="11055">
          <cell r="A11055" t="str">
            <v>126100066</v>
          </cell>
          <cell r="B11055" t="str">
            <v>6******************</v>
          </cell>
        </row>
        <row r="11056">
          <cell r="A11056" t="str">
            <v>126100067</v>
          </cell>
          <cell r="B11056" t="str">
            <v>6******************</v>
          </cell>
        </row>
        <row r="11057">
          <cell r="A11057" t="str">
            <v>126100068</v>
          </cell>
          <cell r="B11057" t="str">
            <v>6******************</v>
          </cell>
        </row>
        <row r="11058">
          <cell r="A11058" t="str">
            <v>126100069</v>
          </cell>
          <cell r="B11058" t="str">
            <v>6******************</v>
          </cell>
        </row>
        <row r="11059">
          <cell r="A11059" t="str">
            <v>126100070</v>
          </cell>
          <cell r="B11059" t="str">
            <v>6******************</v>
          </cell>
        </row>
        <row r="11060">
          <cell r="A11060" t="str">
            <v>126100071</v>
          </cell>
          <cell r="B11060" t="str">
            <v>6******************</v>
          </cell>
        </row>
        <row r="11061">
          <cell r="A11061" t="str">
            <v>126100072</v>
          </cell>
          <cell r="B11061" t="str">
            <v>6******************</v>
          </cell>
        </row>
        <row r="11062">
          <cell r="A11062" t="str">
            <v>126100073</v>
          </cell>
          <cell r="B11062" t="str">
            <v>6******************</v>
          </cell>
        </row>
        <row r="11063">
          <cell r="A11063" t="str">
            <v>126100074</v>
          </cell>
          <cell r="B11063" t="str">
            <v>6******************</v>
          </cell>
        </row>
        <row r="11064">
          <cell r="A11064" t="str">
            <v>126100075</v>
          </cell>
          <cell r="B11064" t="str">
            <v>6******************</v>
          </cell>
        </row>
        <row r="11065">
          <cell r="A11065" t="str">
            <v>126100076</v>
          </cell>
          <cell r="B11065" t="str">
            <v>6******************</v>
          </cell>
        </row>
        <row r="11066">
          <cell r="A11066" t="str">
            <v>126100077</v>
          </cell>
          <cell r="B11066" t="str">
            <v>6******************</v>
          </cell>
        </row>
        <row r="11067">
          <cell r="A11067" t="str">
            <v>126100078</v>
          </cell>
          <cell r="B11067" t="str">
            <v>6******************</v>
          </cell>
        </row>
        <row r="11068">
          <cell r="A11068" t="str">
            <v>126100079</v>
          </cell>
          <cell r="B11068" t="str">
            <v>6******************</v>
          </cell>
        </row>
        <row r="11069">
          <cell r="A11069" t="str">
            <v>126100080</v>
          </cell>
          <cell r="B11069" t="str">
            <v>6******************</v>
          </cell>
        </row>
        <row r="11070">
          <cell r="A11070" t="str">
            <v>126100081</v>
          </cell>
          <cell r="B11070" t="str">
            <v>6******************</v>
          </cell>
        </row>
        <row r="11071">
          <cell r="A11071" t="str">
            <v>126100082</v>
          </cell>
          <cell r="B11071" t="str">
            <v>6******************</v>
          </cell>
        </row>
        <row r="11072">
          <cell r="A11072" t="str">
            <v>126100083</v>
          </cell>
          <cell r="B11072" t="str">
            <v>6******************</v>
          </cell>
        </row>
        <row r="11073">
          <cell r="A11073" t="str">
            <v>126100084</v>
          </cell>
          <cell r="B11073" t="str">
            <v>******************7</v>
          </cell>
        </row>
        <row r="11074">
          <cell r="A11074" t="str">
            <v>126100085</v>
          </cell>
          <cell r="B11074" t="str">
            <v>6******************</v>
          </cell>
        </row>
        <row r="11075">
          <cell r="A11075" t="str">
            <v>126100086</v>
          </cell>
          <cell r="B11075" t="str">
            <v>6******************</v>
          </cell>
        </row>
        <row r="11076">
          <cell r="A11076" t="str">
            <v>126100087</v>
          </cell>
          <cell r="B11076" t="str">
            <v>6******************</v>
          </cell>
        </row>
        <row r="11077">
          <cell r="A11077" t="str">
            <v>126100088</v>
          </cell>
          <cell r="B11077" t="str">
            <v>6******************</v>
          </cell>
        </row>
        <row r="11078">
          <cell r="A11078" t="str">
            <v>126100089</v>
          </cell>
          <cell r="B11078" t="str">
            <v>6******************</v>
          </cell>
        </row>
        <row r="11079">
          <cell r="A11079" t="str">
            <v>126100090</v>
          </cell>
          <cell r="B11079" t="str">
            <v>6******************</v>
          </cell>
        </row>
        <row r="11080">
          <cell r="A11080" t="str">
            <v>126100091</v>
          </cell>
          <cell r="B11080" t="str">
            <v>6******************</v>
          </cell>
        </row>
        <row r="11081">
          <cell r="A11081" t="str">
            <v>126100092</v>
          </cell>
          <cell r="B11081" t="str">
            <v>6******************</v>
          </cell>
        </row>
        <row r="11082">
          <cell r="A11082" t="str">
            <v>126100093</v>
          </cell>
          <cell r="B11082" t="str">
            <v>6******************</v>
          </cell>
        </row>
        <row r="11083">
          <cell r="A11083" t="str">
            <v>126100094</v>
          </cell>
          <cell r="B11083" t="str">
            <v>6******************</v>
          </cell>
        </row>
        <row r="11084">
          <cell r="A11084" t="str">
            <v>126100095</v>
          </cell>
          <cell r="B11084" t="str">
            <v>6******************</v>
          </cell>
        </row>
        <row r="11085">
          <cell r="A11085" t="str">
            <v>126100096</v>
          </cell>
          <cell r="B11085" t="str">
            <v>6******************</v>
          </cell>
        </row>
        <row r="11086">
          <cell r="A11086" t="str">
            <v>126100097</v>
          </cell>
          <cell r="B11086" t="str">
            <v>6******************</v>
          </cell>
        </row>
        <row r="11087">
          <cell r="A11087" t="str">
            <v>126100098</v>
          </cell>
          <cell r="B11087" t="str">
            <v>6******************</v>
          </cell>
        </row>
        <row r="11088">
          <cell r="A11088" t="str">
            <v>126100099</v>
          </cell>
          <cell r="B11088" t="str">
            <v>6******************</v>
          </cell>
        </row>
        <row r="11089">
          <cell r="A11089" t="str">
            <v>126100100</v>
          </cell>
          <cell r="B11089" t="str">
            <v>6******************</v>
          </cell>
        </row>
        <row r="11090">
          <cell r="A11090" t="str">
            <v>126100101</v>
          </cell>
          <cell r="B11090" t="str">
            <v>6******************</v>
          </cell>
        </row>
        <row r="11091">
          <cell r="A11091" t="str">
            <v>126100102</v>
          </cell>
          <cell r="B11091" t="str">
            <v>6******************</v>
          </cell>
        </row>
        <row r="11092">
          <cell r="A11092" t="str">
            <v>126100103</v>
          </cell>
          <cell r="B11092" t="str">
            <v>6******************</v>
          </cell>
        </row>
        <row r="11093">
          <cell r="A11093" t="str">
            <v>126100104</v>
          </cell>
          <cell r="B11093" t="str">
            <v>6******************</v>
          </cell>
        </row>
        <row r="11094">
          <cell r="A11094" t="str">
            <v>126100105</v>
          </cell>
          <cell r="B11094" t="str">
            <v>6******************</v>
          </cell>
        </row>
        <row r="11095">
          <cell r="A11095" t="str">
            <v>126010486</v>
          </cell>
          <cell r="B11095" t="e">
            <v>#VALUE!</v>
          </cell>
        </row>
        <row r="11096">
          <cell r="A11096" t="str">
            <v>126100001</v>
          </cell>
          <cell r="B11096" t="str">
            <v>6******************</v>
          </cell>
        </row>
        <row r="11097">
          <cell r="A11097" t="str">
            <v>126100002</v>
          </cell>
          <cell r="B11097" t="str">
            <v>6******************</v>
          </cell>
        </row>
        <row r="11098">
          <cell r="A11098" t="str">
            <v>126100003</v>
          </cell>
          <cell r="B11098" t="str">
            <v>6******************</v>
          </cell>
        </row>
        <row r="11099">
          <cell r="A11099" t="str">
            <v>126100004</v>
          </cell>
          <cell r="B11099" t="str">
            <v>6******************</v>
          </cell>
        </row>
        <row r="11100">
          <cell r="A11100" t="str">
            <v>126100005</v>
          </cell>
          <cell r="B11100" t="str">
            <v>6******************</v>
          </cell>
        </row>
        <row r="11101">
          <cell r="A11101" t="str">
            <v>126100006</v>
          </cell>
          <cell r="B11101" t="str">
            <v>6******************</v>
          </cell>
        </row>
        <row r="11102">
          <cell r="A11102" t="str">
            <v>126100007</v>
          </cell>
          <cell r="B11102" t="str">
            <v>6******************</v>
          </cell>
        </row>
        <row r="11103">
          <cell r="A11103" t="str">
            <v>126100008</v>
          </cell>
          <cell r="B11103" t="str">
            <v>6******************</v>
          </cell>
        </row>
        <row r="11104">
          <cell r="A11104" t="str">
            <v>126100009</v>
          </cell>
          <cell r="B11104" t="str">
            <v>6******************</v>
          </cell>
        </row>
        <row r="11105">
          <cell r="A11105" t="str">
            <v>126100010</v>
          </cell>
          <cell r="B11105" t="str">
            <v>6******************</v>
          </cell>
        </row>
        <row r="11106">
          <cell r="A11106" t="str">
            <v>126100011</v>
          </cell>
          <cell r="B11106" t="str">
            <v>6******************</v>
          </cell>
        </row>
        <row r="11107">
          <cell r="A11107" t="str">
            <v>126100012</v>
          </cell>
          <cell r="B11107" t="str">
            <v>6******************</v>
          </cell>
        </row>
        <row r="11108">
          <cell r="A11108" t="str">
            <v>126100013</v>
          </cell>
          <cell r="B11108" t="str">
            <v>6******************</v>
          </cell>
        </row>
        <row r="11109">
          <cell r="A11109" t="str">
            <v>126100014</v>
          </cell>
          <cell r="B11109" t="str">
            <v>6******************</v>
          </cell>
        </row>
        <row r="11110">
          <cell r="A11110" t="str">
            <v>126100015</v>
          </cell>
          <cell r="B11110" t="str">
            <v>6******************</v>
          </cell>
        </row>
        <row r="11111">
          <cell r="A11111" t="str">
            <v>126100016</v>
          </cell>
          <cell r="B11111" t="str">
            <v>6******************</v>
          </cell>
        </row>
        <row r="11112">
          <cell r="A11112" t="str">
            <v>126100017</v>
          </cell>
          <cell r="B11112" t="str">
            <v>6******************</v>
          </cell>
        </row>
        <row r="11113">
          <cell r="A11113" t="str">
            <v>126100018</v>
          </cell>
          <cell r="B11113" t="str">
            <v>6******************</v>
          </cell>
        </row>
        <row r="11114">
          <cell r="A11114" t="str">
            <v>126100019</v>
          </cell>
          <cell r="B11114" t="str">
            <v>6******************</v>
          </cell>
        </row>
        <row r="11115">
          <cell r="A11115" t="str">
            <v>126100020</v>
          </cell>
          <cell r="B11115" t="str">
            <v>6******************</v>
          </cell>
        </row>
        <row r="11116">
          <cell r="A11116" t="str">
            <v>126100021</v>
          </cell>
          <cell r="B11116" t="str">
            <v>6******************</v>
          </cell>
        </row>
        <row r="11117">
          <cell r="A11117" t="str">
            <v>126100022</v>
          </cell>
          <cell r="B11117" t="str">
            <v>6******************</v>
          </cell>
        </row>
        <row r="11118">
          <cell r="A11118" t="str">
            <v>126100023</v>
          </cell>
          <cell r="B11118" t="str">
            <v>6******************</v>
          </cell>
        </row>
        <row r="11119">
          <cell r="A11119" t="str">
            <v>126100024</v>
          </cell>
          <cell r="B11119" t="str">
            <v>6******************</v>
          </cell>
        </row>
        <row r="11120">
          <cell r="A11120" t="str">
            <v>126100025</v>
          </cell>
          <cell r="B11120" t="str">
            <v>6******************</v>
          </cell>
        </row>
        <row r="11121">
          <cell r="A11121" t="str">
            <v>126100106</v>
          </cell>
          <cell r="B11121" t="str">
            <v>6******************</v>
          </cell>
        </row>
        <row r="11122">
          <cell r="A11122" t="str">
            <v>126100107</v>
          </cell>
          <cell r="B11122" t="str">
            <v>6******************</v>
          </cell>
        </row>
        <row r="11123">
          <cell r="A11123" t="str">
            <v>126100108</v>
          </cell>
          <cell r="B11123" t="str">
            <v>6******************</v>
          </cell>
        </row>
        <row r="11124">
          <cell r="A11124" t="str">
            <v>126100109</v>
          </cell>
          <cell r="B11124" t="str">
            <v>6******************</v>
          </cell>
        </row>
        <row r="11125">
          <cell r="A11125" t="str">
            <v>126100110</v>
          </cell>
          <cell r="B11125" t="str">
            <v>6******************</v>
          </cell>
        </row>
        <row r="11126">
          <cell r="A11126" t="str">
            <v>126100111</v>
          </cell>
          <cell r="B11126" t="str">
            <v>6******************</v>
          </cell>
        </row>
        <row r="11127">
          <cell r="A11127" t="str">
            <v>126100112</v>
          </cell>
          <cell r="B11127" t="str">
            <v>6******************</v>
          </cell>
        </row>
        <row r="11128">
          <cell r="A11128" t="str">
            <v>126100113</v>
          </cell>
          <cell r="B11128" t="str">
            <v>6******************</v>
          </cell>
        </row>
        <row r="11129">
          <cell r="A11129" t="str">
            <v>126100114</v>
          </cell>
          <cell r="B11129" t="str">
            <v>6******************</v>
          </cell>
        </row>
        <row r="11130">
          <cell r="A11130" t="str">
            <v>126100115</v>
          </cell>
          <cell r="B11130" t="str">
            <v>6******************</v>
          </cell>
        </row>
        <row r="11131">
          <cell r="A11131" t="str">
            <v>126100116</v>
          </cell>
          <cell r="B11131" t="str">
            <v>6******************</v>
          </cell>
        </row>
        <row r="11132">
          <cell r="A11132" t="str">
            <v>126100117</v>
          </cell>
          <cell r="B11132" t="str">
            <v>6******************</v>
          </cell>
        </row>
        <row r="11133">
          <cell r="A11133" t="str">
            <v>126100118</v>
          </cell>
          <cell r="B11133" t="str">
            <v>6******************</v>
          </cell>
        </row>
        <row r="11134">
          <cell r="A11134" t="str">
            <v>126100119</v>
          </cell>
          <cell r="B11134" t="str">
            <v>6******************</v>
          </cell>
        </row>
        <row r="11135">
          <cell r="A11135" t="str">
            <v>126100120</v>
          </cell>
          <cell r="B11135" t="str">
            <v>6******************</v>
          </cell>
        </row>
        <row r="11136">
          <cell r="A11136" t="str">
            <v>126100121</v>
          </cell>
          <cell r="B11136" t="str">
            <v>6******************</v>
          </cell>
        </row>
        <row r="11137">
          <cell r="A11137" t="str">
            <v>126100122</v>
          </cell>
          <cell r="B11137" t="str">
            <v>6******************</v>
          </cell>
        </row>
        <row r="11138">
          <cell r="A11138" t="str">
            <v>126100123</v>
          </cell>
          <cell r="B11138" t="str">
            <v>6******************</v>
          </cell>
        </row>
        <row r="11139">
          <cell r="A11139" t="str">
            <v>084772332</v>
          </cell>
          <cell r="B11139" t="str">
            <v>4367421590504470022</v>
          </cell>
        </row>
        <row r="11140">
          <cell r="A11140" t="str">
            <v>084772225</v>
          </cell>
          <cell r="B11140" t="str">
            <v>4367421590504475211</v>
          </cell>
        </row>
        <row r="11141">
          <cell r="A11141" t="str">
            <v>084772229</v>
          </cell>
          <cell r="B11141" t="str">
            <v>4367421590504493321</v>
          </cell>
        </row>
        <row r="11142">
          <cell r="A11142" t="str">
            <v>084772006</v>
          </cell>
          <cell r="B11142" t="str">
            <v>4367421590504671223</v>
          </cell>
        </row>
        <row r="11143">
          <cell r="A11143" t="str">
            <v>084771813</v>
          </cell>
          <cell r="B11143" t="str">
            <v>4367421590504886946</v>
          </cell>
        </row>
        <row r="11144">
          <cell r="A11144" t="str">
            <v>084771834</v>
          </cell>
          <cell r="B11144" t="str">
            <v>6227001590501900312</v>
          </cell>
        </row>
        <row r="11145">
          <cell r="A11145" t="str">
            <v>096010189</v>
          </cell>
          <cell r="B11145" t="str">
            <v>4367421590504747585</v>
          </cell>
        </row>
        <row r="11146">
          <cell r="A11146" t="str">
            <v>096010662</v>
          </cell>
          <cell r="B11146" t="str">
            <v>4367421590504772096</v>
          </cell>
        </row>
        <row r="11147">
          <cell r="A11147" t="str">
            <v>096010309</v>
          </cell>
          <cell r="B11147" t="str">
            <v>4367421590504763517</v>
          </cell>
        </row>
        <row r="11148">
          <cell r="A11148" t="str">
            <v>096020152</v>
          </cell>
          <cell r="B11148" t="str">
            <v>4367421590504753955</v>
          </cell>
        </row>
        <row r="11149">
          <cell r="A11149" t="str">
            <v>096020030</v>
          </cell>
          <cell r="B11149" t="str">
            <v>4367421590504740937</v>
          </cell>
        </row>
        <row r="11150">
          <cell r="A11150" t="str">
            <v>096020026</v>
          </cell>
          <cell r="B11150" t="str">
            <v>4367421590504740713</v>
          </cell>
        </row>
        <row r="11151">
          <cell r="A11151" t="str">
            <v>096020034</v>
          </cell>
          <cell r="B11151" t="str">
            <v>4367421590504740978</v>
          </cell>
        </row>
        <row r="11152">
          <cell r="A11152" t="str">
            <v>096020109</v>
          </cell>
          <cell r="B11152" t="str">
            <v>4367421590504746108</v>
          </cell>
        </row>
        <row r="11153">
          <cell r="A11153" t="str">
            <v>096020157</v>
          </cell>
          <cell r="B11153" t="str">
            <v>4367421590504753385</v>
          </cell>
        </row>
        <row r="11154">
          <cell r="A11154" t="str">
            <v>096020158</v>
          </cell>
          <cell r="B11154" t="str">
            <v>4367421590504753377</v>
          </cell>
        </row>
        <row r="11155">
          <cell r="A11155" t="str">
            <v>096010062</v>
          </cell>
          <cell r="B11155" t="str">
            <v>4367421590504741265</v>
          </cell>
        </row>
        <row r="11156">
          <cell r="A11156" t="str">
            <v>106010007</v>
          </cell>
          <cell r="B11156" t="str">
            <v>6******************</v>
          </cell>
        </row>
        <row r="11157">
          <cell r="A11157" t="str">
            <v>106010038</v>
          </cell>
          <cell r="B11157" t="str">
            <v>6******************</v>
          </cell>
        </row>
        <row r="11158">
          <cell r="A11158" t="str">
            <v>106010127</v>
          </cell>
          <cell r="B11158" t="str">
            <v>6******************</v>
          </cell>
        </row>
        <row r="11159">
          <cell r="A11159" t="str">
            <v>106010364</v>
          </cell>
          <cell r="B11159" t="str">
            <v>6******************</v>
          </cell>
        </row>
        <row r="11160">
          <cell r="A11160" t="str">
            <v>106070033</v>
          </cell>
          <cell r="B11160" t="str">
            <v>6******************</v>
          </cell>
        </row>
        <row r="11161">
          <cell r="A11161" t="str">
            <v>106010049</v>
          </cell>
          <cell r="B11161" t="str">
            <v>6******************</v>
          </cell>
        </row>
        <row r="11162">
          <cell r="A11162" t="str">
            <v>106010285</v>
          </cell>
          <cell r="B11162" t="str">
            <v>6******************</v>
          </cell>
        </row>
        <row r="11163">
          <cell r="A11163" t="str">
            <v>106010297</v>
          </cell>
          <cell r="B11163" t="str">
            <v>6222801593691042518</v>
          </cell>
        </row>
        <row r="11164">
          <cell r="A11164" t="str">
            <v>106010345</v>
          </cell>
          <cell r="B11164" t="str">
            <v>6******************</v>
          </cell>
        </row>
        <row r="11165">
          <cell r="A11165" t="str">
            <v>106010466</v>
          </cell>
          <cell r="B11165" t="str">
            <v>6******************</v>
          </cell>
        </row>
        <row r="11166">
          <cell r="A11166" t="str">
            <v>106020065</v>
          </cell>
          <cell r="B11166" t="str">
            <v>6******************</v>
          </cell>
        </row>
        <row r="11167">
          <cell r="A11167" t="str">
            <v>106020237</v>
          </cell>
          <cell r="B11167" t="str">
            <v>6******************</v>
          </cell>
        </row>
        <row r="11168">
          <cell r="A11168" t="str">
            <v>106020284</v>
          </cell>
          <cell r="B11168" t="str">
            <v>6******************</v>
          </cell>
        </row>
        <row r="11169">
          <cell r="A11169" t="str">
            <v>106030023</v>
          </cell>
          <cell r="B11169" t="str">
            <v>6******************</v>
          </cell>
        </row>
        <row r="11170">
          <cell r="A11170" t="str">
            <v>106030069</v>
          </cell>
          <cell r="B11170" t="str">
            <v>6******************</v>
          </cell>
        </row>
        <row r="11171">
          <cell r="A11171" t="str">
            <v>106030094</v>
          </cell>
          <cell r="B11171" t="str">
            <v>6******************</v>
          </cell>
        </row>
        <row r="11172">
          <cell r="A11172" t="str">
            <v>106030120</v>
          </cell>
          <cell r="B11172" t="str">
            <v>6******************</v>
          </cell>
        </row>
        <row r="11173">
          <cell r="A11173" t="str">
            <v>106030169</v>
          </cell>
          <cell r="B11173" t="str">
            <v>6******************</v>
          </cell>
        </row>
        <row r="11174">
          <cell r="A11174" t="str">
            <v>106040289</v>
          </cell>
          <cell r="B11174" t="str">
            <v>6******************</v>
          </cell>
        </row>
        <row r="11175">
          <cell r="A11175" t="str">
            <v>106040313</v>
          </cell>
          <cell r="B11175" t="str">
            <v>6******************</v>
          </cell>
        </row>
        <row r="11176">
          <cell r="A11176" t="str">
            <v>106040345</v>
          </cell>
          <cell r="B11176" t="str">
            <v>6******************</v>
          </cell>
        </row>
        <row r="11177">
          <cell r="A11177" t="str">
            <v>106050178</v>
          </cell>
          <cell r="B11177" t="str">
            <v>6******************</v>
          </cell>
        </row>
        <row r="11178">
          <cell r="A11178" t="str">
            <v>106050236</v>
          </cell>
          <cell r="B11178" t="str">
            <v>6******************</v>
          </cell>
        </row>
        <row r="11179">
          <cell r="A11179" t="str">
            <v>106070170</v>
          </cell>
          <cell r="B11179" t="str">
            <v>6******************</v>
          </cell>
        </row>
        <row r="11180">
          <cell r="A11180" t="str">
            <v>106070193</v>
          </cell>
          <cell r="B11180" t="str">
            <v>6******************</v>
          </cell>
        </row>
        <row r="11181">
          <cell r="A11181" t="str">
            <v>106070201</v>
          </cell>
          <cell r="B11181" t="str">
            <v>6******************</v>
          </cell>
        </row>
        <row r="11182">
          <cell r="A11182" t="str">
            <v>106070205</v>
          </cell>
          <cell r="B11182" t="str">
            <v>6******************</v>
          </cell>
        </row>
        <row r="11183">
          <cell r="A11183" t="str">
            <v>106120138</v>
          </cell>
          <cell r="B11183" t="str">
            <v>6******************</v>
          </cell>
        </row>
        <row r="11184">
          <cell r="A11184" t="str">
            <v>106120165</v>
          </cell>
          <cell r="B11184" t="str">
            <v>6******************</v>
          </cell>
        </row>
        <row r="11185">
          <cell r="A11185" t="str">
            <v>106190040</v>
          </cell>
          <cell r="B11185" t="str">
            <v>6******************</v>
          </cell>
        </row>
        <row r="11186">
          <cell r="A11186" t="str">
            <v>106110061</v>
          </cell>
          <cell r="B11186" t="str">
            <v>6******************</v>
          </cell>
        </row>
        <row r="11187">
          <cell r="A11187" t="str">
            <v>106110063</v>
          </cell>
          <cell r="B11187" t="str">
            <v>6******************</v>
          </cell>
        </row>
        <row r="11188">
          <cell r="A11188" t="str">
            <v>106110069</v>
          </cell>
          <cell r="B11188" t="str">
            <v>6******************</v>
          </cell>
        </row>
        <row r="11189">
          <cell r="A11189" t="str">
            <v>106110070</v>
          </cell>
          <cell r="B11189" t="str">
            <v>6******************</v>
          </cell>
        </row>
        <row r="11190">
          <cell r="A11190" t="str">
            <v>106110071</v>
          </cell>
          <cell r="B11190" t="str">
            <v>6******************</v>
          </cell>
        </row>
        <row r="11191">
          <cell r="A11191" t="str">
            <v>106110076</v>
          </cell>
          <cell r="B11191" t="str">
            <v>6******************</v>
          </cell>
        </row>
        <row r="11192">
          <cell r="A11192" t="str">
            <v>106110077</v>
          </cell>
          <cell r="B11192" t="str">
            <v>6******************</v>
          </cell>
        </row>
        <row r="11193">
          <cell r="A11193" t="str">
            <v>106110078</v>
          </cell>
          <cell r="B11193" t="str">
            <v>6******************</v>
          </cell>
        </row>
        <row r="11194">
          <cell r="A11194" t="str">
            <v>106110082</v>
          </cell>
          <cell r="B11194" t="str">
            <v>6******************</v>
          </cell>
        </row>
        <row r="11195">
          <cell r="A11195" t="str">
            <v>106110062</v>
          </cell>
          <cell r="B11195" t="str">
            <v>6******************</v>
          </cell>
        </row>
        <row r="11196">
          <cell r="A11196" t="str">
            <v>106110064</v>
          </cell>
          <cell r="B11196" t="str">
            <v>6******************</v>
          </cell>
        </row>
        <row r="11197">
          <cell r="A11197" t="str">
            <v>106110065</v>
          </cell>
          <cell r="B11197" t="str">
            <v>6******************</v>
          </cell>
        </row>
        <row r="11198">
          <cell r="A11198" t="str">
            <v>106110066</v>
          </cell>
          <cell r="B11198" t="str">
            <v>6******************</v>
          </cell>
        </row>
        <row r="11199">
          <cell r="A11199" t="str">
            <v>106110067</v>
          </cell>
          <cell r="B11199" t="str">
            <v>6******************</v>
          </cell>
        </row>
        <row r="11200">
          <cell r="A11200" t="str">
            <v>106110068</v>
          </cell>
          <cell r="B11200" t="str">
            <v>6******************</v>
          </cell>
        </row>
        <row r="11201">
          <cell r="A11201" t="str">
            <v>106110072</v>
          </cell>
          <cell r="B11201" t="str">
            <v>6******************</v>
          </cell>
        </row>
        <row r="11202">
          <cell r="A11202" t="str">
            <v>106110073</v>
          </cell>
          <cell r="B11202" t="str">
            <v>6******************</v>
          </cell>
        </row>
        <row r="11203">
          <cell r="A11203" t="str">
            <v>106110074</v>
          </cell>
          <cell r="B11203" t="str">
            <v>6******************</v>
          </cell>
        </row>
        <row r="11204">
          <cell r="A11204" t="str">
            <v>106110075</v>
          </cell>
          <cell r="B11204" t="str">
            <v>6******************</v>
          </cell>
        </row>
        <row r="11205">
          <cell r="A11205" t="str">
            <v>106110079</v>
          </cell>
          <cell r="B11205" t="str">
            <v>6******************</v>
          </cell>
        </row>
        <row r="11206">
          <cell r="A11206" t="str">
            <v>106110080</v>
          </cell>
          <cell r="B11206" t="str">
            <v>6******************</v>
          </cell>
        </row>
        <row r="11207">
          <cell r="A11207" t="str">
            <v>106110081</v>
          </cell>
          <cell r="B11207" t="str">
            <v>6******************</v>
          </cell>
        </row>
        <row r="11208">
          <cell r="A11208" t="str">
            <v>106110083</v>
          </cell>
          <cell r="B11208" t="str">
            <v>6******************</v>
          </cell>
        </row>
        <row r="11209">
          <cell r="A11209" t="str">
            <v>106110084</v>
          </cell>
          <cell r="B11209" t="str">
            <v>6******************</v>
          </cell>
        </row>
        <row r="11210">
          <cell r="A11210" t="str">
            <v>106110086</v>
          </cell>
          <cell r="B11210" t="str">
            <v>6******************</v>
          </cell>
        </row>
        <row r="11211">
          <cell r="A11211" t="str">
            <v>106110087</v>
          </cell>
          <cell r="B11211" t="str">
            <v>6******************</v>
          </cell>
        </row>
        <row r="11212">
          <cell r="A11212" t="str">
            <v>106110088</v>
          </cell>
          <cell r="B11212" t="str">
            <v>6******************</v>
          </cell>
        </row>
        <row r="11213">
          <cell r="A11213" t="str">
            <v>106110089</v>
          </cell>
          <cell r="B11213" t="str">
            <v>6******************</v>
          </cell>
        </row>
        <row r="11214">
          <cell r="A11214" t="str">
            <v>106110090</v>
          </cell>
          <cell r="B11214" t="str">
            <v>6******************</v>
          </cell>
        </row>
        <row r="11215">
          <cell r="A11215" t="str">
            <v>106110091</v>
          </cell>
          <cell r="B11215" t="str">
            <v>6******************</v>
          </cell>
        </row>
        <row r="11216">
          <cell r="A11216" t="str">
            <v>106020034</v>
          </cell>
          <cell r="B11216" t="str">
            <v>6******************</v>
          </cell>
        </row>
        <row r="11217">
          <cell r="A11217" t="str">
            <v>106020036</v>
          </cell>
          <cell r="B11217" t="str">
            <v>6******************</v>
          </cell>
        </row>
        <row r="11218">
          <cell r="A11218" t="str">
            <v>106020043</v>
          </cell>
          <cell r="B11218" t="str">
            <v>6******************</v>
          </cell>
        </row>
        <row r="11219">
          <cell r="A11219" t="str">
            <v>106020056</v>
          </cell>
          <cell r="B11219" t="str">
            <v>6******************</v>
          </cell>
        </row>
        <row r="11220">
          <cell r="A11220" t="str">
            <v>106020057</v>
          </cell>
          <cell r="B11220" t="str">
            <v>6******************</v>
          </cell>
        </row>
        <row r="11221">
          <cell r="A11221" t="str">
            <v>106020079</v>
          </cell>
          <cell r="B11221" t="str">
            <v>6******************</v>
          </cell>
        </row>
        <row r="11222">
          <cell r="A11222" t="str">
            <v>106020095</v>
          </cell>
          <cell r="B11222" t="str">
            <v>6227001590501928354</v>
          </cell>
        </row>
        <row r="11223">
          <cell r="A11223" t="str">
            <v>106020097</v>
          </cell>
          <cell r="B11223" t="str">
            <v>6******************</v>
          </cell>
        </row>
        <row r="11224">
          <cell r="A11224" t="str">
            <v>106020150</v>
          </cell>
          <cell r="B11224" t="str">
            <v>6******************</v>
          </cell>
        </row>
        <row r="11225">
          <cell r="A11225" t="str">
            <v>106020152</v>
          </cell>
          <cell r="B11225" t="str">
            <v>6******************</v>
          </cell>
        </row>
        <row r="11226">
          <cell r="A11226" t="str">
            <v>106020173</v>
          </cell>
          <cell r="B11226" t="str">
            <v>6******************</v>
          </cell>
        </row>
        <row r="11227">
          <cell r="A11227" t="str">
            <v>106020205</v>
          </cell>
          <cell r="B11227" t="str">
            <v>6******************</v>
          </cell>
        </row>
        <row r="11228">
          <cell r="A11228" t="str">
            <v>106020213</v>
          </cell>
          <cell r="B11228" t="str">
            <v>6******************</v>
          </cell>
        </row>
        <row r="11229">
          <cell r="A11229" t="str">
            <v>106020233</v>
          </cell>
          <cell r="B11229" t="str">
            <v>6227001590501834305</v>
          </cell>
        </row>
        <row r="11230">
          <cell r="A11230" t="str">
            <v>106020259</v>
          </cell>
          <cell r="B11230" t="str">
            <v>6227001590501962676</v>
          </cell>
        </row>
        <row r="11231">
          <cell r="A11231" t="str">
            <v>106020290</v>
          </cell>
          <cell r="B11231" t="str">
            <v>6******************</v>
          </cell>
        </row>
        <row r="11232">
          <cell r="A11232" t="str">
            <v>106020293</v>
          </cell>
          <cell r="B11232" t="str">
            <v>6******************</v>
          </cell>
        </row>
        <row r="11233">
          <cell r="A11233" t="str">
            <v>106020299</v>
          </cell>
          <cell r="B11233" t="str">
            <v>6******************</v>
          </cell>
        </row>
        <row r="11234">
          <cell r="A11234" t="str">
            <v>104176201</v>
          </cell>
          <cell r="B11234" t="str">
            <v>6******************</v>
          </cell>
        </row>
        <row r="11235">
          <cell r="A11235" t="str">
            <v>106010237</v>
          </cell>
          <cell r="B11235" t="str">
            <v>6******************</v>
          </cell>
        </row>
        <row r="11236">
          <cell r="A11236" t="str">
            <v>106020031</v>
          </cell>
          <cell r="B11236" t="str">
            <v>6227001590501855870</v>
          </cell>
        </row>
        <row r="11237">
          <cell r="A11237" t="str">
            <v>106020032</v>
          </cell>
          <cell r="B11237" t="str">
            <v>6******************</v>
          </cell>
        </row>
        <row r="11238">
          <cell r="A11238" t="str">
            <v>106020038</v>
          </cell>
          <cell r="B11238" t="str">
            <v>6******************</v>
          </cell>
        </row>
        <row r="11239">
          <cell r="A11239" t="str">
            <v>106020052</v>
          </cell>
          <cell r="B11239" t="str">
            <v>6******************</v>
          </cell>
        </row>
        <row r="11240">
          <cell r="A11240" t="str">
            <v>106020099</v>
          </cell>
          <cell r="B11240" t="str">
            <v>6******************</v>
          </cell>
        </row>
        <row r="11241">
          <cell r="A11241" t="str">
            <v>106020115</v>
          </cell>
          <cell r="B11241" t="str">
            <v>6******************</v>
          </cell>
        </row>
        <row r="11242">
          <cell r="A11242" t="str">
            <v>106020176</v>
          </cell>
          <cell r="B11242" t="str">
            <v>6******************</v>
          </cell>
        </row>
        <row r="11243">
          <cell r="A11243" t="str">
            <v>106020194</v>
          </cell>
          <cell r="B11243" t="str">
            <v>6******************</v>
          </cell>
        </row>
        <row r="11244">
          <cell r="A11244" t="str">
            <v>106020228</v>
          </cell>
          <cell r="B11244" t="str">
            <v>6******************</v>
          </cell>
        </row>
        <row r="11245">
          <cell r="A11245" t="str">
            <v>106020229</v>
          </cell>
          <cell r="B11245" t="str">
            <v>6******************</v>
          </cell>
        </row>
        <row r="11246">
          <cell r="A11246" t="str">
            <v>106020234</v>
          </cell>
          <cell r="B11246" t="str">
            <v>6******************</v>
          </cell>
        </row>
        <row r="11247">
          <cell r="A11247" t="str">
            <v>106020250</v>
          </cell>
          <cell r="B11247" t="str">
            <v>6******************</v>
          </cell>
        </row>
        <row r="11248">
          <cell r="A11248" t="str">
            <v>106020278</v>
          </cell>
          <cell r="B11248" t="str">
            <v>6******************</v>
          </cell>
        </row>
        <row r="11249">
          <cell r="A11249" t="str">
            <v>106020280</v>
          </cell>
          <cell r="B11249" t="str">
            <v>6227001590501809729</v>
          </cell>
        </row>
        <row r="11250">
          <cell r="A11250" t="str">
            <v>106020084</v>
          </cell>
          <cell r="B11250" t="str">
            <v>6******************</v>
          </cell>
        </row>
        <row r="11251">
          <cell r="A11251" t="str">
            <v>106020092</v>
          </cell>
          <cell r="B11251" t="str">
            <v>6******************</v>
          </cell>
        </row>
        <row r="11252">
          <cell r="A11252" t="str">
            <v>106020156</v>
          </cell>
          <cell r="B11252" t="str">
            <v>6******************</v>
          </cell>
        </row>
        <row r="11253">
          <cell r="A11253" t="str">
            <v>106020196</v>
          </cell>
          <cell r="B11253" t="str">
            <v>6******************</v>
          </cell>
        </row>
        <row r="11254">
          <cell r="A11254" t="str">
            <v>106020207</v>
          </cell>
          <cell r="B11254" t="str">
            <v>6******************</v>
          </cell>
        </row>
        <row r="11255">
          <cell r="A11255" t="str">
            <v>106020230</v>
          </cell>
          <cell r="B11255" t="str">
            <v>6******************</v>
          </cell>
        </row>
        <row r="11256">
          <cell r="A11256" t="str">
            <v>106020260</v>
          </cell>
          <cell r="B11256" t="str">
            <v>6227001590501890083</v>
          </cell>
        </row>
        <row r="11257">
          <cell r="A11257" t="str">
            <v>104178106</v>
          </cell>
          <cell r="B11257" t="str">
            <v>6******************</v>
          </cell>
        </row>
        <row r="11258">
          <cell r="A11258" t="str">
            <v>106020008</v>
          </cell>
          <cell r="B11258" t="str">
            <v>6******************</v>
          </cell>
        </row>
        <row r="11259">
          <cell r="A11259" t="str">
            <v>106020010</v>
          </cell>
          <cell r="B11259" t="str">
            <v>6227001590501945028</v>
          </cell>
        </row>
        <row r="11260">
          <cell r="A11260" t="str">
            <v>106020015</v>
          </cell>
          <cell r="B11260" t="str">
            <v>6******************</v>
          </cell>
        </row>
        <row r="11261">
          <cell r="A11261" t="str">
            <v>106020023</v>
          </cell>
          <cell r="B11261" t="str">
            <v>6******************</v>
          </cell>
        </row>
        <row r="11262">
          <cell r="A11262" t="str">
            <v>106020027</v>
          </cell>
          <cell r="B11262" t="str">
            <v>6******************</v>
          </cell>
        </row>
        <row r="11263">
          <cell r="A11263" t="str">
            <v>106020039</v>
          </cell>
          <cell r="B11263" t="str">
            <v>6******************</v>
          </cell>
        </row>
        <row r="11264">
          <cell r="A11264" t="str">
            <v>106020045</v>
          </cell>
          <cell r="B11264" t="str">
            <v>6******************</v>
          </cell>
        </row>
        <row r="11265">
          <cell r="A11265" t="str">
            <v>106020051</v>
          </cell>
          <cell r="B11265" t="str">
            <v>6******************</v>
          </cell>
        </row>
        <row r="11266">
          <cell r="A11266" t="str">
            <v>106020075</v>
          </cell>
          <cell r="B11266" t="str">
            <v>6******************</v>
          </cell>
        </row>
        <row r="11267">
          <cell r="A11267" t="str">
            <v>106020076</v>
          </cell>
          <cell r="B11267" t="str">
            <v>6227001590501901690</v>
          </cell>
        </row>
        <row r="11268">
          <cell r="A11268" t="str">
            <v>106020083</v>
          </cell>
          <cell r="B11268" t="str">
            <v>6******************</v>
          </cell>
        </row>
        <row r="11269">
          <cell r="A11269" t="str">
            <v>106020101</v>
          </cell>
          <cell r="B11269" t="str">
            <v>6******************</v>
          </cell>
        </row>
        <row r="11270">
          <cell r="A11270" t="str">
            <v>106020103</v>
          </cell>
          <cell r="B11270" t="str">
            <v>6******************</v>
          </cell>
        </row>
        <row r="11271">
          <cell r="A11271" t="str">
            <v>106020148</v>
          </cell>
          <cell r="B11271" t="str">
            <v>6******************</v>
          </cell>
        </row>
        <row r="11272">
          <cell r="A11272" t="str">
            <v>106020158</v>
          </cell>
          <cell r="B11272" t="str">
            <v>6******************</v>
          </cell>
        </row>
        <row r="11273">
          <cell r="A11273" t="str">
            <v>106020178</v>
          </cell>
          <cell r="B11273" t="str">
            <v>6******************</v>
          </cell>
        </row>
        <row r="11274">
          <cell r="A11274" t="str">
            <v>106020232</v>
          </cell>
          <cell r="B11274" t="str">
            <v>6******************</v>
          </cell>
        </row>
        <row r="11275">
          <cell r="A11275" t="str">
            <v>106020239</v>
          </cell>
          <cell r="B11275" t="str">
            <v>6******************</v>
          </cell>
        </row>
        <row r="11276">
          <cell r="A11276" t="str">
            <v>106020249</v>
          </cell>
          <cell r="B11276" t="str">
            <v>6******************</v>
          </cell>
        </row>
        <row r="11277">
          <cell r="A11277" t="str">
            <v>106020258</v>
          </cell>
          <cell r="B11277" t="str">
            <v>6******************</v>
          </cell>
        </row>
        <row r="11278">
          <cell r="A11278" t="str">
            <v>106020273</v>
          </cell>
          <cell r="B11278" t="str">
            <v>6******************</v>
          </cell>
        </row>
        <row r="11279">
          <cell r="A11279" t="str">
            <v>106020279</v>
          </cell>
          <cell r="B11279" t="str">
            <v>6******************</v>
          </cell>
        </row>
        <row r="11280">
          <cell r="A11280" t="str">
            <v>106020283</v>
          </cell>
          <cell r="B11280" t="str">
            <v>6******************</v>
          </cell>
        </row>
        <row r="11281">
          <cell r="A11281" t="str">
            <v>106020289</v>
          </cell>
          <cell r="B11281" t="str">
            <v>6******************</v>
          </cell>
        </row>
        <row r="11282">
          <cell r="A11282" t="str">
            <v>106020295</v>
          </cell>
          <cell r="B11282" t="str">
            <v>6******************</v>
          </cell>
        </row>
        <row r="11283">
          <cell r="A11283" t="str">
            <v>106150067</v>
          </cell>
          <cell r="B11283" t="str">
            <v>6******************</v>
          </cell>
        </row>
        <row r="11284">
          <cell r="A11284" t="str">
            <v>106020016</v>
          </cell>
          <cell r="B11284" t="str">
            <v>6******************</v>
          </cell>
        </row>
        <row r="11285">
          <cell r="A11285" t="str">
            <v>106020018</v>
          </cell>
          <cell r="B11285" t="str">
            <v>6******************</v>
          </cell>
        </row>
        <row r="11286">
          <cell r="A11286" t="str">
            <v>106020024</v>
          </cell>
          <cell r="B11286" t="str">
            <v>6******************</v>
          </cell>
        </row>
        <row r="11287">
          <cell r="A11287" t="str">
            <v>106020025</v>
          </cell>
          <cell r="B11287" t="str">
            <v>6******************</v>
          </cell>
        </row>
        <row r="11288">
          <cell r="A11288" t="str">
            <v>106020028</v>
          </cell>
          <cell r="B11288" t="str">
            <v>6227001593570221875</v>
          </cell>
        </row>
        <row r="11289">
          <cell r="A11289" t="str">
            <v>106020035</v>
          </cell>
          <cell r="B11289" t="str">
            <v>6******************</v>
          </cell>
        </row>
        <row r="11290">
          <cell r="A11290" t="str">
            <v>106020040</v>
          </cell>
          <cell r="B11290" t="str">
            <v>6******************</v>
          </cell>
        </row>
        <row r="11291">
          <cell r="A11291" t="str">
            <v>106020042</v>
          </cell>
          <cell r="B11291" t="str">
            <v>6******************</v>
          </cell>
        </row>
        <row r="11292">
          <cell r="A11292" t="str">
            <v>106020047</v>
          </cell>
          <cell r="B11292" t="str">
            <v>6******************</v>
          </cell>
        </row>
        <row r="11293">
          <cell r="A11293" t="str">
            <v>106020049</v>
          </cell>
          <cell r="B11293" t="str">
            <v>6******************</v>
          </cell>
        </row>
        <row r="11294">
          <cell r="A11294" t="str">
            <v>106020050</v>
          </cell>
          <cell r="B11294" t="str">
            <v>6******************</v>
          </cell>
        </row>
        <row r="11295">
          <cell r="A11295" t="str">
            <v>106020059</v>
          </cell>
          <cell r="B11295" t="str">
            <v>6******************</v>
          </cell>
        </row>
        <row r="11296">
          <cell r="A11296" t="str">
            <v>106020066</v>
          </cell>
          <cell r="B11296" t="str">
            <v>6******************</v>
          </cell>
        </row>
        <row r="11297">
          <cell r="A11297" t="str">
            <v>106020072</v>
          </cell>
          <cell r="B11297" t="str">
            <v>5264101593931591</v>
          </cell>
        </row>
        <row r="11298">
          <cell r="A11298" t="str">
            <v>106020074</v>
          </cell>
          <cell r="B11298" t="str">
            <v>6******************</v>
          </cell>
        </row>
        <row r="11299">
          <cell r="A11299" t="str">
            <v>106020082</v>
          </cell>
          <cell r="B11299" t="str">
            <v>6******************</v>
          </cell>
        </row>
        <row r="11300">
          <cell r="A11300" t="str">
            <v>106020086</v>
          </cell>
          <cell r="B11300" t="str">
            <v>6******************</v>
          </cell>
        </row>
        <row r="11301">
          <cell r="A11301" t="str">
            <v>106020088</v>
          </cell>
          <cell r="B11301" t="str">
            <v>6******************</v>
          </cell>
        </row>
        <row r="11302">
          <cell r="A11302" t="str">
            <v>106020093</v>
          </cell>
          <cell r="B11302" t="str">
            <v>6******************</v>
          </cell>
        </row>
        <row r="11303">
          <cell r="A11303" t="str">
            <v>106020102</v>
          </cell>
          <cell r="B11303" t="str">
            <v>6******************</v>
          </cell>
        </row>
        <row r="11304">
          <cell r="A11304" t="str">
            <v>106020112</v>
          </cell>
          <cell r="B11304" t="str">
            <v>6******************</v>
          </cell>
        </row>
        <row r="11305">
          <cell r="A11305" t="str">
            <v>106020122</v>
          </cell>
          <cell r="B11305" t="str">
            <v>6******************</v>
          </cell>
        </row>
        <row r="11306">
          <cell r="A11306" t="str">
            <v>106020123</v>
          </cell>
          <cell r="B11306" t="str">
            <v>6******************</v>
          </cell>
        </row>
        <row r="11307">
          <cell r="A11307" t="str">
            <v>106020124</v>
          </cell>
          <cell r="B11307" t="str">
            <v>6227001590501343240</v>
          </cell>
        </row>
        <row r="11308">
          <cell r="A11308" t="str">
            <v>106020155</v>
          </cell>
          <cell r="B11308" t="str">
            <v>6******************</v>
          </cell>
        </row>
        <row r="11309">
          <cell r="A11309" t="str">
            <v>106020167</v>
          </cell>
          <cell r="B11309" t="str">
            <v>6******************</v>
          </cell>
        </row>
        <row r="11310">
          <cell r="A11310" t="str">
            <v>106020212</v>
          </cell>
          <cell r="B11310" t="str">
            <v>6******************</v>
          </cell>
        </row>
        <row r="11311">
          <cell r="A11311" t="str">
            <v>106020227</v>
          </cell>
          <cell r="B11311" t="str">
            <v>6******************</v>
          </cell>
        </row>
        <row r="11312">
          <cell r="A11312" t="str">
            <v>106020240</v>
          </cell>
          <cell r="B11312" t="str">
            <v>6******************</v>
          </cell>
        </row>
        <row r="11313">
          <cell r="A11313" t="str">
            <v>106020241</v>
          </cell>
          <cell r="B11313" t="str">
            <v>6******************</v>
          </cell>
        </row>
        <row r="11314">
          <cell r="A11314" t="str">
            <v>106020246</v>
          </cell>
          <cell r="B11314" t="str">
            <v>6******************</v>
          </cell>
        </row>
        <row r="11315">
          <cell r="A11315" t="str">
            <v>106020268</v>
          </cell>
          <cell r="B11315" t="str">
            <v>6227001590501968168</v>
          </cell>
        </row>
        <row r="11316">
          <cell r="A11316" t="str">
            <v>106020269</v>
          </cell>
          <cell r="B11316" t="str">
            <v>6******************</v>
          </cell>
        </row>
        <row r="11317">
          <cell r="A11317" t="str">
            <v>106020275</v>
          </cell>
          <cell r="B11317" t="str">
            <v>6******************</v>
          </cell>
        </row>
        <row r="11318">
          <cell r="A11318" t="str">
            <v>106020300</v>
          </cell>
          <cell r="B11318" t="str">
            <v>6******************</v>
          </cell>
        </row>
        <row r="11319">
          <cell r="A11319" t="str">
            <v>116020287</v>
          </cell>
          <cell r="B11319" t="str">
            <v>6227001590501698569</v>
          </cell>
        </row>
        <row r="11320">
          <cell r="A11320" t="str">
            <v>116180001</v>
          </cell>
          <cell r="B11320" t="str">
            <v>6227001590501654257</v>
          </cell>
        </row>
        <row r="11321">
          <cell r="A11321" t="str">
            <v>116180002</v>
          </cell>
          <cell r="B11321" t="str">
            <v>6227001590501654265</v>
          </cell>
        </row>
        <row r="11322">
          <cell r="A11322" t="str">
            <v>116180004</v>
          </cell>
          <cell r="B11322" t="str">
            <v>6227001590501655577</v>
          </cell>
        </row>
        <row r="11323">
          <cell r="A11323" t="str">
            <v>116180005</v>
          </cell>
          <cell r="B11323" t="str">
            <v>6227001590501656310</v>
          </cell>
        </row>
        <row r="11324">
          <cell r="A11324" t="str">
            <v>116180006</v>
          </cell>
          <cell r="B11324" t="str">
            <v>6227001590501656328</v>
          </cell>
        </row>
        <row r="11325">
          <cell r="A11325" t="str">
            <v>116180007</v>
          </cell>
          <cell r="B11325" t="str">
            <v>6227001590501664108</v>
          </cell>
        </row>
        <row r="11326">
          <cell r="A11326" t="str">
            <v>116180008</v>
          </cell>
          <cell r="B11326" t="str">
            <v>6227001590501664116</v>
          </cell>
        </row>
        <row r="11327">
          <cell r="A11327" t="str">
            <v>116180009</v>
          </cell>
          <cell r="B11327" t="str">
            <v>6227001590501664124</v>
          </cell>
        </row>
        <row r="11328">
          <cell r="A11328" t="str">
            <v>116180011</v>
          </cell>
          <cell r="B11328" t="str">
            <v>6227001590501678850</v>
          </cell>
        </row>
        <row r="11329">
          <cell r="A11329" t="str">
            <v>116180012</v>
          </cell>
          <cell r="B11329" t="str">
            <v>6227001590501678868</v>
          </cell>
        </row>
        <row r="11330">
          <cell r="A11330" t="str">
            <v>116180013</v>
          </cell>
          <cell r="B11330" t="str">
            <v>6227001590501678876</v>
          </cell>
        </row>
        <row r="11331">
          <cell r="A11331" t="str">
            <v>116180014</v>
          </cell>
          <cell r="B11331" t="str">
            <v>6227001590501678884</v>
          </cell>
        </row>
        <row r="11332">
          <cell r="A11332" t="str">
            <v>116180016</v>
          </cell>
          <cell r="B11332" t="str">
            <v>6227001590501678900</v>
          </cell>
        </row>
        <row r="11333">
          <cell r="A11333" t="str">
            <v>116180017</v>
          </cell>
          <cell r="B11333" t="str">
            <v>6227001590501678918</v>
          </cell>
        </row>
        <row r="11334">
          <cell r="A11334" t="str">
            <v>116180018</v>
          </cell>
          <cell r="B11334" t="str">
            <v>6210811593570084915</v>
          </cell>
        </row>
        <row r="11335">
          <cell r="A11335" t="str">
            <v>116180019</v>
          </cell>
          <cell r="B11335" t="str">
            <v>6227001590501899175</v>
          </cell>
        </row>
        <row r="11336">
          <cell r="A11336" t="str">
            <v>116180021</v>
          </cell>
          <cell r="B11336" t="str">
            <v>6227001590501678959</v>
          </cell>
        </row>
        <row r="11337">
          <cell r="A11337" t="str">
            <v>116180022</v>
          </cell>
          <cell r="B11337" t="str">
            <v>6227001590501678967</v>
          </cell>
        </row>
        <row r="11338">
          <cell r="A11338" t="str">
            <v>116180023</v>
          </cell>
          <cell r="B11338" t="str">
            <v>6227001590501678975</v>
          </cell>
        </row>
        <row r="11339">
          <cell r="A11339" t="str">
            <v>116180024</v>
          </cell>
          <cell r="B11339" t="str">
            <v>6227001590501678983</v>
          </cell>
        </row>
        <row r="11340">
          <cell r="A11340" t="str">
            <v>116180025</v>
          </cell>
          <cell r="B11340" t="str">
            <v>6227001590501678991</v>
          </cell>
        </row>
        <row r="11341">
          <cell r="A11341" t="str">
            <v>116180026</v>
          </cell>
          <cell r="B11341" t="str">
            <v>6227001590501679007</v>
          </cell>
        </row>
        <row r="11342">
          <cell r="A11342" t="str">
            <v>116180027</v>
          </cell>
          <cell r="B11342" t="str">
            <v>6227001590501679015</v>
          </cell>
        </row>
        <row r="11343">
          <cell r="A11343" t="str">
            <v>116180028</v>
          </cell>
          <cell r="B11343" t="str">
            <v>6227001590501679023</v>
          </cell>
        </row>
        <row r="11344">
          <cell r="A11344" t="str">
            <v>116180029</v>
          </cell>
          <cell r="B11344" t="str">
            <v>6227001590501679031</v>
          </cell>
        </row>
        <row r="11345">
          <cell r="A11345" t="str">
            <v>116180030</v>
          </cell>
          <cell r="B11345" t="str">
            <v>6227001590501679049</v>
          </cell>
        </row>
        <row r="11346">
          <cell r="A11346" t="str">
            <v>116180031</v>
          </cell>
          <cell r="B11346" t="str">
            <v>6227001590501679056</v>
          </cell>
        </row>
        <row r="11347">
          <cell r="A11347" t="str">
            <v>116180032</v>
          </cell>
          <cell r="B11347" t="str">
            <v>6227001590501679064</v>
          </cell>
        </row>
        <row r="11348">
          <cell r="A11348" t="str">
            <v>116180033</v>
          </cell>
          <cell r="B11348" t="str">
            <v>6227001590501679072</v>
          </cell>
        </row>
        <row r="11349">
          <cell r="A11349" t="str">
            <v>116180034</v>
          </cell>
          <cell r="B11349" t="str">
            <v>6227001590501696712</v>
          </cell>
        </row>
        <row r="11350">
          <cell r="A11350" t="str">
            <v>116180035</v>
          </cell>
          <cell r="B11350" t="str">
            <v>6227001590501696720</v>
          </cell>
        </row>
        <row r="11351">
          <cell r="A11351" t="str">
            <v>116180036</v>
          </cell>
          <cell r="B11351" t="str">
            <v>6227001590501963716</v>
          </cell>
        </row>
        <row r="11352">
          <cell r="A11352" t="str">
            <v>116180037</v>
          </cell>
          <cell r="B11352" t="str">
            <v>6227001590501697090</v>
          </cell>
        </row>
        <row r="11353">
          <cell r="A11353" t="str">
            <v>116180038</v>
          </cell>
          <cell r="B11353" t="str">
            <v>6227001590501698809</v>
          </cell>
        </row>
        <row r="11354">
          <cell r="A11354" t="str">
            <v>116180039</v>
          </cell>
          <cell r="B11354" t="str">
            <v>6210811590500910581</v>
          </cell>
        </row>
        <row r="11355">
          <cell r="A11355" t="str">
            <v>116180040</v>
          </cell>
          <cell r="B11355" t="str">
            <v>6227001590501699112</v>
          </cell>
        </row>
        <row r="11356">
          <cell r="A11356" t="str">
            <v>116110071</v>
          </cell>
          <cell r="B11356" t="str">
            <v>6227001590501700175</v>
          </cell>
        </row>
        <row r="11357">
          <cell r="A11357" t="str">
            <v>116110072</v>
          </cell>
          <cell r="B11357" t="str">
            <v>6227001590501938098</v>
          </cell>
        </row>
        <row r="11358">
          <cell r="A11358" t="str">
            <v>116110089</v>
          </cell>
          <cell r="B11358" t="str">
            <v>6227001590501700340</v>
          </cell>
        </row>
        <row r="11359">
          <cell r="A11359" t="str">
            <v>116110090</v>
          </cell>
          <cell r="B11359" t="str">
            <v>6227001590501700357</v>
          </cell>
        </row>
        <row r="11360">
          <cell r="A11360" t="str">
            <v>116110094</v>
          </cell>
          <cell r="B11360" t="str">
            <v>6227001590501700399</v>
          </cell>
        </row>
        <row r="11361">
          <cell r="A11361" t="str">
            <v>116110103</v>
          </cell>
          <cell r="B11361" t="str">
            <v>6227001590501700480</v>
          </cell>
        </row>
        <row r="11362">
          <cell r="A11362" t="str">
            <v>116110107</v>
          </cell>
          <cell r="B11362" t="str">
            <v>6227001590501700522</v>
          </cell>
        </row>
        <row r="11363">
          <cell r="A11363" t="str">
            <v>116110108</v>
          </cell>
          <cell r="B11363" t="str">
            <v>6227001590501700530</v>
          </cell>
        </row>
        <row r="11364">
          <cell r="A11364" t="str">
            <v>116110109</v>
          </cell>
          <cell r="B11364" t="str">
            <v>6227001590501700548</v>
          </cell>
        </row>
        <row r="11365">
          <cell r="A11365" t="str">
            <v>116110296</v>
          </cell>
          <cell r="B11365" t="str">
            <v>6227001590501701686</v>
          </cell>
        </row>
        <row r="11366">
          <cell r="A11366" t="str">
            <v>116110073</v>
          </cell>
          <cell r="B11366" t="str">
            <v>6227001590501938437</v>
          </cell>
        </row>
        <row r="11367">
          <cell r="A11367" t="str">
            <v>116110074</v>
          </cell>
          <cell r="B11367" t="str">
            <v>6227001590501931952</v>
          </cell>
        </row>
        <row r="11368">
          <cell r="A11368" t="str">
            <v>116110075</v>
          </cell>
          <cell r="B11368" t="str">
            <v>6227001590501700217</v>
          </cell>
        </row>
        <row r="11369">
          <cell r="A11369" t="str">
            <v>116110076</v>
          </cell>
          <cell r="B11369" t="str">
            <v>6227001590501702403</v>
          </cell>
        </row>
        <row r="11370">
          <cell r="A11370" t="str">
            <v>116110077</v>
          </cell>
          <cell r="B11370" t="str">
            <v>6227001590501700225</v>
          </cell>
        </row>
        <row r="11371">
          <cell r="A11371" t="str">
            <v>116110078</v>
          </cell>
          <cell r="B11371" t="str">
            <v>6227001590501700233</v>
          </cell>
        </row>
        <row r="11372">
          <cell r="A11372" t="str">
            <v>116110079</v>
          </cell>
          <cell r="B11372" t="str">
            <v>6227001590501700241</v>
          </cell>
        </row>
        <row r="11373">
          <cell r="A11373" t="str">
            <v>116110080</v>
          </cell>
          <cell r="B11373" t="str">
            <v>6227001590501968590</v>
          </cell>
        </row>
        <row r="11374">
          <cell r="A11374" t="str">
            <v>116110081</v>
          </cell>
          <cell r="B11374" t="str">
            <v>6227001590501700266</v>
          </cell>
        </row>
        <row r="11375">
          <cell r="A11375" t="str">
            <v>116110082</v>
          </cell>
          <cell r="B11375" t="str">
            <v>6227001590501700274</v>
          </cell>
        </row>
        <row r="11376">
          <cell r="A11376" t="str">
            <v>116110083</v>
          </cell>
          <cell r="B11376" t="str">
            <v>6227001590501700282</v>
          </cell>
        </row>
        <row r="11377">
          <cell r="A11377" t="str">
            <v>116110084</v>
          </cell>
          <cell r="B11377" t="str">
            <v>6227001590501700290</v>
          </cell>
        </row>
        <row r="11378">
          <cell r="A11378" t="str">
            <v>116110085</v>
          </cell>
          <cell r="B11378" t="str">
            <v>6227001590501700308</v>
          </cell>
        </row>
        <row r="11379">
          <cell r="A11379" t="str">
            <v>116110086</v>
          </cell>
          <cell r="B11379" t="str">
            <v>6227001590501700316</v>
          </cell>
        </row>
        <row r="11380">
          <cell r="A11380" t="str">
            <v>116110087</v>
          </cell>
          <cell r="B11380" t="str">
            <v>6227001590501813721</v>
          </cell>
        </row>
        <row r="11381">
          <cell r="A11381" t="str">
            <v>116110088</v>
          </cell>
          <cell r="B11381" t="str">
            <v>6227001590501700332</v>
          </cell>
        </row>
        <row r="11382">
          <cell r="A11382" t="str">
            <v>116110091</v>
          </cell>
          <cell r="B11382" t="str">
            <v>6227001590501700365</v>
          </cell>
        </row>
        <row r="11383">
          <cell r="A11383" t="str">
            <v>116110092</v>
          </cell>
          <cell r="B11383" t="str">
            <v>6227001590501700373</v>
          </cell>
        </row>
        <row r="11384">
          <cell r="A11384" t="str">
            <v>116110093</v>
          </cell>
          <cell r="B11384" t="str">
            <v>6227001590501700381</v>
          </cell>
        </row>
        <row r="11385">
          <cell r="A11385" t="str">
            <v>116110095</v>
          </cell>
          <cell r="B11385" t="str">
            <v>6227001590501700407</v>
          </cell>
        </row>
        <row r="11386">
          <cell r="A11386" t="str">
            <v>116110096</v>
          </cell>
          <cell r="B11386" t="str">
            <v>6227001590501700415</v>
          </cell>
        </row>
        <row r="11387">
          <cell r="A11387" t="str">
            <v>116110097</v>
          </cell>
          <cell r="B11387" t="str">
            <v>6227001590501700423</v>
          </cell>
        </row>
        <row r="11388">
          <cell r="A11388" t="str">
            <v>116110098</v>
          </cell>
          <cell r="B11388" t="str">
            <v>6227001590501700431</v>
          </cell>
        </row>
        <row r="11389">
          <cell r="A11389" t="str">
            <v>116110099</v>
          </cell>
          <cell r="B11389" t="str">
            <v>6227001590501700449</v>
          </cell>
        </row>
        <row r="11390">
          <cell r="A11390" t="str">
            <v>116110100</v>
          </cell>
          <cell r="B11390" t="str">
            <v>6227001590501908489</v>
          </cell>
        </row>
        <row r="11391">
          <cell r="A11391" t="str">
            <v>116110101</v>
          </cell>
          <cell r="B11391" t="str">
            <v>6227001590501700464</v>
          </cell>
        </row>
        <row r="11392">
          <cell r="A11392" t="str">
            <v>116110102</v>
          </cell>
          <cell r="B11392" t="str">
            <v>6227001590501700472</v>
          </cell>
        </row>
        <row r="11393">
          <cell r="A11393" t="str">
            <v>116110104</v>
          </cell>
          <cell r="B11393" t="str">
            <v>6227001590501700498</v>
          </cell>
        </row>
        <row r="11394">
          <cell r="A11394" t="str">
            <v>116110105</v>
          </cell>
          <cell r="B11394" t="str">
            <v>6227001590501700506</v>
          </cell>
        </row>
        <row r="11395">
          <cell r="A11395" t="str">
            <v>116110106</v>
          </cell>
          <cell r="B11395" t="str">
            <v>6227001590501700514</v>
          </cell>
        </row>
        <row r="11396">
          <cell r="A11396" t="str">
            <v>116110110</v>
          </cell>
          <cell r="B11396" t="str">
            <v>6227001590501700555</v>
          </cell>
        </row>
        <row r="11397">
          <cell r="A11397" t="str">
            <v>116020044</v>
          </cell>
          <cell r="B11397" t="str">
            <v>6227001590501659470</v>
          </cell>
        </row>
        <row r="11398">
          <cell r="A11398" t="str">
            <v>116020067</v>
          </cell>
          <cell r="B11398" t="str">
            <v>6227001590501660767</v>
          </cell>
        </row>
        <row r="11399">
          <cell r="A11399" t="str">
            <v>116020071</v>
          </cell>
          <cell r="B11399" t="str">
            <v>6227001590501660809</v>
          </cell>
        </row>
        <row r="11400">
          <cell r="A11400" t="str">
            <v>116020074</v>
          </cell>
          <cell r="B11400" t="str">
            <v>6227001590501661450</v>
          </cell>
        </row>
        <row r="11401">
          <cell r="A11401" t="str">
            <v>116020134</v>
          </cell>
          <cell r="B11401" t="str">
            <v>6227001590501665048</v>
          </cell>
        </row>
        <row r="11402">
          <cell r="A11402" t="str">
            <v>116020161</v>
          </cell>
          <cell r="B11402" t="str">
            <v>6227001590501670154</v>
          </cell>
        </row>
        <row r="11403">
          <cell r="A11403" t="str">
            <v>116020163</v>
          </cell>
          <cell r="B11403" t="str">
            <v>6227001590501670170</v>
          </cell>
        </row>
        <row r="11404">
          <cell r="A11404" t="str">
            <v>116020164</v>
          </cell>
          <cell r="B11404" t="str">
            <v>6227001590501670188</v>
          </cell>
        </row>
        <row r="11405">
          <cell r="A11405" t="str">
            <v>116020166</v>
          </cell>
          <cell r="B11405" t="str">
            <v>6227001590501670204</v>
          </cell>
        </row>
        <row r="11406">
          <cell r="A11406" t="str">
            <v>116020217</v>
          </cell>
          <cell r="B11406" t="str">
            <v>6227001590501670717</v>
          </cell>
        </row>
        <row r="11407">
          <cell r="A11407" t="str">
            <v>116020239</v>
          </cell>
          <cell r="B11407" t="str">
            <v>6227001590501901807</v>
          </cell>
        </row>
        <row r="11408">
          <cell r="A11408" t="str">
            <v>116020304</v>
          </cell>
          <cell r="B11408" t="str">
            <v>6227001590501699393</v>
          </cell>
        </row>
        <row r="11409">
          <cell r="A11409" t="str">
            <v>116020305</v>
          </cell>
          <cell r="B11409" t="str">
            <v>6227001590501699401</v>
          </cell>
        </row>
        <row r="11410">
          <cell r="A11410" t="str">
            <v>116020306</v>
          </cell>
          <cell r="B11410" t="str">
            <v>6227001590501699419</v>
          </cell>
        </row>
        <row r="11411">
          <cell r="A11411" t="str">
            <v>116030128</v>
          </cell>
          <cell r="B11411" t="str">
            <v>6227001590501679718</v>
          </cell>
        </row>
        <row r="11412">
          <cell r="A11412" t="str">
            <v>116070214</v>
          </cell>
          <cell r="B11412" t="str">
            <v>6227001590501683132</v>
          </cell>
        </row>
        <row r="11413">
          <cell r="A11413" t="str">
            <v>116020142</v>
          </cell>
          <cell r="B11413" t="str">
            <v>6227001590501665584</v>
          </cell>
        </row>
        <row r="11414">
          <cell r="A11414" t="str">
            <v>116020212</v>
          </cell>
          <cell r="B11414" t="str">
            <v>6227001590501670667</v>
          </cell>
        </row>
        <row r="11415">
          <cell r="A11415" t="str">
            <v>116020229</v>
          </cell>
          <cell r="B11415" t="str">
            <v>6227001590501670832</v>
          </cell>
        </row>
        <row r="11416">
          <cell r="A11416" t="str">
            <v>116020284</v>
          </cell>
          <cell r="B11416" t="str">
            <v>6227001590501698064</v>
          </cell>
        </row>
        <row r="11417">
          <cell r="A11417" t="str">
            <v>116020307</v>
          </cell>
          <cell r="B11417" t="str">
            <v>6227001590501699427</v>
          </cell>
        </row>
        <row r="11418">
          <cell r="A11418" t="str">
            <v>116020308</v>
          </cell>
          <cell r="B11418" t="str">
            <v>6227001590501699435</v>
          </cell>
        </row>
        <row r="11419">
          <cell r="A11419" t="str">
            <v>116020010</v>
          </cell>
          <cell r="B11419" t="str">
            <v>6227001590501654760</v>
          </cell>
        </row>
        <row r="11420">
          <cell r="A11420" t="str">
            <v>116020077</v>
          </cell>
          <cell r="B11420" t="str">
            <v>6227001590501661484</v>
          </cell>
        </row>
        <row r="11421">
          <cell r="A11421" t="str">
            <v>116020078</v>
          </cell>
          <cell r="B11421" t="str">
            <v>6227001590501661492</v>
          </cell>
        </row>
        <row r="11422">
          <cell r="A11422" t="str">
            <v>116020084</v>
          </cell>
          <cell r="B11422" t="str">
            <v>6227001590501661880</v>
          </cell>
        </row>
        <row r="11423">
          <cell r="A11423" t="str">
            <v>116020089</v>
          </cell>
          <cell r="B11423" t="str">
            <v>6227001590501661930</v>
          </cell>
        </row>
        <row r="11424">
          <cell r="A11424" t="str">
            <v>116020113</v>
          </cell>
          <cell r="B11424" t="str">
            <v>6227001590501663290</v>
          </cell>
        </row>
        <row r="11425">
          <cell r="A11425" t="str">
            <v>116020121</v>
          </cell>
          <cell r="B11425" t="str">
            <v>6227001590501663373</v>
          </cell>
        </row>
        <row r="11426">
          <cell r="A11426" t="str">
            <v>116020122</v>
          </cell>
          <cell r="B11426" t="str">
            <v>6227001590501663381</v>
          </cell>
        </row>
        <row r="11427">
          <cell r="A11427" t="str">
            <v>116020125</v>
          </cell>
          <cell r="B11427" t="str">
            <v>6227001590501664017</v>
          </cell>
        </row>
        <row r="11428">
          <cell r="A11428" t="str">
            <v>116020131</v>
          </cell>
          <cell r="B11428" t="str">
            <v>6227001590501665014</v>
          </cell>
        </row>
        <row r="11429">
          <cell r="A11429" t="str">
            <v>116020203</v>
          </cell>
          <cell r="B11429" t="str">
            <v>6227001590501670576</v>
          </cell>
        </row>
        <row r="11430">
          <cell r="A11430" t="str">
            <v>116020220</v>
          </cell>
          <cell r="B11430" t="str">
            <v>6227001590501670741</v>
          </cell>
        </row>
        <row r="11431">
          <cell r="A11431" t="str">
            <v>116020253</v>
          </cell>
          <cell r="B11431" t="str">
            <v>6227001590501696548</v>
          </cell>
        </row>
        <row r="11432">
          <cell r="A11432" t="str">
            <v>116020262</v>
          </cell>
          <cell r="B11432" t="str">
            <v>6227001590501696977</v>
          </cell>
        </row>
        <row r="11433">
          <cell r="A11433" t="str">
            <v>116020279</v>
          </cell>
          <cell r="B11433" t="str">
            <v>6227001590501697694</v>
          </cell>
        </row>
        <row r="11434">
          <cell r="A11434" t="str">
            <v>116020299</v>
          </cell>
          <cell r="B11434" t="str">
            <v>6227001590501699005</v>
          </cell>
        </row>
        <row r="11435">
          <cell r="A11435" t="str">
            <v>116070042</v>
          </cell>
          <cell r="B11435" t="str">
            <v>6227001590501664835</v>
          </cell>
        </row>
        <row r="11436">
          <cell r="A11436" t="str">
            <v>116070190</v>
          </cell>
          <cell r="B11436" t="str">
            <v>6227001590501682894</v>
          </cell>
        </row>
        <row r="11437">
          <cell r="A11437" t="str">
            <v>116070231</v>
          </cell>
          <cell r="B11437" t="str">
            <v>6227001590501698429</v>
          </cell>
        </row>
        <row r="11438">
          <cell r="A11438" t="str">
            <v>116170075</v>
          </cell>
          <cell r="B11438" t="str">
            <v>6227001590501907788</v>
          </cell>
        </row>
        <row r="11439">
          <cell r="A11439" t="str">
            <v>116020020</v>
          </cell>
          <cell r="B11439" t="str">
            <v>6227001590501655361</v>
          </cell>
        </row>
        <row r="11440">
          <cell r="A11440" t="str">
            <v>116020073</v>
          </cell>
          <cell r="B11440" t="str">
            <v>6227001590501661443</v>
          </cell>
        </row>
        <row r="11441">
          <cell r="A11441" t="str">
            <v>116020081</v>
          </cell>
          <cell r="B11441" t="str">
            <v>6227001590501661856</v>
          </cell>
        </row>
        <row r="11442">
          <cell r="A11442" t="str">
            <v>116020091</v>
          </cell>
          <cell r="B11442" t="str">
            <v>6227001590501662532</v>
          </cell>
        </row>
        <row r="11443">
          <cell r="A11443" t="str">
            <v>116020128</v>
          </cell>
          <cell r="B11443" t="str">
            <v>6227001590501664751</v>
          </cell>
        </row>
        <row r="11444">
          <cell r="A11444" t="str">
            <v>116020129</v>
          </cell>
          <cell r="B11444" t="str">
            <v>6227001590501664991</v>
          </cell>
        </row>
        <row r="11445">
          <cell r="A11445" t="str">
            <v>116020196</v>
          </cell>
          <cell r="B11445" t="str">
            <v>6227001590501670501</v>
          </cell>
        </row>
        <row r="11446">
          <cell r="A11446" t="str">
            <v>116020198</v>
          </cell>
          <cell r="B11446" t="str">
            <v>6227001590501670527</v>
          </cell>
        </row>
        <row r="11447">
          <cell r="A11447" t="str">
            <v>116020200</v>
          </cell>
          <cell r="B11447" t="str">
            <v>6227001590501670543</v>
          </cell>
        </row>
        <row r="11448">
          <cell r="A11448" t="str">
            <v>116020201</v>
          </cell>
          <cell r="B11448" t="str">
            <v>6227001590501670550</v>
          </cell>
        </row>
        <row r="11449">
          <cell r="A11449" t="str">
            <v>116020214</v>
          </cell>
          <cell r="B11449" t="str">
            <v>6227001590501670683</v>
          </cell>
        </row>
        <row r="11450">
          <cell r="A11450" t="str">
            <v>116020215</v>
          </cell>
          <cell r="B11450" t="str">
            <v>6227001590501670691</v>
          </cell>
        </row>
        <row r="11451">
          <cell r="A11451" t="str">
            <v>116020228</v>
          </cell>
          <cell r="B11451" t="str">
            <v>6227001590501670824</v>
          </cell>
        </row>
        <row r="11452">
          <cell r="A11452" t="str">
            <v>116020281</v>
          </cell>
          <cell r="B11452" t="str">
            <v>6227001590501698031</v>
          </cell>
        </row>
        <row r="11453">
          <cell r="A11453" t="str">
            <v>116070025</v>
          </cell>
          <cell r="B11453" t="str">
            <v>6227001590501661336</v>
          </cell>
        </row>
        <row r="11454">
          <cell r="A11454" t="str">
            <v>116020034</v>
          </cell>
          <cell r="B11454" t="str">
            <v>6227001590501656146</v>
          </cell>
        </row>
        <row r="11455">
          <cell r="A11455" t="str">
            <v>116020082</v>
          </cell>
          <cell r="B11455" t="str">
            <v>6227001590501942124</v>
          </cell>
        </row>
        <row r="11456">
          <cell r="A11456" t="str">
            <v>116020085</v>
          </cell>
          <cell r="B11456" t="str">
            <v>6227001590501661898</v>
          </cell>
        </row>
        <row r="11457">
          <cell r="A11457" t="str">
            <v>116020150</v>
          </cell>
          <cell r="B11457" t="str">
            <v>6227001590501670048</v>
          </cell>
        </row>
        <row r="11458">
          <cell r="A11458" t="str">
            <v>116020218</v>
          </cell>
          <cell r="B11458" t="str">
            <v>6227001590501943007</v>
          </cell>
        </row>
        <row r="11459">
          <cell r="A11459" t="str">
            <v>116020265</v>
          </cell>
          <cell r="B11459" t="str">
            <v>6227001590501697280</v>
          </cell>
        </row>
        <row r="11460">
          <cell r="A11460" t="str">
            <v>116020271</v>
          </cell>
          <cell r="B11460" t="str">
            <v>6227001590501697348</v>
          </cell>
        </row>
        <row r="11461">
          <cell r="A11461" t="str">
            <v>116020274</v>
          </cell>
          <cell r="B11461" t="str">
            <v>6227001590501697371</v>
          </cell>
        </row>
        <row r="11462">
          <cell r="A11462" t="str">
            <v>116020298</v>
          </cell>
          <cell r="B11462" t="str">
            <v>6227001590501698999</v>
          </cell>
        </row>
        <row r="11463">
          <cell r="A11463" t="str">
            <v>116020001</v>
          </cell>
          <cell r="B11463" t="str">
            <v>6227001590501654075</v>
          </cell>
        </row>
        <row r="11464">
          <cell r="A11464" t="str">
            <v>116020003</v>
          </cell>
          <cell r="B11464" t="str">
            <v>6227001590501654091</v>
          </cell>
        </row>
        <row r="11465">
          <cell r="A11465" t="str">
            <v>116020006</v>
          </cell>
          <cell r="B11465" t="str">
            <v>6227001590501654125</v>
          </cell>
        </row>
        <row r="11466">
          <cell r="A11466" t="str">
            <v>116020015</v>
          </cell>
          <cell r="B11466" t="str">
            <v>6227001590501655312</v>
          </cell>
        </row>
        <row r="11467">
          <cell r="A11467" t="str">
            <v>116020016</v>
          </cell>
          <cell r="B11467" t="str">
            <v>6227001590501655320</v>
          </cell>
        </row>
        <row r="11468">
          <cell r="A11468" t="str">
            <v>116020036</v>
          </cell>
          <cell r="B11468" t="str">
            <v>6227001590501659397</v>
          </cell>
        </row>
        <row r="11469">
          <cell r="A11469" t="str">
            <v>116020045</v>
          </cell>
          <cell r="B11469" t="str">
            <v>6227001590501659488</v>
          </cell>
        </row>
        <row r="11470">
          <cell r="A11470" t="str">
            <v>116020047</v>
          </cell>
          <cell r="B11470" t="str">
            <v>6227001590501659504</v>
          </cell>
        </row>
        <row r="11471">
          <cell r="A11471" t="str">
            <v>116020055</v>
          </cell>
          <cell r="B11471" t="str">
            <v>6227001590501660189</v>
          </cell>
        </row>
        <row r="11472">
          <cell r="A11472" t="str">
            <v>116020087</v>
          </cell>
          <cell r="B11472" t="str">
            <v>6227001590501661914</v>
          </cell>
        </row>
        <row r="11473">
          <cell r="A11473" t="str">
            <v>116020108</v>
          </cell>
          <cell r="B11473" t="str">
            <v>6227001590501663241</v>
          </cell>
        </row>
        <row r="11474">
          <cell r="A11474" t="str">
            <v>116020111</v>
          </cell>
          <cell r="B11474" t="str">
            <v>6227001590501663274</v>
          </cell>
        </row>
        <row r="11475">
          <cell r="A11475" t="str">
            <v>116020141</v>
          </cell>
          <cell r="B11475" t="str">
            <v>6227001590501665576</v>
          </cell>
        </row>
        <row r="11476">
          <cell r="A11476" t="str">
            <v>116020144</v>
          </cell>
          <cell r="B11476" t="str">
            <v>6227001590501665600</v>
          </cell>
        </row>
        <row r="11477">
          <cell r="A11477" t="str">
            <v>116020187</v>
          </cell>
          <cell r="B11477" t="str">
            <v>6227001590501670410</v>
          </cell>
        </row>
        <row r="11478">
          <cell r="A11478" t="str">
            <v>116020231</v>
          </cell>
          <cell r="B11478" t="str">
            <v>6227001590501670857</v>
          </cell>
        </row>
        <row r="11479">
          <cell r="A11479" t="str">
            <v>116020236</v>
          </cell>
          <cell r="B11479" t="str">
            <v>6227001590501683553</v>
          </cell>
        </row>
        <row r="11480">
          <cell r="A11480" t="str">
            <v>116020242</v>
          </cell>
          <cell r="B11480" t="str">
            <v>6227001590501890745</v>
          </cell>
        </row>
        <row r="11481">
          <cell r="A11481" t="str">
            <v>116020250</v>
          </cell>
          <cell r="B11481" t="str">
            <v>6227001590501696514</v>
          </cell>
        </row>
        <row r="11482">
          <cell r="A11482" t="str">
            <v>116020255</v>
          </cell>
          <cell r="B11482" t="str">
            <v>6227001590501696563</v>
          </cell>
        </row>
        <row r="11483">
          <cell r="A11483" t="str">
            <v>116020258</v>
          </cell>
          <cell r="B11483" t="str">
            <v>6227001590501696597</v>
          </cell>
        </row>
        <row r="11484">
          <cell r="A11484" t="str">
            <v>116020289</v>
          </cell>
          <cell r="B11484" t="str">
            <v>6227001590501698585</v>
          </cell>
        </row>
        <row r="11485">
          <cell r="A11485" t="str">
            <v>116020008</v>
          </cell>
          <cell r="B11485" t="str">
            <v>6227001590501654141</v>
          </cell>
        </row>
        <row r="11486">
          <cell r="A11486" t="str">
            <v>116020011</v>
          </cell>
          <cell r="B11486" t="str">
            <v>6227001590501654778</v>
          </cell>
        </row>
        <row r="11487">
          <cell r="A11487" t="str">
            <v>116020061</v>
          </cell>
          <cell r="B11487" t="str">
            <v>6227001590501660700</v>
          </cell>
        </row>
        <row r="11488">
          <cell r="A11488" t="str">
            <v>116020092</v>
          </cell>
          <cell r="B11488" t="str">
            <v>6227001590501662540</v>
          </cell>
        </row>
        <row r="11489">
          <cell r="A11489" t="str">
            <v>116020094</v>
          </cell>
          <cell r="B11489" t="str">
            <v>6227001590501662565</v>
          </cell>
        </row>
        <row r="11490">
          <cell r="A11490" t="str">
            <v>116020106</v>
          </cell>
          <cell r="B11490" t="str">
            <v>6227001590501663225</v>
          </cell>
        </row>
        <row r="11491">
          <cell r="A11491" t="str">
            <v>116020124</v>
          </cell>
          <cell r="B11491" t="str">
            <v>6227001590501664009</v>
          </cell>
        </row>
        <row r="11492">
          <cell r="A11492" t="str">
            <v>116020126</v>
          </cell>
          <cell r="B11492" t="str">
            <v>6227001590501664025</v>
          </cell>
        </row>
        <row r="11493">
          <cell r="A11493" t="str">
            <v>116020135</v>
          </cell>
          <cell r="B11493" t="str">
            <v>6227001590501665055</v>
          </cell>
        </row>
        <row r="11494">
          <cell r="A11494" t="str">
            <v>116020139</v>
          </cell>
          <cell r="B11494" t="str">
            <v>6227001590501665550</v>
          </cell>
        </row>
        <row r="11495">
          <cell r="A11495" t="str">
            <v>116020145</v>
          </cell>
          <cell r="B11495" t="str">
            <v>6227001590501665618</v>
          </cell>
        </row>
        <row r="11496">
          <cell r="A11496" t="str">
            <v>116020171</v>
          </cell>
          <cell r="B11496" t="str">
            <v>6227001590501670253</v>
          </cell>
        </row>
        <row r="11497">
          <cell r="A11497" t="str">
            <v>116020181</v>
          </cell>
          <cell r="B11497" t="str">
            <v>6227001590501670352</v>
          </cell>
        </row>
        <row r="11498">
          <cell r="A11498" t="str">
            <v>116020204</v>
          </cell>
          <cell r="B11498" t="str">
            <v>6227001590501670584</v>
          </cell>
        </row>
        <row r="11499">
          <cell r="A11499" t="str">
            <v>116020243</v>
          </cell>
          <cell r="B11499" t="str">
            <v>6227001590501696274</v>
          </cell>
        </row>
        <row r="11500">
          <cell r="A11500" t="str">
            <v>116020266</v>
          </cell>
          <cell r="B11500" t="str">
            <v>6227001590501697298</v>
          </cell>
        </row>
        <row r="11501">
          <cell r="A11501" t="str">
            <v>116020293</v>
          </cell>
          <cell r="B11501" t="str">
            <v>6227001590501698627</v>
          </cell>
        </row>
        <row r="11502">
          <cell r="A11502" t="str">
            <v>116070031</v>
          </cell>
          <cell r="B11502" t="str">
            <v>6227001590501661732</v>
          </cell>
        </row>
        <row r="11503">
          <cell r="A11503" t="str">
            <v>116020065</v>
          </cell>
          <cell r="B11503" t="str">
            <v>6227001590501660742</v>
          </cell>
        </row>
        <row r="11504">
          <cell r="A11504" t="str">
            <v>116020080</v>
          </cell>
          <cell r="B11504" t="str">
            <v>6227001590501661849</v>
          </cell>
        </row>
        <row r="11505">
          <cell r="A11505" t="str">
            <v>116020088</v>
          </cell>
          <cell r="B11505" t="str">
            <v>5264101593887231</v>
          </cell>
        </row>
        <row r="11506">
          <cell r="A11506" t="str">
            <v>116020104</v>
          </cell>
          <cell r="B11506" t="str">
            <v>6227001590501663209</v>
          </cell>
        </row>
        <row r="11507">
          <cell r="A11507" t="str">
            <v>116020143</v>
          </cell>
          <cell r="B11507" t="str">
            <v>6227001590501665592</v>
          </cell>
        </row>
        <row r="11508">
          <cell r="A11508" t="str">
            <v>116020147</v>
          </cell>
          <cell r="B11508" t="str">
            <v>6227001590501665634</v>
          </cell>
        </row>
        <row r="11509">
          <cell r="A11509" t="str">
            <v>116020149</v>
          </cell>
          <cell r="B11509" t="str">
            <v>6227001590501670030</v>
          </cell>
        </row>
        <row r="11510">
          <cell r="A11510" t="str">
            <v>116020189</v>
          </cell>
          <cell r="B11510" t="str">
            <v>6227001590501670436</v>
          </cell>
        </row>
        <row r="11511">
          <cell r="A11511" t="str">
            <v>116020237</v>
          </cell>
          <cell r="B11511" t="str">
            <v>6227001590501951364</v>
          </cell>
        </row>
        <row r="11512">
          <cell r="A11512" t="str">
            <v>116020285</v>
          </cell>
          <cell r="B11512" t="str">
            <v>6227001590501698072</v>
          </cell>
        </row>
        <row r="11513">
          <cell r="A11513" t="str">
            <v>116020291</v>
          </cell>
          <cell r="B11513" t="str">
            <v>6227001590501698601</v>
          </cell>
        </row>
        <row r="11514">
          <cell r="A11514" t="str">
            <v>116070038</v>
          </cell>
          <cell r="B11514" t="str">
            <v>6227001590501663944</v>
          </cell>
        </row>
        <row r="11515">
          <cell r="A11515" t="str">
            <v>126010030</v>
          </cell>
          <cell r="B11515" t="str">
            <v>6******************</v>
          </cell>
        </row>
        <row r="11516">
          <cell r="A11516" t="str">
            <v>126010039</v>
          </cell>
          <cell r="B11516" t="str">
            <v>6******************</v>
          </cell>
        </row>
        <row r="11517">
          <cell r="A11517" t="str">
            <v>126010046</v>
          </cell>
          <cell r="B11517" t="str">
            <v>6******************</v>
          </cell>
        </row>
        <row r="11518">
          <cell r="A11518" t="str">
            <v>126010064</v>
          </cell>
          <cell r="B11518" t="str">
            <v>6******************</v>
          </cell>
        </row>
        <row r="11519">
          <cell r="A11519" t="str">
            <v>126010077</v>
          </cell>
          <cell r="B11519" t="str">
            <v>6******************</v>
          </cell>
        </row>
        <row r="11520">
          <cell r="A11520" t="str">
            <v>126010104</v>
          </cell>
          <cell r="B11520" t="str">
            <v>6******************</v>
          </cell>
        </row>
        <row r="11521">
          <cell r="A11521" t="str">
            <v>126010129</v>
          </cell>
          <cell r="B11521" t="str">
            <v>6******************</v>
          </cell>
        </row>
        <row r="11522">
          <cell r="A11522" t="str">
            <v>126010137</v>
          </cell>
          <cell r="B11522" t="str">
            <v>6******************</v>
          </cell>
        </row>
        <row r="11523">
          <cell r="A11523" t="str">
            <v>126010161</v>
          </cell>
          <cell r="B11523" t="str">
            <v>6******************</v>
          </cell>
        </row>
        <row r="11524">
          <cell r="A11524" t="str">
            <v>126010233</v>
          </cell>
          <cell r="B11524" t="str">
            <v>6******************</v>
          </cell>
        </row>
        <row r="11525">
          <cell r="A11525" t="str">
            <v>126010237</v>
          </cell>
          <cell r="B11525" t="str">
            <v>6******************</v>
          </cell>
        </row>
        <row r="11526">
          <cell r="A11526" t="str">
            <v>126010368</v>
          </cell>
          <cell r="B11526" t="str">
            <v>6******************</v>
          </cell>
        </row>
        <row r="11527">
          <cell r="A11527" t="str">
            <v>126010419</v>
          </cell>
          <cell r="B11527" t="str">
            <v>6******************</v>
          </cell>
        </row>
        <row r="11528">
          <cell r="A11528" t="str">
            <v>126010459</v>
          </cell>
          <cell r="B11528" t="str">
            <v>6******************</v>
          </cell>
        </row>
        <row r="11529">
          <cell r="A11529" t="str">
            <v>126010484</v>
          </cell>
          <cell r="B11529" t="str">
            <v>6******************</v>
          </cell>
        </row>
        <row r="11530">
          <cell r="A11530" t="str">
            <v>126010488</v>
          </cell>
          <cell r="B11530" t="str">
            <v>6******************</v>
          </cell>
        </row>
        <row r="11531">
          <cell r="A11531" t="str">
            <v>126010489</v>
          </cell>
          <cell r="B11531" t="str">
            <v>6******************</v>
          </cell>
        </row>
        <row r="11532">
          <cell r="A11532" t="str">
            <v>126010490</v>
          </cell>
          <cell r="B11532" t="str">
            <v>6******************</v>
          </cell>
        </row>
        <row r="11533">
          <cell r="A11533" t="str">
            <v>126180001</v>
          </cell>
          <cell r="B11533" t="str">
            <v>6******************</v>
          </cell>
        </row>
        <row r="11534">
          <cell r="A11534" t="str">
            <v>126180002</v>
          </cell>
          <cell r="B11534" t="str">
            <v>6******************</v>
          </cell>
        </row>
        <row r="11535">
          <cell r="A11535" t="str">
            <v>126180003</v>
          </cell>
          <cell r="B11535" t="str">
            <v>6******************</v>
          </cell>
        </row>
        <row r="11536">
          <cell r="A11536" t="str">
            <v>126180004</v>
          </cell>
          <cell r="B11536" t="str">
            <v>6******************</v>
          </cell>
        </row>
        <row r="11537">
          <cell r="A11537" t="str">
            <v>126180005</v>
          </cell>
          <cell r="B11537" t="str">
            <v>6******************</v>
          </cell>
        </row>
        <row r="11538">
          <cell r="A11538" t="str">
            <v>126180006</v>
          </cell>
          <cell r="B11538" t="str">
            <v>6******************</v>
          </cell>
        </row>
        <row r="11539">
          <cell r="A11539" t="str">
            <v>126180007</v>
          </cell>
          <cell r="B11539" t="str">
            <v>6******************</v>
          </cell>
        </row>
        <row r="11540">
          <cell r="A11540" t="str">
            <v>126180008</v>
          </cell>
          <cell r="B11540" t="str">
            <v>6******************</v>
          </cell>
        </row>
        <row r="11541">
          <cell r="A11541" t="str">
            <v>126180009</v>
          </cell>
          <cell r="B11541" t="str">
            <v>6******************</v>
          </cell>
        </row>
        <row r="11542">
          <cell r="A11542" t="str">
            <v>126180010</v>
          </cell>
          <cell r="B11542" t="str">
            <v>6******************</v>
          </cell>
        </row>
        <row r="11543">
          <cell r="A11543" t="str">
            <v>126180011</v>
          </cell>
          <cell r="B11543" t="str">
            <v>6******************</v>
          </cell>
        </row>
        <row r="11544">
          <cell r="A11544" t="str">
            <v>126180012</v>
          </cell>
          <cell r="B11544" t="str">
            <v>6******************</v>
          </cell>
        </row>
        <row r="11545">
          <cell r="A11545" t="str">
            <v>126180013</v>
          </cell>
          <cell r="B11545" t="str">
            <v>6******************</v>
          </cell>
        </row>
        <row r="11546">
          <cell r="A11546" t="str">
            <v>126180014</v>
          </cell>
          <cell r="B11546" t="str">
            <v>6******************</v>
          </cell>
        </row>
        <row r="11547">
          <cell r="A11547" t="str">
            <v>126180016</v>
          </cell>
          <cell r="B11547" t="str">
            <v>6******************</v>
          </cell>
        </row>
        <row r="11548">
          <cell r="A11548" t="str">
            <v>126180017</v>
          </cell>
          <cell r="B11548" t="str">
            <v>6******************</v>
          </cell>
        </row>
        <row r="11549">
          <cell r="A11549" t="str">
            <v>126180018</v>
          </cell>
          <cell r="B11549" t="str">
            <v>6******************</v>
          </cell>
        </row>
        <row r="11550">
          <cell r="A11550" t="str">
            <v>126180019</v>
          </cell>
          <cell r="B11550" t="str">
            <v>6******************</v>
          </cell>
        </row>
        <row r="11551">
          <cell r="A11551" t="str">
            <v>126180020</v>
          </cell>
          <cell r="B11551" t="str">
            <v>6******************</v>
          </cell>
        </row>
        <row r="11552">
          <cell r="A11552" t="str">
            <v>126180021</v>
          </cell>
          <cell r="B11552" t="str">
            <v>6******************</v>
          </cell>
        </row>
        <row r="11553">
          <cell r="A11553" t="str">
            <v>126180022</v>
          </cell>
          <cell r="B11553" t="str">
            <v>6******************</v>
          </cell>
        </row>
        <row r="11554">
          <cell r="A11554" t="str">
            <v>126180023</v>
          </cell>
          <cell r="B11554" t="str">
            <v>6******************</v>
          </cell>
        </row>
        <row r="11555">
          <cell r="A11555" t="str">
            <v>126180024</v>
          </cell>
          <cell r="B11555" t="str">
            <v>6******************</v>
          </cell>
        </row>
        <row r="11556">
          <cell r="A11556" t="str">
            <v>126180025</v>
          </cell>
          <cell r="B11556" t="str">
            <v>6******************</v>
          </cell>
        </row>
        <row r="11557">
          <cell r="A11557" t="str">
            <v>126180026</v>
          </cell>
          <cell r="B11557" t="str">
            <v>6******************</v>
          </cell>
        </row>
        <row r="11558">
          <cell r="A11558" t="str">
            <v>126180027</v>
          </cell>
          <cell r="B11558" t="str">
            <v>6******************</v>
          </cell>
        </row>
        <row r="11559">
          <cell r="A11559" t="str">
            <v>126180028</v>
          </cell>
          <cell r="B11559" t="str">
            <v>6******************</v>
          </cell>
        </row>
        <row r="11560">
          <cell r="A11560" t="str">
            <v>126180029</v>
          </cell>
          <cell r="B11560" t="str">
            <v>6******************</v>
          </cell>
        </row>
        <row r="11561">
          <cell r="A11561" t="str">
            <v>126180031</v>
          </cell>
          <cell r="B11561" t="str">
            <v>6******************</v>
          </cell>
        </row>
        <row r="11562">
          <cell r="A11562" t="str">
            <v>126180032</v>
          </cell>
          <cell r="B11562" t="str">
            <v>6******************</v>
          </cell>
        </row>
        <row r="11563">
          <cell r="A11563" t="str">
            <v>126180033</v>
          </cell>
          <cell r="B11563" t="str">
            <v>6******************</v>
          </cell>
        </row>
        <row r="11564">
          <cell r="A11564" t="str">
            <v>126180034</v>
          </cell>
          <cell r="B11564" t="str">
            <v>6******************</v>
          </cell>
        </row>
        <row r="11565">
          <cell r="A11565" t="str">
            <v>126180035</v>
          </cell>
          <cell r="B11565" t="str">
            <v>6******************</v>
          </cell>
        </row>
        <row r="11566">
          <cell r="A11566" t="str">
            <v>126180036</v>
          </cell>
          <cell r="B11566" t="str">
            <v>6******************</v>
          </cell>
        </row>
        <row r="11567">
          <cell r="A11567" t="str">
            <v>126110062</v>
          </cell>
          <cell r="B11567" t="str">
            <v>6******************</v>
          </cell>
        </row>
        <row r="11568">
          <cell r="A11568" t="str">
            <v>126110063</v>
          </cell>
          <cell r="B11568" t="str">
            <v>6******************</v>
          </cell>
        </row>
        <row r="11569">
          <cell r="A11569" t="str">
            <v>126110064</v>
          </cell>
          <cell r="B11569" t="str">
            <v>6******************</v>
          </cell>
        </row>
        <row r="11570">
          <cell r="A11570" t="str">
            <v>126110065</v>
          </cell>
          <cell r="B11570" t="str">
            <v>6******************</v>
          </cell>
        </row>
        <row r="11571">
          <cell r="A11571" t="str">
            <v>126110066</v>
          </cell>
          <cell r="B11571" t="str">
            <v>6******************</v>
          </cell>
        </row>
        <row r="11572">
          <cell r="A11572" t="str">
            <v>126110067</v>
          </cell>
          <cell r="B11572" t="str">
            <v>6******************</v>
          </cell>
        </row>
        <row r="11573">
          <cell r="A11573" t="str">
            <v>126110068</v>
          </cell>
          <cell r="B11573" t="str">
            <v>6******************</v>
          </cell>
        </row>
        <row r="11574">
          <cell r="A11574" t="str">
            <v>126110069</v>
          </cell>
          <cell r="B11574" t="str">
            <v>6******************</v>
          </cell>
        </row>
        <row r="11575">
          <cell r="A11575" t="str">
            <v>126110070</v>
          </cell>
          <cell r="B11575" t="str">
            <v>6******************</v>
          </cell>
        </row>
        <row r="11576">
          <cell r="A11576" t="str">
            <v>126110071</v>
          </cell>
          <cell r="B11576" t="str">
            <v>6******************</v>
          </cell>
        </row>
        <row r="11577">
          <cell r="A11577" t="str">
            <v>126110072</v>
          </cell>
          <cell r="B11577" t="str">
            <v>6******************</v>
          </cell>
        </row>
        <row r="11578">
          <cell r="A11578" t="str">
            <v>126110073</v>
          </cell>
          <cell r="B11578" t="str">
            <v>6******************</v>
          </cell>
        </row>
        <row r="11579">
          <cell r="A11579" t="str">
            <v>126110074</v>
          </cell>
          <cell r="B11579" t="str">
            <v>6******************</v>
          </cell>
        </row>
        <row r="11580">
          <cell r="A11580" t="str">
            <v>126110075</v>
          </cell>
          <cell r="B11580" t="str">
            <v>6******************</v>
          </cell>
        </row>
        <row r="11581">
          <cell r="A11581" t="str">
            <v>126110076</v>
          </cell>
          <cell r="B11581" t="str">
            <v>6******************</v>
          </cell>
        </row>
        <row r="11582">
          <cell r="A11582" t="str">
            <v>126110077</v>
          </cell>
          <cell r="B11582" t="str">
            <v>6******************</v>
          </cell>
        </row>
        <row r="11583">
          <cell r="A11583" t="str">
            <v>126110078</v>
          </cell>
          <cell r="B11583" t="str">
            <v>6******************</v>
          </cell>
        </row>
        <row r="11584">
          <cell r="A11584" t="str">
            <v>126110079</v>
          </cell>
          <cell r="B11584" t="str">
            <v>6******************</v>
          </cell>
        </row>
        <row r="11585">
          <cell r="A11585" t="str">
            <v>126110080</v>
          </cell>
          <cell r="B11585" t="str">
            <v>6******************</v>
          </cell>
        </row>
        <row r="11586">
          <cell r="A11586" t="str">
            <v>126110081</v>
          </cell>
          <cell r="B11586" t="str">
            <v>6******************</v>
          </cell>
        </row>
        <row r="11587">
          <cell r="A11587" t="str">
            <v>126110082</v>
          </cell>
          <cell r="B11587" t="str">
            <v>6******************</v>
          </cell>
        </row>
        <row r="11588">
          <cell r="A11588" t="str">
            <v>126110083</v>
          </cell>
          <cell r="B11588" t="str">
            <v>6******************</v>
          </cell>
        </row>
        <row r="11589">
          <cell r="A11589" t="str">
            <v>126110084</v>
          </cell>
          <cell r="B11589" t="str">
            <v>6******************</v>
          </cell>
        </row>
        <row r="11590">
          <cell r="A11590" t="str">
            <v>126110085</v>
          </cell>
          <cell r="B11590" t="e">
            <v>#VALUE!</v>
          </cell>
        </row>
        <row r="11591">
          <cell r="A11591" t="str">
            <v>126110086</v>
          </cell>
          <cell r="B11591" t="str">
            <v>6******************</v>
          </cell>
        </row>
        <row r="11592">
          <cell r="A11592" t="str">
            <v>126110087</v>
          </cell>
          <cell r="B11592" t="str">
            <v>6******************</v>
          </cell>
        </row>
        <row r="11593">
          <cell r="A11593" t="str">
            <v>126110088</v>
          </cell>
          <cell r="B11593" t="str">
            <v>6******************</v>
          </cell>
        </row>
        <row r="11594">
          <cell r="A11594" t="str">
            <v>126110089</v>
          </cell>
          <cell r="B11594" t="str">
            <v>6******************</v>
          </cell>
        </row>
        <row r="11595">
          <cell r="A11595" t="str">
            <v>126110090</v>
          </cell>
          <cell r="B11595" t="str">
            <v>6******************</v>
          </cell>
        </row>
        <row r="11596">
          <cell r="A11596" t="str">
            <v>126110091</v>
          </cell>
          <cell r="B11596" t="str">
            <v>6******************</v>
          </cell>
        </row>
        <row r="11597">
          <cell r="A11597" t="str">
            <v>126020070</v>
          </cell>
          <cell r="B11597" t="str">
            <v>6227001590501930319</v>
          </cell>
        </row>
        <row r="11598">
          <cell r="A11598" t="str">
            <v>126020119</v>
          </cell>
          <cell r="B11598" t="str">
            <v>6******************</v>
          </cell>
        </row>
        <row r="11599">
          <cell r="A11599" t="str">
            <v>126020142</v>
          </cell>
          <cell r="B11599" t="str">
            <v>6******************</v>
          </cell>
        </row>
        <row r="11600">
          <cell r="A11600" t="str">
            <v>126020161</v>
          </cell>
          <cell r="B11600" t="str">
            <v>6******************</v>
          </cell>
        </row>
        <row r="11601">
          <cell r="A11601" t="str">
            <v>126020186</v>
          </cell>
          <cell r="B11601" t="str">
            <v>6******************</v>
          </cell>
        </row>
        <row r="11602">
          <cell r="A11602" t="str">
            <v>126020195</v>
          </cell>
          <cell r="B11602" t="str">
            <v>6******************</v>
          </cell>
        </row>
        <row r="11603">
          <cell r="A11603" t="str">
            <v>126020237</v>
          </cell>
          <cell r="B11603" t="str">
            <v>6******************</v>
          </cell>
        </row>
        <row r="11604">
          <cell r="A11604" t="str">
            <v>126020286</v>
          </cell>
          <cell r="B11604" t="str">
            <v>6******************</v>
          </cell>
        </row>
        <row r="11605">
          <cell r="A11605" t="str">
            <v>126020363</v>
          </cell>
          <cell r="B11605" t="str">
            <v>6******************</v>
          </cell>
        </row>
        <row r="11606">
          <cell r="A11606" t="str">
            <v>126020364</v>
          </cell>
          <cell r="B11606" t="str">
            <v>6******************</v>
          </cell>
        </row>
        <row r="11607">
          <cell r="A11607" t="str">
            <v>126020365</v>
          </cell>
          <cell r="B11607" t="str">
            <v>6******************</v>
          </cell>
        </row>
        <row r="11608">
          <cell r="A11608" t="str">
            <v>126020366</v>
          </cell>
          <cell r="B11608" t="str">
            <v>6******************</v>
          </cell>
        </row>
        <row r="11609">
          <cell r="A11609" t="str">
            <v>126020369</v>
          </cell>
          <cell r="B11609" t="str">
            <v>6******************</v>
          </cell>
        </row>
        <row r="11610">
          <cell r="A11610" t="str">
            <v>126050124</v>
          </cell>
          <cell r="B11610" t="str">
            <v>6******************</v>
          </cell>
        </row>
        <row r="11611">
          <cell r="A11611" t="str">
            <v>126130010</v>
          </cell>
          <cell r="B11611" t="str">
            <v>6******************</v>
          </cell>
        </row>
        <row r="11612">
          <cell r="A11612" t="str">
            <v>126020094</v>
          </cell>
          <cell r="B11612" t="str">
            <v>6******************</v>
          </cell>
        </row>
        <row r="11613">
          <cell r="A11613" t="str">
            <v>126020116</v>
          </cell>
          <cell r="B11613" t="str">
            <v>6******************</v>
          </cell>
        </row>
        <row r="11614">
          <cell r="A11614" t="str">
            <v>126020121</v>
          </cell>
          <cell r="B11614" t="str">
            <v>6******************</v>
          </cell>
        </row>
        <row r="11615">
          <cell r="A11615" t="str">
            <v>126020148</v>
          </cell>
          <cell r="B11615" t="str">
            <v>6******************</v>
          </cell>
        </row>
        <row r="11616">
          <cell r="A11616" t="str">
            <v>126020154</v>
          </cell>
          <cell r="B11616" t="str">
            <v>6******************</v>
          </cell>
        </row>
        <row r="11617">
          <cell r="A11617" t="str">
            <v>126020266</v>
          </cell>
          <cell r="B11617" t="str">
            <v>6******************</v>
          </cell>
        </row>
        <row r="11618">
          <cell r="A11618" t="str">
            <v>126020278</v>
          </cell>
          <cell r="B11618" t="str">
            <v>6******************</v>
          </cell>
        </row>
        <row r="11619">
          <cell r="A11619" t="str">
            <v>123020001</v>
          </cell>
          <cell r="B11619" t="str">
            <v>6210811590500991086</v>
          </cell>
        </row>
        <row r="11620">
          <cell r="A11620" t="str">
            <v>123020002</v>
          </cell>
          <cell r="B11620" t="str">
            <v>6210811590500991094</v>
          </cell>
        </row>
        <row r="11621">
          <cell r="A11621" t="str">
            <v>123020003</v>
          </cell>
          <cell r="B11621" t="str">
            <v>6210811590500991102</v>
          </cell>
        </row>
        <row r="11622">
          <cell r="A11622" t="str">
            <v>123020004</v>
          </cell>
          <cell r="B11622" t="str">
            <v>6210811590500991110</v>
          </cell>
        </row>
        <row r="11623">
          <cell r="A11623" t="str">
            <v>123020005</v>
          </cell>
          <cell r="B11623" t="str">
            <v>6210811590500991128</v>
          </cell>
        </row>
        <row r="11624">
          <cell r="A11624" t="str">
            <v>123020006</v>
          </cell>
          <cell r="B11624" t="str">
            <v>6210811590500991136</v>
          </cell>
        </row>
        <row r="11625">
          <cell r="A11625" t="str">
            <v>123020007</v>
          </cell>
          <cell r="B11625" t="str">
            <v>6210811590500991144</v>
          </cell>
        </row>
        <row r="11626">
          <cell r="A11626" t="str">
            <v>123020008</v>
          </cell>
          <cell r="B11626" t="str">
            <v>6210811590500991151</v>
          </cell>
        </row>
        <row r="11627">
          <cell r="A11627" t="str">
            <v>123020009</v>
          </cell>
          <cell r="B11627" t="str">
            <v>6210811590500991169</v>
          </cell>
        </row>
        <row r="11628">
          <cell r="A11628" t="str">
            <v>123020010</v>
          </cell>
          <cell r="B11628" t="str">
            <v>6210811590500991177</v>
          </cell>
        </row>
        <row r="11629">
          <cell r="A11629" t="str">
            <v>123020011</v>
          </cell>
          <cell r="B11629" t="str">
            <v>6210811590500991185</v>
          </cell>
        </row>
        <row r="11630">
          <cell r="A11630" t="str">
            <v>123020012</v>
          </cell>
          <cell r="B11630" t="str">
            <v>6210811590500991193</v>
          </cell>
        </row>
        <row r="11631">
          <cell r="A11631" t="str">
            <v>123020013</v>
          </cell>
          <cell r="B11631" t="str">
            <v>6210811590500991201</v>
          </cell>
        </row>
        <row r="11632">
          <cell r="A11632" t="str">
            <v>123020014</v>
          </cell>
          <cell r="B11632" t="str">
            <v>6210811590500991219</v>
          </cell>
        </row>
        <row r="11633">
          <cell r="A11633" t="str">
            <v>123020015</v>
          </cell>
          <cell r="B11633" t="str">
            <v>6210811590500991227</v>
          </cell>
        </row>
        <row r="11634">
          <cell r="A11634" t="str">
            <v>123020016</v>
          </cell>
          <cell r="B11634" t="str">
            <v>6210811590500991235</v>
          </cell>
        </row>
        <row r="11635">
          <cell r="A11635" t="str">
            <v>123020017</v>
          </cell>
          <cell r="B11635" t="str">
            <v>6210811590500991243</v>
          </cell>
        </row>
        <row r="11636">
          <cell r="A11636" t="str">
            <v>123020018</v>
          </cell>
          <cell r="B11636" t="str">
            <v>6210811590500991250</v>
          </cell>
        </row>
        <row r="11637">
          <cell r="A11637" t="str">
            <v>123020019</v>
          </cell>
          <cell r="B11637" t="str">
            <v>6210811590500991268</v>
          </cell>
        </row>
        <row r="11638">
          <cell r="A11638" t="str">
            <v>123020020</v>
          </cell>
          <cell r="B11638" t="str">
            <v>6210811590500991276</v>
          </cell>
        </row>
        <row r="11639">
          <cell r="A11639" t="str">
            <v>123020021</v>
          </cell>
          <cell r="B11639" t="str">
            <v>6210811590500991284</v>
          </cell>
        </row>
        <row r="11640">
          <cell r="A11640" t="str">
            <v>123020022</v>
          </cell>
          <cell r="B11640" t="str">
            <v>6210811590500991292</v>
          </cell>
        </row>
        <row r="11641">
          <cell r="A11641" t="str">
            <v>123020023</v>
          </cell>
          <cell r="B11641" t="str">
            <v>6210811590500991300</v>
          </cell>
        </row>
        <row r="11642">
          <cell r="A11642" t="str">
            <v>123020024</v>
          </cell>
          <cell r="B11642" t="str">
            <v>6210811590500991318</v>
          </cell>
        </row>
        <row r="11643">
          <cell r="A11643" t="str">
            <v>123020025</v>
          </cell>
          <cell r="B11643" t="str">
            <v>6210811590500991326</v>
          </cell>
        </row>
        <row r="11644">
          <cell r="A11644" t="str">
            <v>123020026</v>
          </cell>
          <cell r="B11644" t="str">
            <v>6210811590500991334</v>
          </cell>
        </row>
        <row r="11645">
          <cell r="A11645" t="str">
            <v>123020027</v>
          </cell>
          <cell r="B11645" t="str">
            <v>6210811590500991342</v>
          </cell>
        </row>
        <row r="11646">
          <cell r="A11646" t="str">
            <v>123020028</v>
          </cell>
          <cell r="B11646" t="str">
            <v>6210811590500991359</v>
          </cell>
        </row>
        <row r="11647">
          <cell r="A11647" t="str">
            <v>123020029</v>
          </cell>
          <cell r="B11647" t="str">
            <v>6210811590500991367</v>
          </cell>
        </row>
        <row r="11648">
          <cell r="A11648" t="str">
            <v>123020030</v>
          </cell>
          <cell r="B11648" t="str">
            <v>6210811590500991375</v>
          </cell>
        </row>
        <row r="11649">
          <cell r="A11649" t="str">
            <v>123020031</v>
          </cell>
          <cell r="B11649" t="str">
            <v>6210811590500991383</v>
          </cell>
        </row>
        <row r="11650">
          <cell r="A11650" t="str">
            <v>123020032</v>
          </cell>
          <cell r="B11650" t="str">
            <v>6210811590500991391</v>
          </cell>
        </row>
        <row r="11651">
          <cell r="A11651" t="str">
            <v>123020033</v>
          </cell>
          <cell r="B11651" t="str">
            <v>6210811590500991409</v>
          </cell>
        </row>
        <row r="11652">
          <cell r="A11652" t="str">
            <v>123020034</v>
          </cell>
          <cell r="B11652" t="str">
            <v>6210811590500991417</v>
          </cell>
        </row>
        <row r="11653">
          <cell r="A11653" t="str">
            <v>123020035</v>
          </cell>
          <cell r="B11653" t="str">
            <v>6210811590500991425</v>
          </cell>
        </row>
        <row r="11654">
          <cell r="A11654" t="str">
            <v>123020036</v>
          </cell>
          <cell r="B11654" t="str">
            <v>6210811590500991433</v>
          </cell>
        </row>
        <row r="11655">
          <cell r="A11655" t="str">
            <v>123020037</v>
          </cell>
          <cell r="B11655" t="str">
            <v>6210811590500991441</v>
          </cell>
        </row>
        <row r="11656">
          <cell r="A11656" t="str">
            <v>123020038</v>
          </cell>
          <cell r="B11656" t="str">
            <v>6210811590500991458</v>
          </cell>
        </row>
        <row r="11657">
          <cell r="A11657" t="str">
            <v>123020039</v>
          </cell>
          <cell r="B11657" t="str">
            <v>6210811590500991466</v>
          </cell>
        </row>
        <row r="11658">
          <cell r="A11658" t="str">
            <v>123020040</v>
          </cell>
          <cell r="B11658" t="str">
            <v>6210811590500991474</v>
          </cell>
        </row>
        <row r="11659">
          <cell r="A11659" t="str">
            <v>123020041</v>
          </cell>
          <cell r="B11659" t="str">
            <v>6210811590500991482</v>
          </cell>
        </row>
        <row r="11660">
          <cell r="A11660" t="str">
            <v>123020042</v>
          </cell>
          <cell r="B11660" t="str">
            <v>6210811590500991490</v>
          </cell>
        </row>
        <row r="11661">
          <cell r="A11661" t="str">
            <v>123020043</v>
          </cell>
          <cell r="B11661" t="str">
            <v>6210811590500991508</v>
          </cell>
        </row>
        <row r="11662">
          <cell r="A11662" t="str">
            <v>126020021</v>
          </cell>
          <cell r="B11662" t="str">
            <v>6******************</v>
          </cell>
        </row>
        <row r="11663">
          <cell r="A11663" t="str">
            <v>126020028</v>
          </cell>
          <cell r="B11663" t="str">
            <v>6******************</v>
          </cell>
        </row>
        <row r="11664">
          <cell r="A11664" t="str">
            <v>126020037</v>
          </cell>
          <cell r="B11664" t="str">
            <v>6******************</v>
          </cell>
        </row>
        <row r="11665">
          <cell r="A11665" t="str">
            <v>126020062</v>
          </cell>
          <cell r="B11665" t="str">
            <v>6******************</v>
          </cell>
        </row>
        <row r="11666">
          <cell r="A11666" t="str">
            <v>126020068</v>
          </cell>
          <cell r="B11666" t="str">
            <v>6******************</v>
          </cell>
        </row>
        <row r="11667">
          <cell r="A11667" t="str">
            <v>126020071</v>
          </cell>
          <cell r="B11667" t="str">
            <v>6******************</v>
          </cell>
        </row>
        <row r="11668">
          <cell r="A11668" t="str">
            <v>126020096</v>
          </cell>
          <cell r="B11668" t="str">
            <v>6******************</v>
          </cell>
        </row>
        <row r="11669">
          <cell r="A11669" t="str">
            <v>126020124</v>
          </cell>
          <cell r="B11669" t="str">
            <v>6******************</v>
          </cell>
        </row>
        <row r="11670">
          <cell r="A11670" t="str">
            <v>126020177</v>
          </cell>
          <cell r="B11670" t="str">
            <v>6******************</v>
          </cell>
        </row>
        <row r="11671">
          <cell r="A11671" t="str">
            <v>126020181</v>
          </cell>
          <cell r="B11671" t="str">
            <v>6******************</v>
          </cell>
        </row>
        <row r="11672">
          <cell r="A11672" t="str">
            <v>126020188</v>
          </cell>
          <cell r="B11672" t="str">
            <v>6******************</v>
          </cell>
        </row>
        <row r="11673">
          <cell r="A11673" t="str">
            <v>126020190</v>
          </cell>
          <cell r="B11673" t="str">
            <v>6******************</v>
          </cell>
        </row>
        <row r="11674">
          <cell r="A11674" t="str">
            <v>126020210</v>
          </cell>
          <cell r="B11674" t="str">
            <v>6******************</v>
          </cell>
        </row>
        <row r="11675">
          <cell r="A11675" t="str">
            <v>126020274</v>
          </cell>
          <cell r="B11675" t="str">
            <v>6******************</v>
          </cell>
        </row>
        <row r="11676">
          <cell r="A11676" t="str">
            <v>126020296</v>
          </cell>
          <cell r="B11676" t="str">
            <v>6******************</v>
          </cell>
        </row>
        <row r="11677">
          <cell r="A11677" t="str">
            <v>126020321</v>
          </cell>
          <cell r="B11677" t="str">
            <v>6******************</v>
          </cell>
        </row>
        <row r="11678">
          <cell r="A11678" t="str">
            <v>126020346</v>
          </cell>
          <cell r="B11678" t="str">
            <v>6******************</v>
          </cell>
        </row>
        <row r="11679">
          <cell r="A11679" t="str">
            <v>126020368</v>
          </cell>
          <cell r="B11679" t="str">
            <v>6******************</v>
          </cell>
        </row>
        <row r="11680">
          <cell r="A11680" t="str">
            <v>126030066</v>
          </cell>
          <cell r="B11680" t="str">
            <v>6******************</v>
          </cell>
        </row>
        <row r="11681">
          <cell r="A11681" t="str">
            <v>126030136</v>
          </cell>
          <cell r="B11681" t="str">
            <v>6******************</v>
          </cell>
        </row>
        <row r="11682">
          <cell r="A11682" t="str">
            <v>126030168</v>
          </cell>
          <cell r="B11682" t="str">
            <v>6******************</v>
          </cell>
        </row>
        <row r="11683">
          <cell r="A11683" t="str">
            <v>126070031</v>
          </cell>
          <cell r="B11683" t="str">
            <v>6******************</v>
          </cell>
        </row>
        <row r="11684">
          <cell r="A11684" t="str">
            <v>126070213</v>
          </cell>
          <cell r="B11684" t="str">
            <v>6******************</v>
          </cell>
        </row>
        <row r="11685">
          <cell r="A11685" t="str">
            <v>126020005</v>
          </cell>
          <cell r="B11685" t="str">
            <v>6******************</v>
          </cell>
        </row>
        <row r="11686">
          <cell r="A11686" t="str">
            <v>126020008</v>
          </cell>
          <cell r="B11686" t="str">
            <v>6******************</v>
          </cell>
        </row>
        <row r="11687">
          <cell r="A11687" t="str">
            <v>126020020</v>
          </cell>
          <cell r="B11687" t="str">
            <v>6******************</v>
          </cell>
        </row>
        <row r="11688">
          <cell r="A11688" t="str">
            <v>126020025</v>
          </cell>
          <cell r="B11688" t="str">
            <v>6******************</v>
          </cell>
        </row>
        <row r="11689">
          <cell r="A11689" t="str">
            <v>126020030</v>
          </cell>
          <cell r="B11689" t="str">
            <v>6******************</v>
          </cell>
        </row>
        <row r="11690">
          <cell r="A11690" t="str">
            <v>126020032</v>
          </cell>
          <cell r="B11690" t="str">
            <v>6******************</v>
          </cell>
        </row>
        <row r="11691">
          <cell r="A11691" t="str">
            <v>126020049</v>
          </cell>
          <cell r="B11691" t="str">
            <v>6******************</v>
          </cell>
        </row>
        <row r="11692">
          <cell r="A11692" t="str">
            <v>126020050</v>
          </cell>
          <cell r="B11692" t="str">
            <v>6******************</v>
          </cell>
        </row>
        <row r="11693">
          <cell r="A11693" t="str">
            <v>126020058</v>
          </cell>
          <cell r="B11693" t="str">
            <v>6******************</v>
          </cell>
        </row>
        <row r="11694">
          <cell r="A11694" t="str">
            <v>126020063</v>
          </cell>
          <cell r="B11694" t="str">
            <v>6******************</v>
          </cell>
        </row>
        <row r="11695">
          <cell r="A11695" t="str">
            <v>126020076</v>
          </cell>
          <cell r="B11695" t="str">
            <v>6******************</v>
          </cell>
        </row>
        <row r="11696">
          <cell r="A11696" t="str">
            <v>126020081</v>
          </cell>
          <cell r="B11696" t="str">
            <v>6******************</v>
          </cell>
        </row>
        <row r="11697">
          <cell r="A11697" t="str">
            <v>126020085</v>
          </cell>
          <cell r="B11697" t="str">
            <v>6******************</v>
          </cell>
        </row>
        <row r="11698">
          <cell r="A11698" t="str">
            <v>126020092</v>
          </cell>
          <cell r="B11698" t="str">
            <v>6******************</v>
          </cell>
        </row>
        <row r="11699">
          <cell r="A11699" t="str">
            <v>126020110</v>
          </cell>
          <cell r="B11699" t="str">
            <v>6******************</v>
          </cell>
        </row>
        <row r="11700">
          <cell r="A11700" t="str">
            <v>126020176</v>
          </cell>
          <cell r="B11700" t="str">
            <v>6******************</v>
          </cell>
        </row>
        <row r="11701">
          <cell r="A11701" t="str">
            <v>126020218</v>
          </cell>
          <cell r="B11701" t="str">
            <v>6******************</v>
          </cell>
        </row>
        <row r="11702">
          <cell r="A11702" t="str">
            <v>126020223</v>
          </cell>
          <cell r="B11702" t="str">
            <v>6******************</v>
          </cell>
        </row>
        <row r="11703">
          <cell r="A11703" t="str">
            <v>126020231</v>
          </cell>
          <cell r="B11703" t="str">
            <v>6******************</v>
          </cell>
        </row>
        <row r="11704">
          <cell r="A11704" t="str">
            <v>126020257</v>
          </cell>
          <cell r="B11704" t="str">
            <v>6******************</v>
          </cell>
        </row>
        <row r="11705">
          <cell r="A11705" t="str">
            <v>126020268</v>
          </cell>
          <cell r="B11705" t="str">
            <v>6******************</v>
          </cell>
        </row>
        <row r="11706">
          <cell r="A11706" t="str">
            <v>126020285</v>
          </cell>
          <cell r="B11706" t="str">
            <v>6******************</v>
          </cell>
        </row>
        <row r="11707">
          <cell r="A11707" t="str">
            <v>126020287</v>
          </cell>
          <cell r="B11707" t="str">
            <v>6******************</v>
          </cell>
        </row>
        <row r="11708">
          <cell r="A11708" t="str">
            <v>126020305</v>
          </cell>
          <cell r="B11708" t="str">
            <v>6******************</v>
          </cell>
        </row>
        <row r="11709">
          <cell r="A11709" t="str">
            <v>126020324</v>
          </cell>
          <cell r="B11709" t="str">
            <v>6******************</v>
          </cell>
        </row>
        <row r="11710">
          <cell r="A11710" t="str">
            <v>126020345</v>
          </cell>
          <cell r="B11710" t="str">
            <v>6******************</v>
          </cell>
        </row>
        <row r="11711">
          <cell r="A11711" t="str">
            <v>126020347</v>
          </cell>
          <cell r="B11711" t="str">
            <v>6******************</v>
          </cell>
        </row>
        <row r="11712">
          <cell r="A11712" t="str">
            <v>126020348</v>
          </cell>
          <cell r="B11712" t="str">
            <v>6******************</v>
          </cell>
        </row>
        <row r="11713">
          <cell r="A11713" t="str">
            <v>126020350</v>
          </cell>
          <cell r="B11713" t="str">
            <v>6******************</v>
          </cell>
        </row>
        <row r="11714">
          <cell r="A11714" t="str">
            <v>126020352</v>
          </cell>
          <cell r="B11714" t="str">
            <v>6******************</v>
          </cell>
        </row>
        <row r="11715">
          <cell r="A11715" t="str">
            <v>126040531</v>
          </cell>
          <cell r="B11715" t="str">
            <v>6******************</v>
          </cell>
        </row>
        <row r="11716">
          <cell r="A11716" t="str">
            <v>126150001</v>
          </cell>
          <cell r="B11716" t="str">
            <v>6******************</v>
          </cell>
        </row>
        <row r="11717">
          <cell r="A11717" t="str">
            <v>126020011</v>
          </cell>
          <cell r="B11717" t="str">
            <v>6******************</v>
          </cell>
        </row>
        <row r="11718">
          <cell r="A11718" t="str">
            <v>126020016</v>
          </cell>
          <cell r="B11718" t="str">
            <v>6******************</v>
          </cell>
        </row>
        <row r="11719">
          <cell r="A11719" t="str">
            <v>126020031</v>
          </cell>
          <cell r="B11719" t="str">
            <v>6******************</v>
          </cell>
        </row>
        <row r="11720">
          <cell r="A11720" t="str">
            <v>126020033</v>
          </cell>
          <cell r="B11720" t="str">
            <v>6******************</v>
          </cell>
        </row>
        <row r="11721">
          <cell r="A11721" t="str">
            <v>126020038</v>
          </cell>
          <cell r="B11721" t="str">
            <v>6******************</v>
          </cell>
        </row>
        <row r="11722">
          <cell r="A11722" t="str">
            <v>126020040</v>
          </cell>
          <cell r="B11722" t="str">
            <v>6******************</v>
          </cell>
        </row>
        <row r="11723">
          <cell r="A11723" t="str">
            <v>126020041</v>
          </cell>
          <cell r="B11723" t="str">
            <v>6******************</v>
          </cell>
        </row>
        <row r="11724">
          <cell r="A11724" t="str">
            <v>126020043</v>
          </cell>
          <cell r="B11724" t="str">
            <v>6******************</v>
          </cell>
        </row>
        <row r="11725">
          <cell r="A11725" t="str">
            <v>126020046</v>
          </cell>
          <cell r="B11725" t="str">
            <v>6******************</v>
          </cell>
        </row>
        <row r="11726">
          <cell r="A11726" t="str">
            <v>126020052</v>
          </cell>
          <cell r="B11726" t="str">
            <v>6******************</v>
          </cell>
        </row>
        <row r="11727">
          <cell r="A11727" t="str">
            <v>126020056</v>
          </cell>
          <cell r="B11727" t="str">
            <v>6******************</v>
          </cell>
        </row>
        <row r="11728">
          <cell r="A11728" t="str">
            <v>126020057</v>
          </cell>
          <cell r="B11728" t="str">
            <v>6******************</v>
          </cell>
        </row>
        <row r="11729">
          <cell r="A11729" t="str">
            <v>126020066</v>
          </cell>
          <cell r="B11729" t="str">
            <v>6******************</v>
          </cell>
        </row>
        <row r="11730">
          <cell r="A11730" t="str">
            <v>126020079</v>
          </cell>
          <cell r="B11730" t="str">
            <v>6******************</v>
          </cell>
        </row>
        <row r="11731">
          <cell r="A11731" t="str">
            <v>126020087</v>
          </cell>
          <cell r="B11731" t="str">
            <v>6******************</v>
          </cell>
        </row>
        <row r="11732">
          <cell r="A11732" t="str">
            <v>126020093</v>
          </cell>
          <cell r="B11732" t="str">
            <v>6******************</v>
          </cell>
        </row>
        <row r="11733">
          <cell r="A11733" t="str">
            <v>126020097</v>
          </cell>
          <cell r="B11733" t="str">
            <v>6******************</v>
          </cell>
        </row>
        <row r="11734">
          <cell r="A11734" t="str">
            <v>126020109</v>
          </cell>
          <cell r="B11734" t="str">
            <v>6******************</v>
          </cell>
        </row>
        <row r="11735">
          <cell r="A11735" t="str">
            <v>126020112</v>
          </cell>
          <cell r="B11735" t="str">
            <v>6******************</v>
          </cell>
        </row>
        <row r="11736">
          <cell r="A11736" t="str">
            <v>126020115</v>
          </cell>
          <cell r="B11736" t="str">
            <v>6******************</v>
          </cell>
        </row>
        <row r="11737">
          <cell r="A11737" t="str">
            <v>126020117</v>
          </cell>
          <cell r="B11737" t="str">
            <v>6******************</v>
          </cell>
        </row>
        <row r="11738">
          <cell r="A11738" t="str">
            <v>126020120</v>
          </cell>
          <cell r="B11738" t="str">
            <v>6******************</v>
          </cell>
        </row>
        <row r="11739">
          <cell r="A11739" t="str">
            <v>126020123</v>
          </cell>
          <cell r="B11739" t="str">
            <v>6******************</v>
          </cell>
        </row>
        <row r="11740">
          <cell r="A11740" t="str">
            <v>126020126</v>
          </cell>
          <cell r="B11740" t="str">
            <v>6******************</v>
          </cell>
        </row>
        <row r="11741">
          <cell r="A11741" t="str">
            <v>126020132</v>
          </cell>
          <cell r="B11741" t="str">
            <v>6******************</v>
          </cell>
        </row>
        <row r="11742">
          <cell r="A11742" t="str">
            <v>126020136</v>
          </cell>
          <cell r="B11742" t="str">
            <v>6******************</v>
          </cell>
        </row>
        <row r="11743">
          <cell r="A11743" t="str">
            <v>126020166</v>
          </cell>
          <cell r="B11743" t="str">
            <v>6******************</v>
          </cell>
        </row>
        <row r="11744">
          <cell r="A11744" t="str">
            <v>126020174</v>
          </cell>
          <cell r="B11744" t="str">
            <v>6******************</v>
          </cell>
        </row>
        <row r="11745">
          <cell r="A11745" t="str">
            <v>126020182</v>
          </cell>
          <cell r="B11745" t="str">
            <v>6******************</v>
          </cell>
        </row>
        <row r="11746">
          <cell r="A11746" t="str">
            <v>126020189</v>
          </cell>
          <cell r="B11746" t="str">
            <v>6******************</v>
          </cell>
        </row>
        <row r="11747">
          <cell r="A11747" t="str">
            <v>126020192</v>
          </cell>
          <cell r="B11747" t="str">
            <v>6******************</v>
          </cell>
        </row>
        <row r="11748">
          <cell r="A11748" t="str">
            <v>126020197</v>
          </cell>
          <cell r="B11748" t="str">
            <v>6******************</v>
          </cell>
        </row>
        <row r="11749">
          <cell r="A11749" t="str">
            <v>126020198</v>
          </cell>
          <cell r="B11749" t="str">
            <v>6******************</v>
          </cell>
        </row>
        <row r="11750">
          <cell r="A11750" t="str">
            <v>126020229</v>
          </cell>
          <cell r="B11750" t="str">
            <v>6******************</v>
          </cell>
        </row>
        <row r="11751">
          <cell r="A11751" t="str">
            <v>126020234</v>
          </cell>
          <cell r="B11751" t="str">
            <v>6******************</v>
          </cell>
        </row>
        <row r="11752">
          <cell r="A11752" t="str">
            <v>126020247</v>
          </cell>
          <cell r="B11752" t="str">
            <v>6******************</v>
          </cell>
        </row>
        <row r="11753">
          <cell r="A11753" t="str">
            <v>126020260</v>
          </cell>
          <cell r="B11753" t="str">
            <v>6******************</v>
          </cell>
        </row>
        <row r="11754">
          <cell r="A11754" t="str">
            <v>126020263</v>
          </cell>
          <cell r="B11754" t="str">
            <v>6******************</v>
          </cell>
        </row>
        <row r="11755">
          <cell r="A11755" t="str">
            <v>126020269</v>
          </cell>
          <cell r="B11755" t="str">
            <v>6******************</v>
          </cell>
        </row>
        <row r="11756">
          <cell r="A11756" t="str">
            <v>126020293</v>
          </cell>
          <cell r="B11756" t="str">
            <v>6******************</v>
          </cell>
        </row>
        <row r="11757">
          <cell r="A11757" t="str">
            <v>126020299</v>
          </cell>
          <cell r="B11757" t="str">
            <v>6******************</v>
          </cell>
        </row>
        <row r="11758">
          <cell r="A11758" t="str">
            <v>126020308</v>
          </cell>
          <cell r="B11758" t="str">
            <v>6******************</v>
          </cell>
        </row>
        <row r="11759">
          <cell r="A11759" t="str">
            <v>126020311</v>
          </cell>
          <cell r="B11759" t="str">
            <v>6******************</v>
          </cell>
        </row>
        <row r="11760">
          <cell r="A11760" t="str">
            <v>126020314</v>
          </cell>
          <cell r="B11760" t="str">
            <v>6******************</v>
          </cell>
        </row>
        <row r="11761">
          <cell r="A11761" t="str">
            <v>126020318</v>
          </cell>
          <cell r="B11761" t="str">
            <v>6******************</v>
          </cell>
        </row>
        <row r="11762">
          <cell r="A11762" t="str">
            <v>126020323</v>
          </cell>
          <cell r="B11762" t="str">
            <v>6******************</v>
          </cell>
        </row>
        <row r="11763">
          <cell r="A11763" t="str">
            <v>126020329</v>
          </cell>
          <cell r="B11763" t="str">
            <v>6******************</v>
          </cell>
        </row>
        <row r="11764">
          <cell r="A11764" t="str">
            <v>126020334</v>
          </cell>
          <cell r="B11764" t="str">
            <v>6******************</v>
          </cell>
        </row>
        <row r="11765">
          <cell r="A11765" t="str">
            <v>126020336</v>
          </cell>
          <cell r="B11765" t="str">
            <v>6******************</v>
          </cell>
        </row>
        <row r="11766">
          <cell r="A11766" t="str">
            <v>126020349</v>
          </cell>
          <cell r="B11766" t="str">
            <v>6******************</v>
          </cell>
        </row>
        <row r="11767">
          <cell r="A11767" t="str">
            <v>126020351</v>
          </cell>
          <cell r="B11767" t="str">
            <v>6******************</v>
          </cell>
        </row>
        <row r="11768">
          <cell r="A11768" t="str">
            <v>126020355</v>
          </cell>
          <cell r="B11768" t="str">
            <v>6******************</v>
          </cell>
        </row>
        <row r="11769">
          <cell r="A11769" t="str">
            <v>126020359</v>
          </cell>
          <cell r="B11769" t="str">
            <v>6******************</v>
          </cell>
        </row>
        <row r="11770">
          <cell r="A11770" t="str">
            <v>126030045</v>
          </cell>
          <cell r="B11770" t="str">
            <v>6******************</v>
          </cell>
        </row>
        <row r="11771">
          <cell r="A11771" t="str">
            <v>126030141</v>
          </cell>
          <cell r="B11771" t="str">
            <v>6******************</v>
          </cell>
        </row>
        <row r="11772">
          <cell r="A11772" t="str">
            <v>126050211</v>
          </cell>
          <cell r="B11772" t="str">
            <v>6******************</v>
          </cell>
        </row>
        <row r="11773">
          <cell r="A11773" t="str">
            <v>126050219</v>
          </cell>
          <cell r="B11773" t="str">
            <v>6******************</v>
          </cell>
        </row>
        <row r="11774">
          <cell r="A11774" t="str">
            <v>126050256</v>
          </cell>
          <cell r="B11774" t="str">
            <v>6******************</v>
          </cell>
        </row>
        <row r="11775">
          <cell r="A11775" t="str">
            <v>126070069</v>
          </cell>
          <cell r="B11775" t="str">
            <v>6******************</v>
          </cell>
        </row>
        <row r="11776">
          <cell r="A11776" t="str">
            <v>126150204</v>
          </cell>
          <cell r="B11776" t="str">
            <v>6******************</v>
          </cell>
        </row>
        <row r="11777">
          <cell r="A11777" t="str">
            <v>126020048</v>
          </cell>
          <cell r="B11777" t="str">
            <v>6******************</v>
          </cell>
        </row>
        <row r="11778">
          <cell r="A11778" t="str">
            <v>126020095</v>
          </cell>
          <cell r="B11778" t="str">
            <v>6******************</v>
          </cell>
        </row>
        <row r="11779">
          <cell r="A11779" t="str">
            <v>126020127</v>
          </cell>
          <cell r="B11779" t="str">
            <v>6******************</v>
          </cell>
        </row>
        <row r="11780">
          <cell r="A11780" t="str">
            <v>126020194</v>
          </cell>
          <cell r="B11780" t="str">
            <v>6******************</v>
          </cell>
        </row>
        <row r="11781">
          <cell r="A11781" t="str">
            <v>126020199</v>
          </cell>
          <cell r="B11781" t="str">
            <v>6******************</v>
          </cell>
        </row>
        <row r="11782">
          <cell r="A11782" t="str">
            <v>126020217</v>
          </cell>
          <cell r="B11782" t="str">
            <v>6******************</v>
          </cell>
        </row>
        <row r="11783">
          <cell r="A11783" t="str">
            <v>126020220</v>
          </cell>
          <cell r="B11783" t="str">
            <v>6******************</v>
          </cell>
        </row>
        <row r="11784">
          <cell r="A11784" t="str">
            <v>126020254</v>
          </cell>
          <cell r="B11784" t="str">
            <v>6******************</v>
          </cell>
        </row>
        <row r="11785">
          <cell r="A11785" t="str">
            <v>126020270</v>
          </cell>
          <cell r="B11785" t="str">
            <v>6******************</v>
          </cell>
        </row>
        <row r="11786">
          <cell r="A11786" t="str">
            <v>126020272</v>
          </cell>
          <cell r="B11786" t="str">
            <v>6******************</v>
          </cell>
        </row>
        <row r="11787">
          <cell r="A11787" t="str">
            <v>126020275</v>
          </cell>
          <cell r="B11787" t="str">
            <v>6******************</v>
          </cell>
        </row>
        <row r="11788">
          <cell r="A11788" t="str">
            <v>126020281</v>
          </cell>
          <cell r="B11788" t="str">
            <v>6******************</v>
          </cell>
        </row>
        <row r="11789">
          <cell r="A11789" t="str">
            <v>126020283</v>
          </cell>
          <cell r="B11789" t="str">
            <v>6******************</v>
          </cell>
        </row>
        <row r="11790">
          <cell r="A11790" t="str">
            <v>084770616</v>
          </cell>
          <cell r="B11790" t="str">
            <v>6227001590501471074</v>
          </cell>
        </row>
        <row r="11791">
          <cell r="A11791" t="str">
            <v>084772622</v>
          </cell>
          <cell r="B11791" t="str">
            <v>6227001590501562187</v>
          </cell>
        </row>
        <row r="11792">
          <cell r="A11792" t="str">
            <v>084772915</v>
          </cell>
          <cell r="B11792" t="str">
            <v>4367421590504485616</v>
          </cell>
        </row>
        <row r="11793">
          <cell r="A11793" t="str">
            <v>096070009</v>
          </cell>
          <cell r="B11793" t="str">
            <v>******************1</v>
          </cell>
        </row>
        <row r="11794">
          <cell r="A11794" t="str">
            <v>096070172</v>
          </cell>
          <cell r="B11794" t="str">
            <v>4367421590504769506</v>
          </cell>
        </row>
        <row r="11795">
          <cell r="A11795" t="str">
            <v>096070011</v>
          </cell>
          <cell r="B11795" t="str">
            <v>4367421590504740812</v>
          </cell>
        </row>
        <row r="11796">
          <cell r="A11796" t="str">
            <v>096070080</v>
          </cell>
          <cell r="B11796" t="str">
            <v>6227001595560103500</v>
          </cell>
        </row>
        <row r="11797">
          <cell r="A11797" t="str">
            <v>097070003</v>
          </cell>
          <cell r="B11797" t="str">
            <v>4367421590504880063</v>
          </cell>
        </row>
        <row r="11798">
          <cell r="A11798" t="str">
            <v>104175424</v>
          </cell>
          <cell r="B11798" t="str">
            <v>6******************</v>
          </cell>
        </row>
        <row r="11799">
          <cell r="A11799" t="str">
            <v>104175512</v>
          </cell>
          <cell r="B11799" t="str">
            <v>6******************</v>
          </cell>
        </row>
        <row r="11800">
          <cell r="A11800" t="str">
            <v>106070002</v>
          </cell>
          <cell r="B11800" t="str">
            <v>6******************</v>
          </cell>
        </row>
        <row r="11801">
          <cell r="A11801" t="str">
            <v>106070007</v>
          </cell>
          <cell r="B11801" t="str">
            <v>6******************</v>
          </cell>
        </row>
        <row r="11802">
          <cell r="A11802" t="str">
            <v>106070013</v>
          </cell>
          <cell r="B11802" t="str">
            <v>6227001590501948162</v>
          </cell>
        </row>
        <row r="11803">
          <cell r="A11803" t="str">
            <v>106070015</v>
          </cell>
          <cell r="B11803" t="str">
            <v>6******************</v>
          </cell>
        </row>
        <row r="11804">
          <cell r="A11804" t="str">
            <v>106070019</v>
          </cell>
          <cell r="B11804" t="str">
            <v>6******************</v>
          </cell>
        </row>
        <row r="11805">
          <cell r="A11805" t="str">
            <v>106070020</v>
          </cell>
          <cell r="B11805" t="str">
            <v>6227001590501809802</v>
          </cell>
        </row>
        <row r="11806">
          <cell r="A11806" t="str">
            <v>106070029</v>
          </cell>
          <cell r="B11806" t="str">
            <v>6******************</v>
          </cell>
        </row>
        <row r="11807">
          <cell r="A11807" t="str">
            <v>106070041</v>
          </cell>
          <cell r="B11807" t="str">
            <v>6******************</v>
          </cell>
        </row>
        <row r="11808">
          <cell r="A11808" t="str">
            <v>106070043</v>
          </cell>
          <cell r="B11808" t="str">
            <v>6******************</v>
          </cell>
        </row>
        <row r="11809">
          <cell r="A11809" t="str">
            <v>106070084</v>
          </cell>
          <cell r="B11809" t="str">
            <v>6******************</v>
          </cell>
        </row>
        <row r="11810">
          <cell r="A11810" t="str">
            <v>106070086</v>
          </cell>
          <cell r="B11810" t="str">
            <v>6******************</v>
          </cell>
        </row>
        <row r="11811">
          <cell r="A11811" t="str">
            <v>106070087</v>
          </cell>
          <cell r="B11811" t="str">
            <v>6******************</v>
          </cell>
        </row>
        <row r="11812">
          <cell r="A11812" t="str">
            <v>106070090</v>
          </cell>
          <cell r="B11812" t="str">
            <v>6******************</v>
          </cell>
        </row>
        <row r="11813">
          <cell r="A11813" t="str">
            <v>106070092</v>
          </cell>
          <cell r="B11813" t="str">
            <v>6******************</v>
          </cell>
        </row>
        <row r="11814">
          <cell r="A11814" t="str">
            <v>106070093</v>
          </cell>
          <cell r="B11814" t="str">
            <v>6******************</v>
          </cell>
        </row>
        <row r="11815">
          <cell r="A11815" t="str">
            <v>106070095</v>
          </cell>
          <cell r="B11815" t="str">
            <v>6******************</v>
          </cell>
        </row>
        <row r="11816">
          <cell r="A11816" t="str">
            <v>106070097</v>
          </cell>
          <cell r="B11816" t="str">
            <v>6227001590501413795</v>
          </cell>
        </row>
        <row r="11817">
          <cell r="A11817" t="str">
            <v>106070099</v>
          </cell>
          <cell r="B11817" t="str">
            <v>6******************</v>
          </cell>
        </row>
        <row r="11818">
          <cell r="A11818" t="str">
            <v>106070103</v>
          </cell>
          <cell r="B11818" t="str">
            <v>6******************</v>
          </cell>
        </row>
        <row r="11819">
          <cell r="A11819" t="str">
            <v>106070108</v>
          </cell>
          <cell r="B11819" t="str">
            <v>6******************</v>
          </cell>
        </row>
        <row r="11820">
          <cell r="A11820" t="str">
            <v>106070110</v>
          </cell>
          <cell r="B11820" t="str">
            <v>6******************</v>
          </cell>
        </row>
        <row r="11821">
          <cell r="A11821" t="str">
            <v>106070112</v>
          </cell>
          <cell r="B11821" t="str">
            <v>6******************</v>
          </cell>
        </row>
        <row r="11822">
          <cell r="A11822" t="str">
            <v>106070113</v>
          </cell>
          <cell r="B11822" t="str">
            <v>6******************</v>
          </cell>
        </row>
        <row r="11823">
          <cell r="A11823" t="str">
            <v>106070115</v>
          </cell>
          <cell r="B11823" t="str">
            <v>6******************</v>
          </cell>
        </row>
        <row r="11824">
          <cell r="A11824" t="str">
            <v>106070118</v>
          </cell>
          <cell r="B11824" t="str">
            <v>6******************</v>
          </cell>
        </row>
        <row r="11825">
          <cell r="A11825" t="str">
            <v>106070119</v>
          </cell>
          <cell r="B11825" t="str">
            <v>6******************</v>
          </cell>
        </row>
        <row r="11826">
          <cell r="A11826" t="str">
            <v>106070123</v>
          </cell>
          <cell r="B11826" t="str">
            <v>6******************</v>
          </cell>
        </row>
        <row r="11827">
          <cell r="A11827" t="str">
            <v>106070125</v>
          </cell>
          <cell r="B11827" t="str">
            <v>6******************</v>
          </cell>
        </row>
        <row r="11828">
          <cell r="A11828" t="str">
            <v>106070127</v>
          </cell>
          <cell r="B11828" t="str">
            <v>6227001594720155807</v>
          </cell>
        </row>
        <row r="11829">
          <cell r="A11829" t="str">
            <v>106070129</v>
          </cell>
          <cell r="B11829" t="str">
            <v>6227001590501892121</v>
          </cell>
        </row>
        <row r="11830">
          <cell r="A11830" t="str">
            <v>106070131</v>
          </cell>
          <cell r="B11830" t="str">
            <v>6******************</v>
          </cell>
        </row>
        <row r="11831">
          <cell r="A11831" t="str">
            <v>106070132</v>
          </cell>
          <cell r="B11831" t="str">
            <v>6******************</v>
          </cell>
        </row>
        <row r="11832">
          <cell r="A11832" t="str">
            <v>106070133</v>
          </cell>
          <cell r="B11832" t="str">
            <v>6227001590501827861</v>
          </cell>
        </row>
        <row r="11833">
          <cell r="A11833" t="str">
            <v>106070134</v>
          </cell>
          <cell r="B11833" t="str">
            <v>6******************</v>
          </cell>
        </row>
        <row r="11834">
          <cell r="A11834" t="str">
            <v>106070136</v>
          </cell>
          <cell r="B11834" t="str">
            <v>6******************</v>
          </cell>
        </row>
        <row r="11835">
          <cell r="A11835" t="str">
            <v>106070137</v>
          </cell>
          <cell r="B11835" t="str">
            <v>6******************</v>
          </cell>
        </row>
        <row r="11836">
          <cell r="A11836" t="str">
            <v>106070138</v>
          </cell>
          <cell r="B11836" t="str">
            <v>6******************</v>
          </cell>
        </row>
        <row r="11837">
          <cell r="A11837" t="str">
            <v>106070140</v>
          </cell>
          <cell r="B11837" t="str">
            <v>6******************</v>
          </cell>
        </row>
        <row r="11838">
          <cell r="A11838" t="str">
            <v>106070141</v>
          </cell>
          <cell r="B11838" t="str">
            <v>6******************</v>
          </cell>
        </row>
        <row r="11839">
          <cell r="A11839" t="str">
            <v>106070143</v>
          </cell>
          <cell r="B11839" t="str">
            <v>6******************</v>
          </cell>
        </row>
        <row r="11840">
          <cell r="A11840" t="str">
            <v>106070144</v>
          </cell>
          <cell r="B11840" t="str">
            <v>6******************</v>
          </cell>
        </row>
        <row r="11841">
          <cell r="A11841" t="str">
            <v>106070145</v>
          </cell>
          <cell r="B11841" t="str">
            <v>6******************</v>
          </cell>
        </row>
        <row r="11842">
          <cell r="A11842" t="str">
            <v>106070149</v>
          </cell>
          <cell r="B11842" t="str">
            <v>6******************</v>
          </cell>
        </row>
        <row r="11843">
          <cell r="A11843" t="str">
            <v>106070150</v>
          </cell>
          <cell r="B11843" t="str">
            <v>6******************</v>
          </cell>
        </row>
        <row r="11844">
          <cell r="A11844" t="str">
            <v>106070152</v>
          </cell>
          <cell r="B11844" t="str">
            <v>6******************</v>
          </cell>
        </row>
        <row r="11845">
          <cell r="A11845" t="str">
            <v>106070153</v>
          </cell>
          <cell r="B11845" t="str">
            <v>6******************</v>
          </cell>
        </row>
        <row r="11846">
          <cell r="A11846" t="str">
            <v>106070155</v>
          </cell>
          <cell r="B11846" t="str">
            <v>6******************</v>
          </cell>
        </row>
        <row r="11847">
          <cell r="A11847" t="str">
            <v>106070157</v>
          </cell>
          <cell r="B11847" t="str">
            <v>6******************</v>
          </cell>
        </row>
        <row r="11848">
          <cell r="A11848" t="str">
            <v>106070159</v>
          </cell>
          <cell r="B11848" t="str">
            <v>6******************</v>
          </cell>
        </row>
        <row r="11849">
          <cell r="A11849" t="str">
            <v>106070160</v>
          </cell>
          <cell r="B11849" t="str">
            <v>6******************</v>
          </cell>
        </row>
        <row r="11850">
          <cell r="A11850" t="str">
            <v>106070162</v>
          </cell>
          <cell r="B11850" t="str">
            <v>6******************</v>
          </cell>
        </row>
        <row r="11851">
          <cell r="A11851" t="str">
            <v>106070165</v>
          </cell>
          <cell r="B11851" t="str">
            <v>6******************</v>
          </cell>
        </row>
        <row r="11852">
          <cell r="A11852" t="str">
            <v>106070166</v>
          </cell>
          <cell r="B11852" t="str">
            <v>6227001590501470233</v>
          </cell>
        </row>
        <row r="11853">
          <cell r="A11853" t="str">
            <v>106070167</v>
          </cell>
          <cell r="B11853" t="str">
            <v>6******************</v>
          </cell>
        </row>
        <row r="11854">
          <cell r="A11854" t="str">
            <v>106070169</v>
          </cell>
          <cell r="B11854" t="str">
            <v>6******************</v>
          </cell>
        </row>
        <row r="11855">
          <cell r="A11855" t="str">
            <v>106070172</v>
          </cell>
          <cell r="B11855" t="str">
            <v>6******************</v>
          </cell>
        </row>
        <row r="11856">
          <cell r="A11856" t="str">
            <v>106070174</v>
          </cell>
          <cell r="B11856" t="str">
            <v>6******************</v>
          </cell>
        </row>
        <row r="11857">
          <cell r="A11857" t="str">
            <v>106070176</v>
          </cell>
          <cell r="B11857" t="str">
            <v>6******************</v>
          </cell>
        </row>
        <row r="11858">
          <cell r="A11858" t="str">
            <v>106070178</v>
          </cell>
          <cell r="B11858" t="str">
            <v>6******************</v>
          </cell>
        </row>
        <row r="11859">
          <cell r="A11859" t="str">
            <v>106070186</v>
          </cell>
          <cell r="B11859" t="str">
            <v>6******************</v>
          </cell>
        </row>
        <row r="11860">
          <cell r="A11860" t="str">
            <v>106150014</v>
          </cell>
          <cell r="B11860" t="str">
            <v>6******************</v>
          </cell>
        </row>
        <row r="11861">
          <cell r="A11861" t="str">
            <v>107070002</v>
          </cell>
          <cell r="B11861" t="str">
            <v>6******************</v>
          </cell>
        </row>
        <row r="11862">
          <cell r="A11862" t="str">
            <v>106010133</v>
          </cell>
          <cell r="B11862" t="str">
            <v>6******************</v>
          </cell>
        </row>
        <row r="11863">
          <cell r="A11863" t="str">
            <v>106040036</v>
          </cell>
          <cell r="B11863" t="str">
            <v>6******************</v>
          </cell>
        </row>
        <row r="11864">
          <cell r="A11864" t="str">
            <v>106040054</v>
          </cell>
          <cell r="B11864" t="str">
            <v>6******************</v>
          </cell>
        </row>
        <row r="11865">
          <cell r="A11865" t="str">
            <v>106070001</v>
          </cell>
          <cell r="B11865" t="str">
            <v>6******************</v>
          </cell>
        </row>
        <row r="11866">
          <cell r="A11866" t="str">
            <v>106070008</v>
          </cell>
          <cell r="B11866" t="str">
            <v>6******************</v>
          </cell>
        </row>
        <row r="11867">
          <cell r="A11867" t="str">
            <v>106070014</v>
          </cell>
          <cell r="B11867" t="str">
            <v>6******************</v>
          </cell>
        </row>
        <row r="11868">
          <cell r="A11868" t="str">
            <v>106070016</v>
          </cell>
          <cell r="B11868" t="str">
            <v>6******************</v>
          </cell>
        </row>
        <row r="11869">
          <cell r="A11869" t="str">
            <v>106070021</v>
          </cell>
          <cell r="B11869" t="str">
            <v>6******************</v>
          </cell>
        </row>
        <row r="11870">
          <cell r="A11870" t="str">
            <v>106070023</v>
          </cell>
          <cell r="B11870" t="str">
            <v>6******************</v>
          </cell>
        </row>
        <row r="11871">
          <cell r="A11871" t="str">
            <v>106070028</v>
          </cell>
          <cell r="B11871" t="str">
            <v>6******************</v>
          </cell>
        </row>
        <row r="11872">
          <cell r="A11872" t="str">
            <v>106070037</v>
          </cell>
          <cell r="B11872" t="str">
            <v>6******************</v>
          </cell>
        </row>
        <row r="11873">
          <cell r="A11873" t="str">
            <v>106070038</v>
          </cell>
          <cell r="B11873" t="str">
            <v>6227001590501842803</v>
          </cell>
        </row>
        <row r="11874">
          <cell r="A11874" t="str">
            <v>106070042</v>
          </cell>
          <cell r="B11874" t="str">
            <v>6******************</v>
          </cell>
        </row>
        <row r="11875">
          <cell r="A11875" t="str">
            <v>106070085</v>
          </cell>
          <cell r="B11875" t="str">
            <v>6******************</v>
          </cell>
        </row>
        <row r="11876">
          <cell r="A11876" t="str">
            <v>106070102</v>
          </cell>
          <cell r="B11876" t="str">
            <v>6******************</v>
          </cell>
        </row>
        <row r="11877">
          <cell r="A11877" t="str">
            <v>106070147</v>
          </cell>
          <cell r="B11877" t="str">
            <v>6******************</v>
          </cell>
        </row>
        <row r="11878">
          <cell r="A11878" t="str">
            <v>106070151</v>
          </cell>
          <cell r="B11878" t="str">
            <v>6******************</v>
          </cell>
        </row>
        <row r="11879">
          <cell r="A11879" t="str">
            <v>106070158</v>
          </cell>
          <cell r="B11879" t="str">
            <v>6******************</v>
          </cell>
        </row>
        <row r="11880">
          <cell r="A11880" t="str">
            <v>106070171</v>
          </cell>
          <cell r="B11880" t="str">
            <v>6******************</v>
          </cell>
        </row>
        <row r="11881">
          <cell r="A11881" t="str">
            <v>106070173</v>
          </cell>
          <cell r="B11881" t="str">
            <v>6******************</v>
          </cell>
        </row>
        <row r="11882">
          <cell r="A11882" t="str">
            <v>106070197</v>
          </cell>
          <cell r="B11882" t="str">
            <v>6******************</v>
          </cell>
        </row>
        <row r="11883">
          <cell r="A11883" t="str">
            <v>106070202</v>
          </cell>
          <cell r="B11883" t="str">
            <v>6******************</v>
          </cell>
        </row>
        <row r="11884">
          <cell r="A11884" t="str">
            <v>106070203</v>
          </cell>
          <cell r="B11884" t="str">
            <v>6******************</v>
          </cell>
        </row>
        <row r="11885">
          <cell r="A11885" t="str">
            <v>104175412</v>
          </cell>
          <cell r="B11885" t="str">
            <v>6******************</v>
          </cell>
        </row>
        <row r="11886">
          <cell r="A11886" t="str">
            <v>104175427</v>
          </cell>
          <cell r="B11886" t="str">
            <v>6******************</v>
          </cell>
        </row>
        <row r="11887">
          <cell r="A11887" t="str">
            <v>106020017</v>
          </cell>
          <cell r="B11887" t="str">
            <v>6******************</v>
          </cell>
        </row>
        <row r="11888">
          <cell r="A11888" t="str">
            <v>106040324</v>
          </cell>
          <cell r="B11888" t="str">
            <v>6227001590501919239</v>
          </cell>
        </row>
        <row r="11889">
          <cell r="A11889" t="str">
            <v>106070004</v>
          </cell>
          <cell r="B11889" t="str">
            <v>6******************</v>
          </cell>
        </row>
        <row r="11890">
          <cell r="A11890" t="str">
            <v>106070048</v>
          </cell>
          <cell r="B11890" t="str">
            <v>6******************</v>
          </cell>
        </row>
        <row r="11891">
          <cell r="A11891" t="str">
            <v>106070082</v>
          </cell>
          <cell r="B11891" t="str">
            <v>6******************</v>
          </cell>
        </row>
        <row r="11892">
          <cell r="A11892" t="str">
            <v>106070089</v>
          </cell>
          <cell r="B11892" t="str">
            <v>6******************</v>
          </cell>
        </row>
        <row r="11893">
          <cell r="A11893" t="str">
            <v>106070091</v>
          </cell>
          <cell r="B11893" t="str">
            <v>6******************</v>
          </cell>
        </row>
        <row r="11894">
          <cell r="A11894" t="str">
            <v>106070096</v>
          </cell>
          <cell r="B11894" t="str">
            <v>6******************</v>
          </cell>
        </row>
        <row r="11895">
          <cell r="A11895" t="str">
            <v>106070101</v>
          </cell>
          <cell r="B11895" t="str">
            <v>6******************</v>
          </cell>
        </row>
        <row r="11896">
          <cell r="A11896" t="str">
            <v>106070105</v>
          </cell>
          <cell r="B11896" t="str">
            <v>6******************</v>
          </cell>
        </row>
        <row r="11897">
          <cell r="A11897" t="str">
            <v>106070120</v>
          </cell>
          <cell r="B11897" t="str">
            <v>6******************</v>
          </cell>
        </row>
        <row r="11898">
          <cell r="A11898" t="str">
            <v>106070121</v>
          </cell>
          <cell r="B11898" t="str">
            <v>6227001590501931812</v>
          </cell>
        </row>
        <row r="11899">
          <cell r="A11899" t="str">
            <v>106070122</v>
          </cell>
          <cell r="B11899" t="str">
            <v>6******************</v>
          </cell>
        </row>
        <row r="11900">
          <cell r="A11900" t="str">
            <v>106070139</v>
          </cell>
          <cell r="B11900" t="str">
            <v>6227001590501809331</v>
          </cell>
        </row>
        <row r="11901">
          <cell r="A11901" t="str">
            <v>106070148</v>
          </cell>
          <cell r="B11901" t="str">
            <v>6******************</v>
          </cell>
        </row>
        <row r="11902">
          <cell r="A11902" t="str">
            <v>106070163</v>
          </cell>
          <cell r="B11902" t="str">
            <v>6******************</v>
          </cell>
        </row>
        <row r="11903">
          <cell r="A11903" t="str">
            <v>106070168</v>
          </cell>
          <cell r="B11903" t="str">
            <v>6******************</v>
          </cell>
        </row>
        <row r="11904">
          <cell r="A11904" t="str">
            <v>106070181</v>
          </cell>
          <cell r="B11904" t="str">
            <v>6******************</v>
          </cell>
        </row>
        <row r="11905">
          <cell r="A11905" t="str">
            <v>106070184</v>
          </cell>
          <cell r="B11905" t="str">
            <v>6******************</v>
          </cell>
        </row>
        <row r="11906">
          <cell r="A11906" t="str">
            <v>106070188</v>
          </cell>
          <cell r="B11906" t="str">
            <v>6227001590501326880</v>
          </cell>
        </row>
        <row r="11907">
          <cell r="A11907" t="str">
            <v>106070189</v>
          </cell>
          <cell r="B11907" t="str">
            <v>6******************</v>
          </cell>
        </row>
        <row r="11908">
          <cell r="A11908" t="str">
            <v>106070192</v>
          </cell>
          <cell r="B11908" t="str">
            <v>6******************</v>
          </cell>
        </row>
        <row r="11909">
          <cell r="A11909" t="str">
            <v>106070194</v>
          </cell>
          <cell r="B11909" t="str">
            <v>6222801593691042716</v>
          </cell>
        </row>
        <row r="11910">
          <cell r="A11910" t="str">
            <v>106070200</v>
          </cell>
          <cell r="B11910" t="str">
            <v>6******************</v>
          </cell>
        </row>
        <row r="11911">
          <cell r="A11911" t="str">
            <v>106070005</v>
          </cell>
          <cell r="B11911" t="str">
            <v>6******************</v>
          </cell>
        </row>
        <row r="11912">
          <cell r="A11912" t="str">
            <v>106070009</v>
          </cell>
          <cell r="B11912" t="str">
            <v>6******************</v>
          </cell>
        </row>
        <row r="11913">
          <cell r="A11913" t="str">
            <v>106070010</v>
          </cell>
          <cell r="B11913" t="str">
            <v>6227001593570223004</v>
          </cell>
        </row>
        <row r="11914">
          <cell r="A11914" t="str">
            <v>106070011</v>
          </cell>
          <cell r="B11914" t="str">
            <v>6******************</v>
          </cell>
        </row>
        <row r="11915">
          <cell r="A11915" t="str">
            <v>106070017</v>
          </cell>
          <cell r="B11915" t="str">
            <v>6******************</v>
          </cell>
        </row>
        <row r="11916">
          <cell r="A11916" t="str">
            <v>106070024</v>
          </cell>
          <cell r="B11916" t="str">
            <v>6******************</v>
          </cell>
        </row>
        <row r="11917">
          <cell r="A11917" t="str">
            <v>106070025</v>
          </cell>
          <cell r="B11917" t="str">
            <v>6******************</v>
          </cell>
        </row>
        <row r="11918">
          <cell r="A11918" t="str">
            <v>106070030</v>
          </cell>
          <cell r="B11918" t="str">
            <v>6******************</v>
          </cell>
        </row>
        <row r="11919">
          <cell r="A11919" t="str">
            <v>106070034</v>
          </cell>
          <cell r="B11919" t="str">
            <v>6******************</v>
          </cell>
        </row>
        <row r="11920">
          <cell r="A11920" t="str">
            <v>106070039</v>
          </cell>
          <cell r="B11920" t="str">
            <v>6******************</v>
          </cell>
        </row>
        <row r="11921">
          <cell r="A11921" t="str">
            <v>106070049</v>
          </cell>
          <cell r="B11921" t="str">
            <v>6******************</v>
          </cell>
        </row>
        <row r="11922">
          <cell r="A11922" t="str">
            <v>106070050</v>
          </cell>
          <cell r="B11922" t="str">
            <v>6******************</v>
          </cell>
        </row>
        <row r="11923">
          <cell r="A11923" t="str">
            <v>106070051</v>
          </cell>
          <cell r="B11923" t="str">
            <v>6******************</v>
          </cell>
        </row>
        <row r="11924">
          <cell r="A11924" t="str">
            <v>106070052</v>
          </cell>
          <cell r="B11924" t="str">
            <v>6******************</v>
          </cell>
        </row>
        <row r="11925">
          <cell r="A11925" t="str">
            <v>106070053</v>
          </cell>
          <cell r="B11925" t="str">
            <v>6******************</v>
          </cell>
        </row>
        <row r="11926">
          <cell r="A11926" t="str">
            <v>106070054</v>
          </cell>
          <cell r="B11926" t="str">
            <v>6******************</v>
          </cell>
        </row>
        <row r="11927">
          <cell r="A11927" t="str">
            <v>106070055</v>
          </cell>
          <cell r="B11927" t="str">
            <v>6******************</v>
          </cell>
        </row>
        <row r="11928">
          <cell r="A11928" t="str">
            <v>106070056</v>
          </cell>
          <cell r="B11928" t="str">
            <v>6******************</v>
          </cell>
        </row>
        <row r="11929">
          <cell r="A11929" t="str">
            <v>106070057</v>
          </cell>
          <cell r="B11929" t="str">
            <v>6******************</v>
          </cell>
        </row>
        <row r="11930">
          <cell r="A11930" t="str">
            <v>106070058</v>
          </cell>
          <cell r="B11930" t="str">
            <v>6******************</v>
          </cell>
        </row>
        <row r="11931">
          <cell r="A11931" t="str">
            <v>106070059</v>
          </cell>
          <cell r="B11931" t="str">
            <v>6******************</v>
          </cell>
        </row>
        <row r="11932">
          <cell r="A11932" t="str">
            <v>106070060</v>
          </cell>
          <cell r="B11932" t="str">
            <v>6******************</v>
          </cell>
        </row>
        <row r="11933">
          <cell r="A11933" t="str">
            <v>106070061</v>
          </cell>
          <cell r="B11933" t="str">
            <v>6******************</v>
          </cell>
        </row>
        <row r="11934">
          <cell r="A11934" t="str">
            <v>106070062</v>
          </cell>
          <cell r="B11934" t="str">
            <v>6******************</v>
          </cell>
        </row>
        <row r="11935">
          <cell r="A11935" t="str">
            <v>106070063</v>
          </cell>
          <cell r="B11935" t="str">
            <v>6******************</v>
          </cell>
        </row>
        <row r="11936">
          <cell r="A11936" t="str">
            <v>106070064</v>
          </cell>
          <cell r="B11936" t="str">
            <v>6******************</v>
          </cell>
        </row>
        <row r="11937">
          <cell r="A11937" t="str">
            <v>106070065</v>
          </cell>
          <cell r="B11937" t="str">
            <v>6******************</v>
          </cell>
        </row>
        <row r="11938">
          <cell r="A11938" t="str">
            <v>106070066</v>
          </cell>
          <cell r="B11938" t="str">
            <v>6******************</v>
          </cell>
        </row>
        <row r="11939">
          <cell r="A11939" t="str">
            <v>107070001</v>
          </cell>
          <cell r="B11939" t="str">
            <v>6227001590501919932</v>
          </cell>
        </row>
        <row r="11940">
          <cell r="A11940" t="str">
            <v>104175906</v>
          </cell>
          <cell r="B11940" t="str">
            <v>6******************</v>
          </cell>
        </row>
        <row r="11941">
          <cell r="A11941" t="str">
            <v>104175908</v>
          </cell>
          <cell r="B11941" t="str">
            <v>6******************</v>
          </cell>
        </row>
        <row r="11942">
          <cell r="A11942" t="str">
            <v>106070003</v>
          </cell>
          <cell r="B11942" t="str">
            <v>6******************</v>
          </cell>
        </row>
        <row r="11943">
          <cell r="A11943" t="str">
            <v>106070006</v>
          </cell>
          <cell r="B11943" t="str">
            <v>6******************</v>
          </cell>
        </row>
        <row r="11944">
          <cell r="A11944" t="str">
            <v>106070012</v>
          </cell>
          <cell r="B11944" t="str">
            <v>6******************</v>
          </cell>
        </row>
        <row r="11945">
          <cell r="A11945" t="str">
            <v>106070018</v>
          </cell>
          <cell r="B11945" t="str">
            <v>6******************</v>
          </cell>
        </row>
        <row r="11946">
          <cell r="A11946" t="str">
            <v>106070022</v>
          </cell>
          <cell r="B11946" t="str">
            <v>6******************</v>
          </cell>
        </row>
        <row r="11947">
          <cell r="A11947" t="str">
            <v>106070035</v>
          </cell>
          <cell r="B11947" t="str">
            <v>6227001590501874871</v>
          </cell>
        </row>
        <row r="11948">
          <cell r="A11948" t="str">
            <v>106070036</v>
          </cell>
          <cell r="B11948" t="str">
            <v>6******************</v>
          </cell>
        </row>
        <row r="11949">
          <cell r="A11949" t="str">
            <v>106070040</v>
          </cell>
          <cell r="B11949" t="str">
            <v>6******************</v>
          </cell>
        </row>
        <row r="11950">
          <cell r="A11950" t="str">
            <v>106070047</v>
          </cell>
          <cell r="B11950" t="str">
            <v>6******************</v>
          </cell>
        </row>
        <row r="11951">
          <cell r="A11951" t="str">
            <v>106070067</v>
          </cell>
          <cell r="B11951" t="str">
            <v>6******************</v>
          </cell>
        </row>
        <row r="11952">
          <cell r="A11952" t="str">
            <v>106070068</v>
          </cell>
          <cell r="B11952" t="str">
            <v>6******************</v>
          </cell>
        </row>
        <row r="11953">
          <cell r="A11953" t="str">
            <v>106070069</v>
          </cell>
          <cell r="B11953" t="str">
            <v>6******************</v>
          </cell>
        </row>
        <row r="11954">
          <cell r="A11954" t="str">
            <v>106070070</v>
          </cell>
          <cell r="B11954" t="str">
            <v>6******************</v>
          </cell>
        </row>
        <row r="11955">
          <cell r="A11955" t="str">
            <v>106070071</v>
          </cell>
          <cell r="B11955" t="str">
            <v>6******************</v>
          </cell>
        </row>
        <row r="11956">
          <cell r="A11956" t="str">
            <v>106070072</v>
          </cell>
          <cell r="B11956" t="str">
            <v>6******************</v>
          </cell>
        </row>
        <row r="11957">
          <cell r="A11957" t="str">
            <v>106070073</v>
          </cell>
          <cell r="B11957" t="str">
            <v>6******************</v>
          </cell>
        </row>
        <row r="11958">
          <cell r="A11958" t="str">
            <v>106070074</v>
          </cell>
          <cell r="B11958" t="str">
            <v>6******************</v>
          </cell>
        </row>
        <row r="11959">
          <cell r="A11959" t="str">
            <v>106070075</v>
          </cell>
          <cell r="B11959" t="str">
            <v>6******************</v>
          </cell>
        </row>
        <row r="11960">
          <cell r="A11960" t="str">
            <v>106070076</v>
          </cell>
          <cell r="B11960" t="str">
            <v>6******************</v>
          </cell>
        </row>
        <row r="11961">
          <cell r="A11961" t="str">
            <v>106070077</v>
          </cell>
          <cell r="B11961" t="str">
            <v>6******************</v>
          </cell>
        </row>
        <row r="11962">
          <cell r="A11962" t="str">
            <v>106070078</v>
          </cell>
          <cell r="B11962" t="str">
            <v>6******************</v>
          </cell>
        </row>
        <row r="11963">
          <cell r="A11963" t="str">
            <v>106070079</v>
          </cell>
          <cell r="B11963" t="str">
            <v>6******************</v>
          </cell>
        </row>
        <row r="11964">
          <cell r="A11964" t="str">
            <v>106070080</v>
          </cell>
          <cell r="B11964" t="str">
            <v>6******************</v>
          </cell>
        </row>
        <row r="11965">
          <cell r="A11965" t="str">
            <v>106070081</v>
          </cell>
          <cell r="B11965" t="str">
            <v>6******************</v>
          </cell>
        </row>
        <row r="11966">
          <cell r="A11966" t="str">
            <v>106070190</v>
          </cell>
          <cell r="B11966" t="str">
            <v>6******************</v>
          </cell>
        </row>
        <row r="11967">
          <cell r="A11967" t="str">
            <v>106070191</v>
          </cell>
          <cell r="B11967" t="str">
            <v>6******************</v>
          </cell>
        </row>
        <row r="11968">
          <cell r="A11968" t="str">
            <v>106070198</v>
          </cell>
          <cell r="B11968" t="str">
            <v>6******************</v>
          </cell>
        </row>
        <row r="11969">
          <cell r="A11969" t="str">
            <v>106070204</v>
          </cell>
          <cell r="B11969" t="str">
            <v>6******************</v>
          </cell>
        </row>
        <row r="11970">
          <cell r="A11970" t="str">
            <v>106140001</v>
          </cell>
          <cell r="B11970" t="str">
            <v>6******************</v>
          </cell>
        </row>
        <row r="11971">
          <cell r="A11971" t="str">
            <v>106140002</v>
          </cell>
          <cell r="B11971" t="str">
            <v>6******************</v>
          </cell>
        </row>
        <row r="11972">
          <cell r="A11972" t="str">
            <v>106140003</v>
          </cell>
          <cell r="B11972" t="str">
            <v>6******************</v>
          </cell>
        </row>
        <row r="11973">
          <cell r="A11973" t="str">
            <v>106140004</v>
          </cell>
          <cell r="B11973" t="str">
            <v>6******************</v>
          </cell>
        </row>
        <row r="11974">
          <cell r="A11974" t="str">
            <v>106140005</v>
          </cell>
          <cell r="B11974" t="str">
            <v>6******************</v>
          </cell>
        </row>
        <row r="11975">
          <cell r="A11975" t="str">
            <v>106140007</v>
          </cell>
          <cell r="B11975" t="str">
            <v>6******************</v>
          </cell>
        </row>
        <row r="11976">
          <cell r="A11976" t="str">
            <v>106140008</v>
          </cell>
          <cell r="B11976" t="str">
            <v>6******************</v>
          </cell>
        </row>
        <row r="11977">
          <cell r="A11977" t="str">
            <v>106140009</v>
          </cell>
          <cell r="B11977" t="str">
            <v>6******************</v>
          </cell>
        </row>
        <row r="11978">
          <cell r="A11978" t="str">
            <v>106140010</v>
          </cell>
          <cell r="B11978" t="str">
            <v>6******************</v>
          </cell>
        </row>
        <row r="11979">
          <cell r="A11979" t="str">
            <v>106140012</v>
          </cell>
          <cell r="B11979" t="str">
            <v>6******************</v>
          </cell>
        </row>
        <row r="11980">
          <cell r="A11980" t="str">
            <v>106140013</v>
          </cell>
          <cell r="B11980" t="str">
            <v>6******************</v>
          </cell>
        </row>
        <row r="11981">
          <cell r="A11981" t="str">
            <v>106140014</v>
          </cell>
          <cell r="B11981" t="str">
            <v>6******************</v>
          </cell>
        </row>
        <row r="11982">
          <cell r="A11982" t="str">
            <v>106140015</v>
          </cell>
          <cell r="B11982" t="str">
            <v>6227001590501836623</v>
          </cell>
        </row>
        <row r="11983">
          <cell r="A11983" t="str">
            <v>106140016</v>
          </cell>
          <cell r="B11983" t="str">
            <v>6******************</v>
          </cell>
        </row>
        <row r="11984">
          <cell r="A11984" t="str">
            <v>106140017</v>
          </cell>
          <cell r="B11984" t="str">
            <v>6******************</v>
          </cell>
        </row>
        <row r="11985">
          <cell r="A11985" t="str">
            <v>106140018</v>
          </cell>
          <cell r="B11985" t="str">
            <v>6******************</v>
          </cell>
        </row>
        <row r="11986">
          <cell r="A11986" t="str">
            <v>106140019</v>
          </cell>
          <cell r="B11986" t="str">
            <v>6******************</v>
          </cell>
        </row>
        <row r="11987">
          <cell r="A11987" t="str">
            <v>106140020</v>
          </cell>
          <cell r="B11987" t="str">
            <v>6******************</v>
          </cell>
        </row>
        <row r="11988">
          <cell r="A11988" t="str">
            <v>106140021</v>
          </cell>
          <cell r="B11988" t="str">
            <v>6******************</v>
          </cell>
        </row>
        <row r="11989">
          <cell r="A11989" t="str">
            <v>106140022</v>
          </cell>
          <cell r="B11989" t="str">
            <v>6******************</v>
          </cell>
        </row>
        <row r="11990">
          <cell r="A11990" t="str">
            <v>106140023</v>
          </cell>
          <cell r="B11990" t="str">
            <v>6227001590501477535</v>
          </cell>
        </row>
        <row r="11991">
          <cell r="A11991" t="str">
            <v>106140024</v>
          </cell>
          <cell r="B11991" t="str">
            <v>6******************</v>
          </cell>
        </row>
        <row r="11992">
          <cell r="A11992" t="str">
            <v>106140025</v>
          </cell>
          <cell r="B11992" t="str">
            <v>6******************</v>
          </cell>
        </row>
        <row r="11993">
          <cell r="A11993" t="str">
            <v>106140026</v>
          </cell>
          <cell r="B11993" t="str">
            <v>6******************</v>
          </cell>
        </row>
        <row r="11994">
          <cell r="A11994" t="str">
            <v>106140028</v>
          </cell>
          <cell r="B11994" t="str">
            <v>6******************</v>
          </cell>
        </row>
        <row r="11995">
          <cell r="A11995" t="str">
            <v>106140029</v>
          </cell>
          <cell r="B11995" t="str">
            <v>6******************</v>
          </cell>
        </row>
        <row r="11996">
          <cell r="A11996" t="str">
            <v>106020021</v>
          </cell>
          <cell r="B11996" t="str">
            <v>6******************</v>
          </cell>
        </row>
        <row r="11997">
          <cell r="A11997" t="str">
            <v>106020272</v>
          </cell>
          <cell r="B11997" t="str">
            <v>6******************</v>
          </cell>
        </row>
        <row r="11998">
          <cell r="A11998" t="str">
            <v>106070026</v>
          </cell>
          <cell r="B11998" t="str">
            <v>6******************</v>
          </cell>
        </row>
        <row r="11999">
          <cell r="A11999" t="str">
            <v>106070032</v>
          </cell>
          <cell r="B11999" t="str">
            <v>6227001590501930830</v>
          </cell>
        </row>
        <row r="12000">
          <cell r="A12000" t="str">
            <v>106070083</v>
          </cell>
          <cell r="B12000" t="str">
            <v>6******************</v>
          </cell>
        </row>
        <row r="12001">
          <cell r="A12001" t="str">
            <v>106070088</v>
          </cell>
          <cell r="B12001" t="str">
            <v>6******************</v>
          </cell>
        </row>
        <row r="12002">
          <cell r="A12002" t="str">
            <v>106070098</v>
          </cell>
          <cell r="B12002" t="str">
            <v>6******************</v>
          </cell>
        </row>
        <row r="12003">
          <cell r="A12003" t="str">
            <v>106070100</v>
          </cell>
          <cell r="B12003" t="str">
            <v>6******************</v>
          </cell>
        </row>
        <row r="12004">
          <cell r="A12004" t="str">
            <v>106070104</v>
          </cell>
          <cell r="B12004" t="str">
            <v>6******************</v>
          </cell>
        </row>
        <row r="12005">
          <cell r="A12005" t="str">
            <v>106070106</v>
          </cell>
          <cell r="B12005" t="str">
            <v>6******************</v>
          </cell>
        </row>
        <row r="12006">
          <cell r="A12006" t="str">
            <v>106070107</v>
          </cell>
          <cell r="B12006" t="str">
            <v>6******************</v>
          </cell>
        </row>
        <row r="12007">
          <cell r="A12007" t="str">
            <v>106070109</v>
          </cell>
          <cell r="B12007" t="str">
            <v>6******************</v>
          </cell>
        </row>
        <row r="12008">
          <cell r="A12008" t="str">
            <v>106070111</v>
          </cell>
          <cell r="B12008" t="str">
            <v>6******************</v>
          </cell>
        </row>
        <row r="12009">
          <cell r="A12009" t="str">
            <v>106070114</v>
          </cell>
          <cell r="B12009" t="str">
            <v>6******************</v>
          </cell>
        </row>
        <row r="12010">
          <cell r="A12010" t="str">
            <v>106070116</v>
          </cell>
          <cell r="B12010" t="str">
            <v>6******************</v>
          </cell>
        </row>
        <row r="12011">
          <cell r="A12011" t="str">
            <v>106070117</v>
          </cell>
          <cell r="B12011" t="str">
            <v>6******************</v>
          </cell>
        </row>
        <row r="12012">
          <cell r="A12012" t="str">
            <v>106070124</v>
          </cell>
          <cell r="B12012" t="str">
            <v>6******************</v>
          </cell>
        </row>
        <row r="12013">
          <cell r="A12013" t="str">
            <v>106070126</v>
          </cell>
          <cell r="B12013" t="str">
            <v>6******************</v>
          </cell>
        </row>
        <row r="12014">
          <cell r="A12014" t="str">
            <v>106070128</v>
          </cell>
          <cell r="B12014" t="str">
            <v>6******************</v>
          </cell>
        </row>
        <row r="12015">
          <cell r="A12015" t="str">
            <v>106070130</v>
          </cell>
          <cell r="B12015" t="str">
            <v>6******************</v>
          </cell>
        </row>
        <row r="12016">
          <cell r="A12016" t="str">
            <v>106070135</v>
          </cell>
          <cell r="B12016" t="str">
            <v>6******************</v>
          </cell>
        </row>
        <row r="12017">
          <cell r="A12017" t="str">
            <v>106070142</v>
          </cell>
          <cell r="B12017" t="str">
            <v>6******************</v>
          </cell>
        </row>
        <row r="12018">
          <cell r="A12018" t="str">
            <v>106070146</v>
          </cell>
          <cell r="B12018" t="str">
            <v>6******************</v>
          </cell>
        </row>
        <row r="12019">
          <cell r="A12019" t="str">
            <v>106070156</v>
          </cell>
          <cell r="B12019" t="str">
            <v>6******************</v>
          </cell>
        </row>
        <row r="12020">
          <cell r="A12020" t="str">
            <v>106070161</v>
          </cell>
          <cell r="B12020" t="str">
            <v>6******************</v>
          </cell>
        </row>
        <row r="12021">
          <cell r="A12021" t="str">
            <v>106070164</v>
          </cell>
          <cell r="B12021" t="str">
            <v>6******************</v>
          </cell>
        </row>
        <row r="12022">
          <cell r="A12022" t="str">
            <v>106070177</v>
          </cell>
          <cell r="B12022" t="str">
            <v>6******************</v>
          </cell>
        </row>
        <row r="12023">
          <cell r="A12023" t="str">
            <v>106070179</v>
          </cell>
          <cell r="B12023" t="str">
            <v>6******************</v>
          </cell>
        </row>
        <row r="12024">
          <cell r="A12024" t="str">
            <v>106070180</v>
          </cell>
          <cell r="B12024" t="str">
            <v>6******************</v>
          </cell>
        </row>
        <row r="12025">
          <cell r="A12025" t="str">
            <v>106070182</v>
          </cell>
          <cell r="B12025" t="str">
            <v>6******************</v>
          </cell>
        </row>
        <row r="12026">
          <cell r="A12026" t="str">
            <v>106070183</v>
          </cell>
          <cell r="B12026" t="str">
            <v>6******************</v>
          </cell>
        </row>
        <row r="12027">
          <cell r="A12027" t="str">
            <v>106070185</v>
          </cell>
          <cell r="B12027" t="str">
            <v>6******************</v>
          </cell>
        </row>
        <row r="12028">
          <cell r="A12028" t="str">
            <v>106070187</v>
          </cell>
          <cell r="B12028" t="str">
            <v>6******************</v>
          </cell>
        </row>
        <row r="12029">
          <cell r="A12029" t="str">
            <v>106070195</v>
          </cell>
          <cell r="B12029" t="str">
            <v>6******************</v>
          </cell>
        </row>
        <row r="12030">
          <cell r="A12030" t="str">
            <v>106070199</v>
          </cell>
          <cell r="B12030" t="str">
            <v>6******************</v>
          </cell>
        </row>
        <row r="12031">
          <cell r="A12031" t="str">
            <v>113070023</v>
          </cell>
          <cell r="B12031" t="str">
            <v>6210811595150120209</v>
          </cell>
        </row>
        <row r="12032">
          <cell r="A12032" t="str">
            <v>116020103</v>
          </cell>
          <cell r="B12032" t="str">
            <v>6227001590501662839</v>
          </cell>
        </row>
        <row r="12033">
          <cell r="A12033" t="str">
            <v>116020244</v>
          </cell>
          <cell r="B12033" t="str">
            <v>6227001590501696456</v>
          </cell>
        </row>
        <row r="12034">
          <cell r="A12034" t="str">
            <v>116050226</v>
          </cell>
          <cell r="B12034" t="str">
            <v>6227001590501672952</v>
          </cell>
        </row>
        <row r="12035">
          <cell r="A12035" t="str">
            <v>116070010</v>
          </cell>
          <cell r="B12035" t="str">
            <v>6227001590501655742</v>
          </cell>
        </row>
        <row r="12036">
          <cell r="A12036" t="str">
            <v>116070013</v>
          </cell>
          <cell r="B12036" t="str">
            <v>6227001590501655965</v>
          </cell>
        </row>
        <row r="12037">
          <cell r="A12037" t="str">
            <v>116070017</v>
          </cell>
          <cell r="B12037" t="str">
            <v>6227001590501656492</v>
          </cell>
        </row>
        <row r="12038">
          <cell r="A12038" t="str">
            <v>116070018</v>
          </cell>
          <cell r="B12038" t="str">
            <v>6227001590501656500</v>
          </cell>
        </row>
        <row r="12039">
          <cell r="A12039" t="str">
            <v>116070019</v>
          </cell>
          <cell r="B12039" t="str">
            <v>6227001590501824769</v>
          </cell>
        </row>
        <row r="12040">
          <cell r="A12040" t="str">
            <v>116070022</v>
          </cell>
          <cell r="B12040" t="str">
            <v>6227001590501660486</v>
          </cell>
        </row>
        <row r="12041">
          <cell r="A12041" t="str">
            <v>116070023</v>
          </cell>
          <cell r="B12041" t="str">
            <v>6227001590501660494</v>
          </cell>
        </row>
        <row r="12042">
          <cell r="A12042" t="str">
            <v>116070026</v>
          </cell>
          <cell r="B12042" t="str">
            <v>6227001590501661344</v>
          </cell>
        </row>
        <row r="12043">
          <cell r="A12043" t="str">
            <v>116070030</v>
          </cell>
          <cell r="B12043" t="str">
            <v>6227001590501661724</v>
          </cell>
        </row>
        <row r="12044">
          <cell r="A12044" t="str">
            <v>116070039</v>
          </cell>
          <cell r="B12044" t="str">
            <v>6227001590501663951</v>
          </cell>
        </row>
        <row r="12045">
          <cell r="A12045" t="str">
            <v>116070040</v>
          </cell>
          <cell r="B12045" t="str">
            <v>6227001590501881082</v>
          </cell>
        </row>
        <row r="12046">
          <cell r="A12046" t="str">
            <v>116070046</v>
          </cell>
          <cell r="B12046" t="str">
            <v>6227001590501665410</v>
          </cell>
        </row>
        <row r="12047">
          <cell r="A12047" t="str">
            <v>116070052</v>
          </cell>
          <cell r="B12047" t="str">
            <v>6227001590501665907</v>
          </cell>
        </row>
        <row r="12048">
          <cell r="A12048" t="str">
            <v>116070119</v>
          </cell>
          <cell r="B12048" t="str">
            <v>6227001590501682191</v>
          </cell>
        </row>
        <row r="12049">
          <cell r="A12049" t="str">
            <v>116070123</v>
          </cell>
          <cell r="B12049" t="str">
            <v>6227001590501682233</v>
          </cell>
        </row>
        <row r="12050">
          <cell r="A12050" t="str">
            <v>116070124</v>
          </cell>
          <cell r="B12050" t="str">
            <v>6227001590501682241</v>
          </cell>
        </row>
        <row r="12051">
          <cell r="A12051" t="str">
            <v>116070125</v>
          </cell>
          <cell r="B12051" t="str">
            <v>6227001590501682258</v>
          </cell>
        </row>
        <row r="12052">
          <cell r="A12052" t="str">
            <v>116070148</v>
          </cell>
          <cell r="B12052" t="str">
            <v>6227001590501682472</v>
          </cell>
        </row>
        <row r="12053">
          <cell r="A12053" t="str">
            <v>116070155</v>
          </cell>
          <cell r="B12053" t="str">
            <v>6227001590501682548</v>
          </cell>
        </row>
        <row r="12054">
          <cell r="A12054" t="str">
            <v>116070156</v>
          </cell>
          <cell r="B12054" t="str">
            <v>6227001590501682555</v>
          </cell>
        </row>
        <row r="12055">
          <cell r="A12055" t="str">
            <v>116070157</v>
          </cell>
          <cell r="B12055" t="str">
            <v>6227001590501682563</v>
          </cell>
        </row>
        <row r="12056">
          <cell r="A12056" t="str">
            <v>116070159</v>
          </cell>
          <cell r="B12056" t="str">
            <v>6227001590501682589</v>
          </cell>
        </row>
        <row r="12057">
          <cell r="A12057" t="str">
            <v>116070163</v>
          </cell>
          <cell r="B12057" t="str">
            <v>6227001590501682621</v>
          </cell>
        </row>
        <row r="12058">
          <cell r="A12058" t="str">
            <v>116070164</v>
          </cell>
          <cell r="B12058" t="str">
            <v>6227001590501682639</v>
          </cell>
        </row>
        <row r="12059">
          <cell r="A12059" t="str">
            <v>116070165</v>
          </cell>
          <cell r="B12059" t="str">
            <v>6227001590501682647</v>
          </cell>
        </row>
        <row r="12060">
          <cell r="A12060" t="str">
            <v>116070166</v>
          </cell>
          <cell r="B12060" t="str">
            <v>6227001590501682654</v>
          </cell>
        </row>
        <row r="12061">
          <cell r="A12061" t="str">
            <v>116070169</v>
          </cell>
          <cell r="B12061" t="str">
            <v>6227001590501682688</v>
          </cell>
        </row>
        <row r="12062">
          <cell r="A12062" t="str">
            <v>116070171</v>
          </cell>
          <cell r="B12062" t="str">
            <v>6227001590501682704</v>
          </cell>
        </row>
        <row r="12063">
          <cell r="A12063" t="str">
            <v>116070173</v>
          </cell>
          <cell r="B12063" t="str">
            <v>6227001590501682720</v>
          </cell>
        </row>
        <row r="12064">
          <cell r="A12064" t="str">
            <v>116070174</v>
          </cell>
          <cell r="B12064" t="str">
            <v>6227001590501682738</v>
          </cell>
        </row>
        <row r="12065">
          <cell r="A12065" t="str">
            <v>116070176</v>
          </cell>
          <cell r="B12065" t="str">
            <v>6227001590501682753</v>
          </cell>
        </row>
        <row r="12066">
          <cell r="A12066" t="str">
            <v>116070183</v>
          </cell>
          <cell r="B12066" t="str">
            <v>6227001590501682829</v>
          </cell>
        </row>
        <row r="12067">
          <cell r="A12067" t="str">
            <v>116070184</v>
          </cell>
          <cell r="B12067" t="str">
            <v>6227001590501682837</v>
          </cell>
        </row>
        <row r="12068">
          <cell r="A12068" t="str">
            <v>116070189</v>
          </cell>
          <cell r="B12068" t="str">
            <v>6227001590501682886</v>
          </cell>
        </row>
        <row r="12069">
          <cell r="A12069" t="str">
            <v>116070193</v>
          </cell>
          <cell r="B12069" t="str">
            <v>6227001590501682928</v>
          </cell>
        </row>
        <row r="12070">
          <cell r="A12070" t="str">
            <v>116070216</v>
          </cell>
          <cell r="B12070" t="str">
            <v>6227001590501683157</v>
          </cell>
        </row>
        <row r="12071">
          <cell r="A12071" t="str">
            <v>116070222</v>
          </cell>
          <cell r="B12071" t="str">
            <v>6227001590501936167</v>
          </cell>
        </row>
        <row r="12072">
          <cell r="A12072" t="str">
            <v>116070229</v>
          </cell>
          <cell r="B12072" t="str">
            <v>6227001590501697587</v>
          </cell>
        </row>
        <row r="12073">
          <cell r="A12073" t="str">
            <v>116070233</v>
          </cell>
          <cell r="B12073" t="str">
            <v>6227001590501698924</v>
          </cell>
        </row>
        <row r="12074">
          <cell r="A12074" t="str">
            <v>116070235</v>
          </cell>
          <cell r="B12074" t="str">
            <v>6227001590501699146</v>
          </cell>
        </row>
        <row r="12075">
          <cell r="A12075" t="str">
            <v>116080119</v>
          </cell>
          <cell r="B12075" t="str">
            <v>6227001590501681649</v>
          </cell>
        </row>
        <row r="12076">
          <cell r="A12076" t="str">
            <v>116150117</v>
          </cell>
          <cell r="B12076" t="str">
            <v>6227001590501671681</v>
          </cell>
        </row>
        <row r="12077">
          <cell r="A12077" t="str">
            <v>116070004</v>
          </cell>
          <cell r="B12077" t="str">
            <v>6227001590501654695</v>
          </cell>
        </row>
        <row r="12078">
          <cell r="A12078" t="str">
            <v>116070007</v>
          </cell>
          <cell r="B12078" t="str">
            <v>6227001593570221750</v>
          </cell>
        </row>
        <row r="12079">
          <cell r="A12079" t="str">
            <v>116070011</v>
          </cell>
          <cell r="B12079" t="str">
            <v>6227001590501655759</v>
          </cell>
        </row>
        <row r="12080">
          <cell r="A12080" t="str">
            <v>116070033</v>
          </cell>
          <cell r="B12080" t="str">
            <v>6227001590501662466</v>
          </cell>
        </row>
        <row r="12081">
          <cell r="A12081" t="str">
            <v>116070035</v>
          </cell>
          <cell r="B12081" t="str">
            <v>6227001590501663019</v>
          </cell>
        </row>
        <row r="12082">
          <cell r="A12082" t="str">
            <v>116070036</v>
          </cell>
          <cell r="B12082" t="str">
            <v>6227001590501663027</v>
          </cell>
        </row>
        <row r="12083">
          <cell r="A12083" t="str">
            <v>116070041</v>
          </cell>
          <cell r="B12083" t="str">
            <v>6227001590501664363</v>
          </cell>
        </row>
        <row r="12084">
          <cell r="A12084" t="str">
            <v>116070048</v>
          </cell>
          <cell r="B12084" t="str">
            <v>6227001590501665436</v>
          </cell>
        </row>
        <row r="12085">
          <cell r="A12085" t="str">
            <v>116070051</v>
          </cell>
          <cell r="B12085" t="str">
            <v>6227001590501665899</v>
          </cell>
        </row>
        <row r="12086">
          <cell r="A12086" t="str">
            <v>116070121</v>
          </cell>
          <cell r="B12086" t="str">
            <v>6227001590501682217</v>
          </cell>
        </row>
        <row r="12087">
          <cell r="A12087" t="str">
            <v>116070122</v>
          </cell>
          <cell r="B12087" t="str">
            <v>6227001590501682225</v>
          </cell>
        </row>
        <row r="12088">
          <cell r="A12088" t="str">
            <v>116070131</v>
          </cell>
          <cell r="B12088" t="str">
            <v>6227001590501682308</v>
          </cell>
        </row>
        <row r="12089">
          <cell r="A12089" t="str">
            <v>116070133</v>
          </cell>
          <cell r="B12089" t="str">
            <v>6227001590501682324</v>
          </cell>
        </row>
        <row r="12090">
          <cell r="A12090" t="str">
            <v>116070134</v>
          </cell>
          <cell r="B12090" t="str">
            <v>6227001590501682332</v>
          </cell>
        </row>
        <row r="12091">
          <cell r="A12091" t="str">
            <v>116070136</v>
          </cell>
          <cell r="B12091" t="str">
            <v>6227001590501682357</v>
          </cell>
        </row>
        <row r="12092">
          <cell r="A12092" t="str">
            <v>116070140</v>
          </cell>
          <cell r="B12092" t="str">
            <v>6227001590501943924</v>
          </cell>
        </row>
        <row r="12093">
          <cell r="A12093" t="str">
            <v>116070141</v>
          </cell>
          <cell r="B12093" t="str">
            <v>6227001590501682407</v>
          </cell>
        </row>
        <row r="12094">
          <cell r="A12094" t="str">
            <v>116070145</v>
          </cell>
          <cell r="B12094" t="str">
            <v>6227001590501682449</v>
          </cell>
        </row>
        <row r="12095">
          <cell r="A12095" t="str">
            <v>116070146</v>
          </cell>
          <cell r="B12095" t="str">
            <v>6227001590501682456</v>
          </cell>
        </row>
        <row r="12096">
          <cell r="A12096" t="str">
            <v>116070149</v>
          </cell>
          <cell r="B12096" t="str">
            <v>******************1</v>
          </cell>
        </row>
        <row r="12097">
          <cell r="A12097" t="str">
            <v>116070152</v>
          </cell>
          <cell r="B12097" t="str">
            <v>6227001590501682514</v>
          </cell>
        </row>
        <row r="12098">
          <cell r="A12098" t="str">
            <v>116070160</v>
          </cell>
          <cell r="B12098" t="str">
            <v>6227001590501682597</v>
          </cell>
        </row>
        <row r="12099">
          <cell r="A12099" t="str">
            <v>116070162</v>
          </cell>
          <cell r="B12099" t="str">
            <v>6227001590501682613</v>
          </cell>
        </row>
        <row r="12100">
          <cell r="A12100" t="str">
            <v>116070180</v>
          </cell>
          <cell r="B12100" t="str">
            <v>6227001590501682795</v>
          </cell>
        </row>
        <row r="12101">
          <cell r="A12101" t="str">
            <v>116070182</v>
          </cell>
          <cell r="B12101" t="str">
            <v>6227001590501682811</v>
          </cell>
        </row>
        <row r="12102">
          <cell r="A12102" t="str">
            <v>116070187</v>
          </cell>
          <cell r="B12102" t="str">
            <v>6227001590501682860</v>
          </cell>
        </row>
        <row r="12103">
          <cell r="A12103" t="str">
            <v>116070191</v>
          </cell>
          <cell r="B12103" t="str">
            <v>6227001590501682902</v>
          </cell>
        </row>
        <row r="12104">
          <cell r="A12104" t="str">
            <v>116070195</v>
          </cell>
          <cell r="B12104" t="str">
            <v>6227001590501682944</v>
          </cell>
        </row>
        <row r="12105">
          <cell r="A12105" t="str">
            <v>116070197</v>
          </cell>
          <cell r="B12105" t="str">
            <v>6227001590501682969</v>
          </cell>
        </row>
        <row r="12106">
          <cell r="A12106" t="str">
            <v>116070209</v>
          </cell>
          <cell r="B12106" t="str">
            <v>6227001590501683082</v>
          </cell>
        </row>
        <row r="12107">
          <cell r="A12107" t="str">
            <v>116070211</v>
          </cell>
          <cell r="B12107" t="str">
            <v>6227001590501683108</v>
          </cell>
        </row>
        <row r="12108">
          <cell r="A12108" t="str">
            <v>116070212</v>
          </cell>
          <cell r="B12108" t="str">
            <v>6227001590501683116</v>
          </cell>
        </row>
        <row r="12109">
          <cell r="A12109" t="str">
            <v>116070224</v>
          </cell>
          <cell r="B12109" t="str">
            <v>6227001590501696852</v>
          </cell>
        </row>
        <row r="12110">
          <cell r="A12110" t="str">
            <v>116070226</v>
          </cell>
          <cell r="B12110" t="str">
            <v>6227001590501697181</v>
          </cell>
        </row>
        <row r="12111">
          <cell r="A12111" t="str">
            <v>116070228</v>
          </cell>
          <cell r="B12111" t="str">
            <v>6227001590501697207</v>
          </cell>
        </row>
        <row r="12112">
          <cell r="A12112" t="str">
            <v>116070234</v>
          </cell>
          <cell r="B12112" t="str">
            <v>6227001590501698932</v>
          </cell>
        </row>
        <row r="12113">
          <cell r="A12113" t="str">
            <v>116030154</v>
          </cell>
          <cell r="B12113" t="str">
            <v>6227001590501697124</v>
          </cell>
        </row>
        <row r="12114">
          <cell r="A12114" t="str">
            <v>116050025</v>
          </cell>
          <cell r="B12114" t="str">
            <v>6227001590501659611</v>
          </cell>
        </row>
        <row r="12115">
          <cell r="A12115" t="str">
            <v>116070006</v>
          </cell>
          <cell r="B12115" t="str">
            <v>6227001590501654711</v>
          </cell>
        </row>
        <row r="12116">
          <cell r="A12116" t="str">
            <v>116070016</v>
          </cell>
          <cell r="B12116" t="str">
            <v>6227001590501848172</v>
          </cell>
        </row>
        <row r="12117">
          <cell r="A12117" t="str">
            <v>116070020</v>
          </cell>
          <cell r="B12117" t="str">
            <v>6227001590501901708</v>
          </cell>
        </row>
        <row r="12118">
          <cell r="A12118" t="str">
            <v>116070024</v>
          </cell>
          <cell r="B12118" t="str">
            <v>6227001590501661328</v>
          </cell>
        </row>
        <row r="12119">
          <cell r="A12119" t="str">
            <v>116070032</v>
          </cell>
          <cell r="B12119" t="str">
            <v>6227001590501662458</v>
          </cell>
        </row>
        <row r="12120">
          <cell r="A12120" t="str">
            <v>116070053</v>
          </cell>
          <cell r="B12120" t="str">
            <v>6227001590501665915</v>
          </cell>
        </row>
        <row r="12121">
          <cell r="A12121" t="str">
            <v>116070118</v>
          </cell>
          <cell r="B12121" t="str">
            <v>6227001590501682183</v>
          </cell>
        </row>
        <row r="12122">
          <cell r="A12122" t="str">
            <v>116070120</v>
          </cell>
          <cell r="B12122" t="str">
            <v>6227001590501682209</v>
          </cell>
        </row>
        <row r="12123">
          <cell r="A12123" t="str">
            <v>116070126</v>
          </cell>
          <cell r="B12123" t="str">
            <v>6227001590501682266</v>
          </cell>
        </row>
        <row r="12124">
          <cell r="A12124" t="str">
            <v>116070127</v>
          </cell>
          <cell r="B12124" t="str">
            <v>6227001590501682274</v>
          </cell>
        </row>
        <row r="12125">
          <cell r="A12125" t="str">
            <v>116070128</v>
          </cell>
          <cell r="B12125" t="str">
            <v>6227001590501682282</v>
          </cell>
        </row>
        <row r="12126">
          <cell r="A12126" t="str">
            <v>116070129</v>
          </cell>
          <cell r="B12126" t="str">
            <v>6227001590501682290</v>
          </cell>
        </row>
        <row r="12127">
          <cell r="A12127" t="str">
            <v>116070137</v>
          </cell>
          <cell r="B12127" t="str">
            <v>6227001590501682365</v>
          </cell>
        </row>
        <row r="12128">
          <cell r="A12128" t="str">
            <v>116070139</v>
          </cell>
          <cell r="B12128" t="str">
            <v>6227001590501682381</v>
          </cell>
        </row>
        <row r="12129">
          <cell r="A12129" t="str">
            <v>116070143</v>
          </cell>
          <cell r="B12129" t="str">
            <v>6******************</v>
          </cell>
        </row>
        <row r="12130">
          <cell r="A12130" t="str">
            <v>116070144</v>
          </cell>
          <cell r="B12130" t="str">
            <v>6227001590501682431</v>
          </cell>
        </row>
        <row r="12131">
          <cell r="A12131" t="str">
            <v>116070158</v>
          </cell>
          <cell r="B12131" t="str">
            <v>6227001590501682571</v>
          </cell>
        </row>
        <row r="12132">
          <cell r="A12132" t="str">
            <v>116070168</v>
          </cell>
          <cell r="B12132" t="str">
            <v>6227001590501682670</v>
          </cell>
        </row>
        <row r="12133">
          <cell r="A12133" t="str">
            <v>116070170</v>
          </cell>
          <cell r="B12133" t="str">
            <v>6227001590501682696</v>
          </cell>
        </row>
        <row r="12134">
          <cell r="A12134" t="str">
            <v>116070178</v>
          </cell>
          <cell r="B12134" t="str">
            <v>6227001590501682779</v>
          </cell>
        </row>
        <row r="12135">
          <cell r="A12135" t="str">
            <v>116070186</v>
          </cell>
          <cell r="B12135" t="str">
            <v>6227001590501682852</v>
          </cell>
        </row>
        <row r="12136">
          <cell r="A12136" t="str">
            <v>116070194</v>
          </cell>
          <cell r="B12136" t="str">
            <v>6227001590501682936</v>
          </cell>
        </row>
        <row r="12137">
          <cell r="A12137" t="str">
            <v>116070196</v>
          </cell>
          <cell r="B12137" t="str">
            <v>6227001590501682951</v>
          </cell>
        </row>
        <row r="12138">
          <cell r="A12138" t="str">
            <v>116070198</v>
          </cell>
          <cell r="B12138" t="str">
            <v>6227001590501682977</v>
          </cell>
        </row>
        <row r="12139">
          <cell r="A12139" t="str">
            <v>116070205</v>
          </cell>
          <cell r="B12139" t="str">
            <v>6227001590501860615</v>
          </cell>
        </row>
        <row r="12140">
          <cell r="A12140" t="str">
            <v>116040443</v>
          </cell>
          <cell r="B12140" t="str">
            <v>6227001590501669230</v>
          </cell>
        </row>
        <row r="12141">
          <cell r="A12141" t="str">
            <v>116070054</v>
          </cell>
          <cell r="B12141" t="str">
            <v>6227001590501665923</v>
          </cell>
        </row>
        <row r="12142">
          <cell r="A12142" t="str">
            <v>116070055</v>
          </cell>
          <cell r="B12142" t="str">
            <v>6227001590501665931</v>
          </cell>
        </row>
        <row r="12143">
          <cell r="A12143" t="str">
            <v>116070056</v>
          </cell>
          <cell r="B12143" t="str">
            <v>6227001590501665949</v>
          </cell>
        </row>
        <row r="12144">
          <cell r="A12144" t="str">
            <v>116070057</v>
          </cell>
          <cell r="B12144" t="str">
            <v>6227001590501665956</v>
          </cell>
        </row>
        <row r="12145">
          <cell r="A12145" t="str">
            <v>116070058</v>
          </cell>
          <cell r="B12145" t="str">
            <v>6227001590501968714</v>
          </cell>
        </row>
        <row r="12146">
          <cell r="A12146" t="str">
            <v>116070059</v>
          </cell>
          <cell r="B12146" t="str">
            <v>6227001590501665972</v>
          </cell>
        </row>
        <row r="12147">
          <cell r="A12147" t="str">
            <v>116070060</v>
          </cell>
          <cell r="B12147" t="str">
            <v>6227001590501665980</v>
          </cell>
        </row>
        <row r="12148">
          <cell r="A12148" t="str">
            <v>116070062</v>
          </cell>
          <cell r="B12148" t="str">
            <v>6227001590501666004</v>
          </cell>
        </row>
        <row r="12149">
          <cell r="A12149" t="str">
            <v>116070063</v>
          </cell>
          <cell r="B12149" t="str">
            <v>6227001590501666012</v>
          </cell>
        </row>
        <row r="12150">
          <cell r="A12150" t="str">
            <v>116070064</v>
          </cell>
          <cell r="B12150" t="str">
            <v>6227001590501666020</v>
          </cell>
        </row>
        <row r="12151">
          <cell r="A12151" t="str">
            <v>116070065</v>
          </cell>
          <cell r="B12151" t="str">
            <v>6227001590501666038</v>
          </cell>
        </row>
        <row r="12152">
          <cell r="A12152" t="str">
            <v>116070066</v>
          </cell>
          <cell r="B12152" t="str">
            <v>6227001590501666046</v>
          </cell>
        </row>
        <row r="12153">
          <cell r="A12153" t="str">
            <v>116070067</v>
          </cell>
          <cell r="B12153" t="str">
            <v>6227001590501666053</v>
          </cell>
        </row>
        <row r="12154">
          <cell r="A12154" t="str">
            <v>116070068</v>
          </cell>
          <cell r="B12154" t="str">
            <v>6227001590501666061</v>
          </cell>
        </row>
        <row r="12155">
          <cell r="A12155" t="str">
            <v>116070069</v>
          </cell>
          <cell r="B12155" t="str">
            <v>6227001590501666079</v>
          </cell>
        </row>
        <row r="12156">
          <cell r="A12156" t="str">
            <v>116070070</v>
          </cell>
          <cell r="B12156" t="str">
            <v>6227001590501666087</v>
          </cell>
        </row>
        <row r="12157">
          <cell r="A12157" t="str">
            <v>116070071</v>
          </cell>
          <cell r="B12157" t="str">
            <v>6227001590501666095</v>
          </cell>
        </row>
        <row r="12158">
          <cell r="A12158" t="str">
            <v>116070072</v>
          </cell>
          <cell r="B12158" t="str">
            <v>6227001590501666103</v>
          </cell>
        </row>
        <row r="12159">
          <cell r="A12159" t="str">
            <v>116070073</v>
          </cell>
          <cell r="B12159" t="str">
            <v>6227001590501666111</v>
          </cell>
        </row>
        <row r="12160">
          <cell r="A12160" t="str">
            <v>116070074</v>
          </cell>
          <cell r="B12160" t="str">
            <v>6227001590501666129</v>
          </cell>
        </row>
        <row r="12161">
          <cell r="A12161" t="str">
            <v>116070075</v>
          </cell>
          <cell r="B12161" t="str">
            <v>6227001590501666137</v>
          </cell>
        </row>
        <row r="12162">
          <cell r="A12162" t="str">
            <v>116070076</v>
          </cell>
          <cell r="B12162" t="str">
            <v>6227001590501666145</v>
          </cell>
        </row>
        <row r="12163">
          <cell r="A12163" t="str">
            <v>116070077</v>
          </cell>
          <cell r="B12163" t="str">
            <v>6227001590501666152</v>
          </cell>
        </row>
        <row r="12164">
          <cell r="A12164" t="str">
            <v>116070078</v>
          </cell>
          <cell r="B12164" t="str">
            <v>6227001590501666160</v>
          </cell>
        </row>
        <row r="12165">
          <cell r="A12165" t="str">
            <v>116070079</v>
          </cell>
          <cell r="B12165" t="str">
            <v>6227001590501666178</v>
          </cell>
        </row>
        <row r="12166">
          <cell r="A12166" t="str">
            <v>116070080</v>
          </cell>
          <cell r="B12166" t="str">
            <v>6227001590501666186</v>
          </cell>
        </row>
        <row r="12167">
          <cell r="A12167" t="str">
            <v>116070081</v>
          </cell>
          <cell r="B12167" t="str">
            <v>6227001590501666194</v>
          </cell>
        </row>
        <row r="12168">
          <cell r="A12168" t="str">
            <v>116070082</v>
          </cell>
          <cell r="B12168" t="str">
            <v>6227001590501666202</v>
          </cell>
        </row>
        <row r="12169">
          <cell r="A12169" t="str">
            <v>116030148</v>
          </cell>
          <cell r="B12169" t="str">
            <v>6227001590501696761</v>
          </cell>
        </row>
        <row r="12170">
          <cell r="A12170" t="str">
            <v>116030162</v>
          </cell>
          <cell r="B12170" t="str">
            <v>6227001590501697546</v>
          </cell>
        </row>
        <row r="12171">
          <cell r="A12171" t="str">
            <v>116070001</v>
          </cell>
          <cell r="B12171" t="str">
            <v>6227001590501654273</v>
          </cell>
        </row>
        <row r="12172">
          <cell r="A12172" t="str">
            <v>116070002</v>
          </cell>
          <cell r="B12172" t="str">
            <v>6227001590501654281</v>
          </cell>
        </row>
        <row r="12173">
          <cell r="A12173" t="str">
            <v>116070003</v>
          </cell>
          <cell r="B12173" t="str">
            <v>6227001590501654299</v>
          </cell>
        </row>
        <row r="12174">
          <cell r="A12174" t="str">
            <v>116070008</v>
          </cell>
          <cell r="B12174" t="str">
            <v>6227001590501655650</v>
          </cell>
        </row>
        <row r="12175">
          <cell r="A12175" t="str">
            <v>116070009</v>
          </cell>
          <cell r="B12175" t="str">
            <v>6227001590501655668</v>
          </cell>
        </row>
        <row r="12176">
          <cell r="A12176" t="str">
            <v>116070021</v>
          </cell>
          <cell r="B12176" t="str">
            <v>6227001590501660288</v>
          </cell>
        </row>
        <row r="12177">
          <cell r="A12177" t="str">
            <v>116070027</v>
          </cell>
          <cell r="B12177" t="str">
            <v>6227001590501968657</v>
          </cell>
        </row>
        <row r="12178">
          <cell r="A12178" t="str">
            <v>116070028</v>
          </cell>
          <cell r="B12178" t="str">
            <v>6227001590501661633</v>
          </cell>
        </row>
        <row r="12179">
          <cell r="A12179" t="str">
            <v>116070034</v>
          </cell>
          <cell r="B12179" t="str">
            <v>6227001590501662953</v>
          </cell>
        </row>
        <row r="12180">
          <cell r="A12180" t="str">
            <v>116070049</v>
          </cell>
          <cell r="B12180" t="str">
            <v>6227001590501665790</v>
          </cell>
        </row>
        <row r="12181">
          <cell r="A12181" t="str">
            <v>116070085</v>
          </cell>
          <cell r="B12181" t="str">
            <v>6227001590501679379</v>
          </cell>
        </row>
        <row r="12182">
          <cell r="A12182" t="str">
            <v>116070087</v>
          </cell>
          <cell r="B12182" t="str">
            <v>6227001590501679395</v>
          </cell>
        </row>
        <row r="12183">
          <cell r="A12183" t="str">
            <v>116070095</v>
          </cell>
          <cell r="B12183" t="str">
            <v>6227001590501679478</v>
          </cell>
        </row>
        <row r="12184">
          <cell r="A12184" t="str">
            <v>116070098</v>
          </cell>
          <cell r="B12184" t="str">
            <v>6227001590501935912</v>
          </cell>
        </row>
        <row r="12185">
          <cell r="A12185" t="str">
            <v>116070103</v>
          </cell>
          <cell r="B12185" t="str">
            <v>6227001590501938528</v>
          </cell>
        </row>
        <row r="12186">
          <cell r="A12186" t="str">
            <v>116070115</v>
          </cell>
          <cell r="B12186" t="str">
            <v>6227001590501679676</v>
          </cell>
        </row>
        <row r="12187">
          <cell r="A12187" t="str">
            <v>116070117</v>
          </cell>
          <cell r="B12187" t="str">
            <v>6227001590501679692</v>
          </cell>
        </row>
        <row r="12188">
          <cell r="A12188" t="str">
            <v>116070217</v>
          </cell>
          <cell r="B12188" t="str">
            <v>6227001590501891230</v>
          </cell>
        </row>
        <row r="12189">
          <cell r="A12189" t="str">
            <v>116070220</v>
          </cell>
          <cell r="B12189" t="str">
            <v>6227001590501696746</v>
          </cell>
        </row>
        <row r="12190">
          <cell r="A12190" t="str">
            <v>116030111</v>
          </cell>
          <cell r="B12190" t="str">
            <v>6227001590501664868</v>
          </cell>
        </row>
        <row r="12191">
          <cell r="A12191" t="str">
            <v>116070014</v>
          </cell>
          <cell r="B12191" t="str">
            <v>6227001590501656385</v>
          </cell>
        </row>
        <row r="12192">
          <cell r="A12192" t="str">
            <v>116070015</v>
          </cell>
          <cell r="B12192" t="str">
            <v>6227001590501656393</v>
          </cell>
        </row>
        <row r="12193">
          <cell r="A12193" t="str">
            <v>116070043</v>
          </cell>
          <cell r="B12193" t="str">
            <v>6227001590501664843</v>
          </cell>
        </row>
        <row r="12194">
          <cell r="A12194" t="str">
            <v>116070044</v>
          </cell>
          <cell r="B12194" t="str">
            <v>6227001590501665212</v>
          </cell>
        </row>
        <row r="12195">
          <cell r="A12195" t="str">
            <v>116070045</v>
          </cell>
          <cell r="B12195" t="str">
            <v>6******************</v>
          </cell>
        </row>
        <row r="12196">
          <cell r="A12196" t="str">
            <v>116070050</v>
          </cell>
          <cell r="B12196" t="str">
            <v>6227001590501665808</v>
          </cell>
        </row>
        <row r="12197">
          <cell r="A12197" t="str">
            <v>116070083</v>
          </cell>
          <cell r="B12197" t="str">
            <v>6227001590501679353</v>
          </cell>
        </row>
        <row r="12198">
          <cell r="A12198" t="str">
            <v>116070084</v>
          </cell>
          <cell r="B12198" t="str">
            <v>6227001590501937447</v>
          </cell>
        </row>
        <row r="12199">
          <cell r="A12199" t="str">
            <v>116070089</v>
          </cell>
          <cell r="B12199" t="str">
            <v>6227001590501679411</v>
          </cell>
        </row>
        <row r="12200">
          <cell r="A12200" t="str">
            <v>116070090</v>
          </cell>
          <cell r="B12200" t="str">
            <v>6227001590501679429</v>
          </cell>
        </row>
        <row r="12201">
          <cell r="A12201" t="str">
            <v>116070092</v>
          </cell>
          <cell r="B12201" t="str">
            <v>6227001590501679445</v>
          </cell>
        </row>
        <row r="12202">
          <cell r="A12202" t="str">
            <v>116070094</v>
          </cell>
          <cell r="B12202" t="str">
            <v>6227001590501679460</v>
          </cell>
        </row>
        <row r="12203">
          <cell r="A12203" t="str">
            <v>116070096</v>
          </cell>
          <cell r="B12203" t="str">
            <v>6227001590501679486</v>
          </cell>
        </row>
        <row r="12204">
          <cell r="A12204" t="str">
            <v>116070097</v>
          </cell>
          <cell r="B12204" t="str">
            <v>6227001590501679494</v>
          </cell>
        </row>
        <row r="12205">
          <cell r="A12205" t="str">
            <v>116070099</v>
          </cell>
          <cell r="B12205" t="str">
            <v>6210811593570062895</v>
          </cell>
        </row>
        <row r="12206">
          <cell r="A12206" t="str">
            <v>116070100</v>
          </cell>
          <cell r="B12206" t="str">
            <v>6227001590501679528</v>
          </cell>
        </row>
        <row r="12207">
          <cell r="A12207" t="str">
            <v>116070101</v>
          </cell>
          <cell r="B12207" t="str">
            <v>6227001590501679536</v>
          </cell>
        </row>
        <row r="12208">
          <cell r="A12208" t="str">
            <v>116070102</v>
          </cell>
          <cell r="B12208" t="str">
            <v>6227001590501679544</v>
          </cell>
        </row>
        <row r="12209">
          <cell r="A12209" t="str">
            <v>116070104</v>
          </cell>
          <cell r="B12209" t="str">
            <v>6227001590501679569</v>
          </cell>
        </row>
        <row r="12210">
          <cell r="A12210" t="str">
            <v>116070105</v>
          </cell>
          <cell r="B12210" t="str">
            <v>6227001590501931077</v>
          </cell>
        </row>
        <row r="12211">
          <cell r="A12211" t="str">
            <v>116070106</v>
          </cell>
          <cell r="B12211" t="str">
            <v>6227001590501890927</v>
          </cell>
        </row>
        <row r="12212">
          <cell r="A12212" t="str">
            <v>116070107</v>
          </cell>
          <cell r="B12212" t="str">
            <v>6227001590501679593</v>
          </cell>
        </row>
        <row r="12213">
          <cell r="A12213" t="str">
            <v>116070108</v>
          </cell>
          <cell r="B12213" t="str">
            <v>6227001590501679601</v>
          </cell>
        </row>
        <row r="12214">
          <cell r="A12214" t="str">
            <v>116070109</v>
          </cell>
          <cell r="B12214" t="str">
            <v>6227001590501679619</v>
          </cell>
        </row>
        <row r="12215">
          <cell r="A12215" t="str">
            <v>116070110</v>
          </cell>
          <cell r="B12215" t="str">
            <v>6227001590501679627</v>
          </cell>
        </row>
        <row r="12216">
          <cell r="A12216" t="str">
            <v>116070111</v>
          </cell>
          <cell r="B12216" t="str">
            <v>6227001590501679635</v>
          </cell>
        </row>
        <row r="12217">
          <cell r="A12217" t="str">
            <v>116070112</v>
          </cell>
          <cell r="B12217" t="str">
            <v>6227001590501679643</v>
          </cell>
        </row>
        <row r="12218">
          <cell r="A12218" t="str">
            <v>116070113</v>
          </cell>
          <cell r="B12218" t="str">
            <v>6227001590501679650</v>
          </cell>
        </row>
        <row r="12219">
          <cell r="A12219" t="str">
            <v>116070114</v>
          </cell>
          <cell r="B12219" t="str">
            <v>6227001590501679668</v>
          </cell>
        </row>
        <row r="12220">
          <cell r="A12220" t="str">
            <v>116070116</v>
          </cell>
          <cell r="B12220" t="str">
            <v>6227001590501679684</v>
          </cell>
        </row>
        <row r="12221">
          <cell r="A12221" t="str">
            <v>116070219</v>
          </cell>
          <cell r="B12221" t="str">
            <v>6227001590501696738</v>
          </cell>
        </row>
        <row r="12222">
          <cell r="A12222" t="str">
            <v>116070225</v>
          </cell>
          <cell r="B12222" t="str">
            <v>6227001590501697108</v>
          </cell>
        </row>
        <row r="12223">
          <cell r="A12223" t="str">
            <v>116070232</v>
          </cell>
          <cell r="B12223" t="str">
            <v>6227001590501698833</v>
          </cell>
        </row>
        <row r="12224">
          <cell r="A12224" t="str">
            <v>116180020</v>
          </cell>
          <cell r="B12224" t="str">
            <v>6227001590501678942</v>
          </cell>
        </row>
        <row r="12225">
          <cell r="A12225" t="str">
            <v>116020260</v>
          </cell>
          <cell r="B12225" t="str">
            <v>6227001590501696951</v>
          </cell>
        </row>
        <row r="12226">
          <cell r="A12226" t="str">
            <v>116040518</v>
          </cell>
          <cell r="B12226" t="str">
            <v>6227001590501669982</v>
          </cell>
        </row>
        <row r="12227">
          <cell r="A12227" t="str">
            <v>116070012</v>
          </cell>
          <cell r="B12227" t="str">
            <v>6227001590501655767</v>
          </cell>
        </row>
        <row r="12228">
          <cell r="A12228" t="str">
            <v>116070029</v>
          </cell>
          <cell r="B12228" t="str">
            <v>6227001590501661716</v>
          </cell>
        </row>
        <row r="12229">
          <cell r="A12229" t="str">
            <v>116070037</v>
          </cell>
          <cell r="B12229" t="str">
            <v>6227001590501663035</v>
          </cell>
        </row>
        <row r="12230">
          <cell r="A12230" t="str">
            <v>116070047</v>
          </cell>
          <cell r="B12230" t="str">
            <v>6227001590501665428</v>
          </cell>
        </row>
        <row r="12231">
          <cell r="A12231" t="str">
            <v>116070132</v>
          </cell>
          <cell r="B12231" t="str">
            <v>6227001590501682316</v>
          </cell>
        </row>
        <row r="12232">
          <cell r="A12232" t="str">
            <v>116070135</v>
          </cell>
          <cell r="B12232" t="str">
            <v>6227001590501901856</v>
          </cell>
        </row>
        <row r="12233">
          <cell r="A12233" t="str">
            <v>116070138</v>
          </cell>
          <cell r="B12233" t="str">
            <v>6227001590501948832</v>
          </cell>
        </row>
        <row r="12234">
          <cell r="A12234" t="str">
            <v>116070147</v>
          </cell>
          <cell r="B12234" t="str">
            <v>6227001590501928271</v>
          </cell>
        </row>
        <row r="12235">
          <cell r="A12235" t="str">
            <v>116070150</v>
          </cell>
          <cell r="B12235" t="str">
            <v>6227001590501682498</v>
          </cell>
        </row>
        <row r="12236">
          <cell r="A12236" t="str">
            <v>116070151</v>
          </cell>
          <cell r="B12236" t="str">
            <v>6227001590501682506</v>
          </cell>
        </row>
        <row r="12237">
          <cell r="A12237" t="str">
            <v>116070153</v>
          </cell>
          <cell r="B12237" t="str">
            <v>6227001590501682522</v>
          </cell>
        </row>
        <row r="12238">
          <cell r="A12238" t="str">
            <v>116070154</v>
          </cell>
          <cell r="B12238" t="str">
            <v>6227001590501682530</v>
          </cell>
        </row>
        <row r="12239">
          <cell r="A12239" t="str">
            <v>116070161</v>
          </cell>
          <cell r="B12239" t="str">
            <v>6227001590501682605</v>
          </cell>
        </row>
        <row r="12240">
          <cell r="A12240" t="str">
            <v>116070167</v>
          </cell>
          <cell r="B12240" t="str">
            <v>6227001590501682662</v>
          </cell>
        </row>
        <row r="12241">
          <cell r="A12241" t="str">
            <v>116070175</v>
          </cell>
          <cell r="B12241" t="str">
            <v>6227001590501902763</v>
          </cell>
        </row>
        <row r="12242">
          <cell r="A12242" t="str">
            <v>116070177</v>
          </cell>
          <cell r="B12242" t="str">
            <v>6227001590501682761</v>
          </cell>
        </row>
        <row r="12243">
          <cell r="A12243" t="str">
            <v>116070179</v>
          </cell>
          <cell r="B12243" t="str">
            <v>6227001590501682787</v>
          </cell>
        </row>
        <row r="12244">
          <cell r="A12244" t="str">
            <v>116070181</v>
          </cell>
          <cell r="B12244" t="str">
            <v>6227001590501682803</v>
          </cell>
        </row>
        <row r="12245">
          <cell r="A12245" t="str">
            <v>116070185</v>
          </cell>
          <cell r="B12245" t="str">
            <v>6227001590501682845</v>
          </cell>
        </row>
        <row r="12246">
          <cell r="A12246" t="str">
            <v>116070188</v>
          </cell>
          <cell r="B12246" t="str">
            <v>6227001590501682878</v>
          </cell>
        </row>
        <row r="12247">
          <cell r="A12247" t="str">
            <v>116070192</v>
          </cell>
          <cell r="B12247" t="str">
            <v>6227001590501682910</v>
          </cell>
        </row>
        <row r="12248">
          <cell r="A12248" t="str">
            <v>116070199</v>
          </cell>
          <cell r="B12248" t="str">
            <v>6227001590501682985</v>
          </cell>
        </row>
        <row r="12249">
          <cell r="A12249" t="str">
            <v>116070200</v>
          </cell>
          <cell r="B12249" t="str">
            <v>6227001590501682993</v>
          </cell>
        </row>
        <row r="12250">
          <cell r="A12250" t="str">
            <v>116070201</v>
          </cell>
          <cell r="B12250" t="str">
            <v>6227001590501683009</v>
          </cell>
        </row>
        <row r="12251">
          <cell r="A12251" t="str">
            <v>116070202</v>
          </cell>
          <cell r="B12251" t="str">
            <v>6227001590501683017</v>
          </cell>
        </row>
        <row r="12252">
          <cell r="A12252" t="str">
            <v>116070203</v>
          </cell>
          <cell r="B12252" t="str">
            <v>6227001590501683025</v>
          </cell>
        </row>
        <row r="12253">
          <cell r="A12253" t="str">
            <v>116070204</v>
          </cell>
          <cell r="B12253" t="str">
            <v>6227001590501683033</v>
          </cell>
        </row>
        <row r="12254">
          <cell r="A12254" t="str">
            <v>116070206</v>
          </cell>
          <cell r="B12254" t="str">
            <v>6227001590501683058</v>
          </cell>
        </row>
        <row r="12255">
          <cell r="A12255" t="str">
            <v>116070208</v>
          </cell>
          <cell r="B12255" t="str">
            <v>6227001590501935375</v>
          </cell>
        </row>
        <row r="12256">
          <cell r="A12256" t="str">
            <v>116070210</v>
          </cell>
          <cell r="B12256" t="str">
            <v>6227001590501683090</v>
          </cell>
        </row>
        <row r="12257">
          <cell r="A12257" t="str">
            <v>116070213</v>
          </cell>
          <cell r="B12257" t="str">
            <v>6227001590501683124</v>
          </cell>
        </row>
        <row r="12258">
          <cell r="A12258" t="str">
            <v>116070215</v>
          </cell>
          <cell r="B12258" t="str">
            <v>6227001590501683140</v>
          </cell>
        </row>
        <row r="12259">
          <cell r="A12259" t="str">
            <v>116070227</v>
          </cell>
          <cell r="B12259" t="str">
            <v>6227001590501697199</v>
          </cell>
        </row>
        <row r="12260">
          <cell r="A12260" t="str">
            <v>123070001</v>
          </cell>
          <cell r="B12260" t="str">
            <v>6210811590500992464</v>
          </cell>
        </row>
        <row r="12261">
          <cell r="A12261" t="str">
            <v>123070002</v>
          </cell>
          <cell r="B12261" t="str">
            <v>6210811590500992472</v>
          </cell>
        </row>
        <row r="12262">
          <cell r="A12262" t="str">
            <v>123070003</v>
          </cell>
          <cell r="B12262" t="str">
            <v>6210811590500992480</v>
          </cell>
        </row>
        <row r="12263">
          <cell r="A12263" t="str">
            <v>123070004</v>
          </cell>
          <cell r="B12263" t="str">
            <v>6210811590500992498</v>
          </cell>
        </row>
        <row r="12264">
          <cell r="A12264" t="str">
            <v>123070005</v>
          </cell>
          <cell r="B12264" t="str">
            <v>6210811590500992506</v>
          </cell>
        </row>
        <row r="12265">
          <cell r="A12265" t="str">
            <v>123070006</v>
          </cell>
          <cell r="B12265" t="str">
            <v>6210811590500992514</v>
          </cell>
        </row>
        <row r="12266">
          <cell r="A12266" t="str">
            <v>123070007</v>
          </cell>
          <cell r="B12266" t="str">
            <v>6210811590500992522</v>
          </cell>
        </row>
        <row r="12267">
          <cell r="A12267" t="str">
            <v>123070008</v>
          </cell>
          <cell r="B12267" t="str">
            <v>6210811590500992530</v>
          </cell>
        </row>
        <row r="12268">
          <cell r="A12268" t="str">
            <v>123070009</v>
          </cell>
          <cell r="B12268" t="str">
            <v>6210811590500992548</v>
          </cell>
        </row>
        <row r="12269">
          <cell r="A12269" t="str">
            <v>123070010</v>
          </cell>
          <cell r="B12269" t="str">
            <v>6210811590500992555</v>
          </cell>
        </row>
        <row r="12270">
          <cell r="A12270" t="str">
            <v>123070011</v>
          </cell>
          <cell r="B12270" t="str">
            <v>6210811590500992563</v>
          </cell>
        </row>
        <row r="12271">
          <cell r="A12271" t="str">
            <v>123070012</v>
          </cell>
          <cell r="B12271" t="str">
            <v>6210811590500992571</v>
          </cell>
        </row>
        <row r="12272">
          <cell r="A12272" t="str">
            <v>123070013</v>
          </cell>
          <cell r="B12272" t="str">
            <v>6210811590500992589</v>
          </cell>
        </row>
        <row r="12273">
          <cell r="A12273" t="str">
            <v>123070014</v>
          </cell>
          <cell r="B12273" t="str">
            <v>6210811590500992597</v>
          </cell>
        </row>
        <row r="12274">
          <cell r="A12274" t="str">
            <v>123070015</v>
          </cell>
          <cell r="B12274" t="str">
            <v>6210811590500992605</v>
          </cell>
        </row>
        <row r="12275">
          <cell r="A12275" t="str">
            <v>123070016</v>
          </cell>
          <cell r="B12275" t="str">
            <v>6210811590500992613</v>
          </cell>
        </row>
        <row r="12276">
          <cell r="A12276" t="str">
            <v>123070017</v>
          </cell>
          <cell r="B12276" t="str">
            <v>6210811590500992621</v>
          </cell>
        </row>
        <row r="12277">
          <cell r="A12277" t="str">
            <v>123070018</v>
          </cell>
          <cell r="B12277" t="str">
            <v>6210811590500992639</v>
          </cell>
        </row>
        <row r="12278">
          <cell r="A12278" t="str">
            <v>123070019</v>
          </cell>
          <cell r="B12278" t="str">
            <v>6210811590500992647</v>
          </cell>
        </row>
        <row r="12279">
          <cell r="A12279" t="str">
            <v>123070020</v>
          </cell>
          <cell r="B12279" t="str">
            <v>6210811590500992654</v>
          </cell>
        </row>
        <row r="12280">
          <cell r="A12280" t="str">
            <v>123070021</v>
          </cell>
          <cell r="B12280" t="str">
            <v>6210811590500992662</v>
          </cell>
        </row>
        <row r="12281">
          <cell r="A12281" t="str">
            <v>123070022</v>
          </cell>
          <cell r="B12281" t="str">
            <v>6210811590500992670</v>
          </cell>
        </row>
        <row r="12282">
          <cell r="A12282" t="str">
            <v>123070023</v>
          </cell>
          <cell r="B12282" t="str">
            <v>6210811590500992688</v>
          </cell>
        </row>
        <row r="12283">
          <cell r="A12283" t="str">
            <v>123070024</v>
          </cell>
          <cell r="B12283" t="str">
            <v>6210811590500992696</v>
          </cell>
        </row>
        <row r="12284">
          <cell r="A12284" t="str">
            <v>123070025</v>
          </cell>
          <cell r="B12284" t="str">
            <v>6210811590500992704</v>
          </cell>
        </row>
        <row r="12285">
          <cell r="A12285" t="str">
            <v>123070026</v>
          </cell>
          <cell r="B12285" t="str">
            <v>6210811590500992712</v>
          </cell>
        </row>
        <row r="12286">
          <cell r="A12286" t="str">
            <v>123070027</v>
          </cell>
          <cell r="B12286" t="str">
            <v>6210811590500992720</v>
          </cell>
        </row>
        <row r="12287">
          <cell r="A12287" t="str">
            <v>123070028</v>
          </cell>
          <cell r="B12287" t="str">
            <v>6210811590500992738</v>
          </cell>
        </row>
        <row r="12288">
          <cell r="A12288" t="str">
            <v>123070029</v>
          </cell>
          <cell r="B12288" t="str">
            <v>6210811590500992746</v>
          </cell>
        </row>
        <row r="12289">
          <cell r="A12289" t="str">
            <v>123070030</v>
          </cell>
          <cell r="B12289" t="str">
            <v>6210811590500992753</v>
          </cell>
        </row>
        <row r="12290">
          <cell r="A12290" t="str">
            <v>123070031</v>
          </cell>
          <cell r="B12290" t="str">
            <v>6210811590500992761</v>
          </cell>
        </row>
        <row r="12291">
          <cell r="A12291" t="str">
            <v>123070032</v>
          </cell>
          <cell r="B12291" t="str">
            <v>6210811590500992779</v>
          </cell>
        </row>
        <row r="12292">
          <cell r="A12292" t="str">
            <v>123070033</v>
          </cell>
          <cell r="B12292" t="str">
            <v>6210811590500992787</v>
          </cell>
        </row>
        <row r="12293">
          <cell r="A12293" t="str">
            <v>123070034</v>
          </cell>
          <cell r="B12293" t="str">
            <v>6210811590500992795</v>
          </cell>
        </row>
        <row r="12294">
          <cell r="A12294" t="str">
            <v>126040033</v>
          </cell>
          <cell r="B12294" t="str">
            <v>6******************</v>
          </cell>
        </row>
        <row r="12295">
          <cell r="A12295" t="str">
            <v>126070001</v>
          </cell>
          <cell r="B12295" t="str">
            <v>6******************</v>
          </cell>
        </row>
        <row r="12296">
          <cell r="A12296" t="str">
            <v>126070002</v>
          </cell>
          <cell r="B12296" t="str">
            <v>6******************</v>
          </cell>
        </row>
        <row r="12297">
          <cell r="A12297" t="str">
            <v>126070004</v>
          </cell>
          <cell r="B12297" t="str">
            <v>6******************</v>
          </cell>
        </row>
        <row r="12298">
          <cell r="A12298" t="str">
            <v>126070005</v>
          </cell>
          <cell r="B12298" t="str">
            <v>6******************</v>
          </cell>
        </row>
        <row r="12299">
          <cell r="A12299" t="str">
            <v>126070006</v>
          </cell>
          <cell r="B12299" t="str">
            <v>6******************</v>
          </cell>
        </row>
        <row r="12300">
          <cell r="A12300" t="str">
            <v>126070007</v>
          </cell>
          <cell r="B12300" t="str">
            <v>6******************</v>
          </cell>
        </row>
        <row r="12301">
          <cell r="A12301" t="str">
            <v>126070008</v>
          </cell>
          <cell r="B12301" t="str">
            <v>6******************</v>
          </cell>
        </row>
        <row r="12302">
          <cell r="A12302" t="str">
            <v>126070009</v>
          </cell>
          <cell r="B12302" t="str">
            <v>6******************</v>
          </cell>
        </row>
        <row r="12303">
          <cell r="A12303" t="str">
            <v>126070010</v>
          </cell>
          <cell r="B12303" t="str">
            <v>6******************</v>
          </cell>
        </row>
        <row r="12304">
          <cell r="A12304" t="str">
            <v>126070011</v>
          </cell>
          <cell r="B12304" t="str">
            <v>6******************</v>
          </cell>
        </row>
        <row r="12305">
          <cell r="A12305" t="str">
            <v>126070012</v>
          </cell>
          <cell r="B12305" t="str">
            <v>6******************</v>
          </cell>
        </row>
        <row r="12306">
          <cell r="A12306" t="str">
            <v>126070013</v>
          </cell>
          <cell r="B12306" t="str">
            <v>6******************</v>
          </cell>
        </row>
        <row r="12307">
          <cell r="A12307" t="str">
            <v>126070016</v>
          </cell>
          <cell r="B12307" t="str">
            <v>6******************</v>
          </cell>
        </row>
        <row r="12308">
          <cell r="A12308" t="str">
            <v>126070017</v>
          </cell>
          <cell r="B12308" t="str">
            <v>6******************</v>
          </cell>
        </row>
        <row r="12309">
          <cell r="A12309" t="str">
            <v>126070019</v>
          </cell>
          <cell r="B12309" t="str">
            <v>6******************</v>
          </cell>
        </row>
        <row r="12310">
          <cell r="A12310" t="str">
            <v>126070020</v>
          </cell>
          <cell r="B12310" t="str">
            <v>6******************</v>
          </cell>
        </row>
        <row r="12311">
          <cell r="A12311" t="str">
            <v>126070024</v>
          </cell>
          <cell r="B12311" t="str">
            <v>6******************</v>
          </cell>
        </row>
        <row r="12312">
          <cell r="A12312" t="str">
            <v>126070025</v>
          </cell>
          <cell r="B12312" t="str">
            <v>6******************</v>
          </cell>
        </row>
        <row r="12313">
          <cell r="A12313" t="str">
            <v>126070026</v>
          </cell>
          <cell r="B12313" t="str">
            <v>6******************</v>
          </cell>
        </row>
        <row r="12314">
          <cell r="A12314" t="str">
            <v>126070027</v>
          </cell>
          <cell r="B12314" t="str">
            <v>6******************</v>
          </cell>
        </row>
        <row r="12315">
          <cell r="A12315" t="str">
            <v>126070030</v>
          </cell>
          <cell r="B12315" t="str">
            <v>6******************</v>
          </cell>
        </row>
        <row r="12316">
          <cell r="A12316" t="str">
            <v>126070035</v>
          </cell>
          <cell r="B12316" t="str">
            <v>6******************</v>
          </cell>
        </row>
        <row r="12317">
          <cell r="A12317" t="str">
            <v>126070036</v>
          </cell>
          <cell r="B12317" t="str">
            <v>6******************</v>
          </cell>
        </row>
        <row r="12318">
          <cell r="A12318" t="str">
            <v>126070037</v>
          </cell>
          <cell r="B12318" t="str">
            <v>6******************</v>
          </cell>
        </row>
        <row r="12319">
          <cell r="A12319" t="str">
            <v>126070039</v>
          </cell>
          <cell r="B12319" t="str">
            <v>6******************</v>
          </cell>
        </row>
        <row r="12320">
          <cell r="A12320" t="str">
            <v>126070040</v>
          </cell>
          <cell r="B12320" t="str">
            <v>6******************</v>
          </cell>
        </row>
        <row r="12321">
          <cell r="A12321" t="str">
            <v>126070042</v>
          </cell>
          <cell r="B12321" t="str">
            <v>6******************</v>
          </cell>
        </row>
        <row r="12322">
          <cell r="A12322" t="str">
            <v>126070043</v>
          </cell>
          <cell r="B12322" t="str">
            <v>6******************</v>
          </cell>
        </row>
        <row r="12323">
          <cell r="A12323" t="str">
            <v>126070044</v>
          </cell>
          <cell r="B12323" t="str">
            <v>6******************</v>
          </cell>
        </row>
        <row r="12324">
          <cell r="A12324" t="str">
            <v>126070106</v>
          </cell>
          <cell r="B12324" t="str">
            <v>6******************</v>
          </cell>
        </row>
        <row r="12325">
          <cell r="A12325" t="str">
            <v>126070107</v>
          </cell>
          <cell r="B12325" t="str">
            <v>6******************</v>
          </cell>
        </row>
        <row r="12326">
          <cell r="A12326" t="str">
            <v>126070109</v>
          </cell>
          <cell r="B12326" t="str">
            <v>6******************</v>
          </cell>
        </row>
        <row r="12327">
          <cell r="A12327" t="str">
            <v>126070110</v>
          </cell>
          <cell r="B12327" t="str">
            <v>6******************</v>
          </cell>
        </row>
        <row r="12328">
          <cell r="A12328" t="str">
            <v>126070111</v>
          </cell>
          <cell r="B12328" t="str">
            <v>6******************</v>
          </cell>
        </row>
        <row r="12329">
          <cell r="A12329" t="str">
            <v>126070114</v>
          </cell>
          <cell r="B12329" t="str">
            <v>6******************</v>
          </cell>
        </row>
        <row r="12330">
          <cell r="A12330" t="str">
            <v>126070116</v>
          </cell>
          <cell r="B12330" t="str">
            <v>6******************</v>
          </cell>
        </row>
        <row r="12331">
          <cell r="A12331" t="str">
            <v>126070117</v>
          </cell>
          <cell r="B12331" t="str">
            <v>6******************</v>
          </cell>
        </row>
        <row r="12332">
          <cell r="A12332" t="str">
            <v>126070118</v>
          </cell>
          <cell r="B12332" t="str">
            <v>6******************</v>
          </cell>
        </row>
        <row r="12333">
          <cell r="A12333" t="str">
            <v>126070119</v>
          </cell>
          <cell r="B12333" t="str">
            <v>6******************</v>
          </cell>
        </row>
        <row r="12334">
          <cell r="A12334" t="str">
            <v>126070120</v>
          </cell>
          <cell r="B12334" t="str">
            <v>6******************</v>
          </cell>
        </row>
        <row r="12335">
          <cell r="A12335" t="str">
            <v>126070122</v>
          </cell>
          <cell r="B12335" t="str">
            <v>6******************</v>
          </cell>
        </row>
        <row r="12336">
          <cell r="A12336" t="str">
            <v>126070123</v>
          </cell>
          <cell r="B12336" t="str">
            <v>6******************</v>
          </cell>
        </row>
        <row r="12337">
          <cell r="A12337" t="str">
            <v>126070124</v>
          </cell>
          <cell r="B12337" t="str">
            <v>6******************</v>
          </cell>
        </row>
        <row r="12338">
          <cell r="A12338" t="str">
            <v>126070125</v>
          </cell>
          <cell r="B12338" t="str">
            <v>6******************</v>
          </cell>
        </row>
        <row r="12339">
          <cell r="A12339" t="str">
            <v>126070126</v>
          </cell>
          <cell r="B12339" t="str">
            <v>6******************</v>
          </cell>
        </row>
        <row r="12340">
          <cell r="A12340" t="str">
            <v>126070127</v>
          </cell>
          <cell r="B12340" t="str">
            <v>6******************</v>
          </cell>
        </row>
        <row r="12341">
          <cell r="A12341" t="str">
            <v>126070129</v>
          </cell>
          <cell r="B12341" t="str">
            <v>6******************</v>
          </cell>
        </row>
        <row r="12342">
          <cell r="A12342" t="str">
            <v>126070130</v>
          </cell>
          <cell r="B12342" t="str">
            <v>6******************</v>
          </cell>
        </row>
        <row r="12343">
          <cell r="A12343" t="str">
            <v>126070131</v>
          </cell>
          <cell r="B12343" t="str">
            <v>6******************</v>
          </cell>
        </row>
        <row r="12344">
          <cell r="A12344" t="str">
            <v>126070132</v>
          </cell>
          <cell r="B12344" t="str">
            <v>6******************</v>
          </cell>
        </row>
        <row r="12345">
          <cell r="A12345" t="str">
            <v>126070133</v>
          </cell>
          <cell r="B12345" t="str">
            <v>6******************</v>
          </cell>
        </row>
        <row r="12346">
          <cell r="A12346" t="str">
            <v>126070135</v>
          </cell>
          <cell r="B12346" t="str">
            <v>6******************</v>
          </cell>
        </row>
        <row r="12347">
          <cell r="A12347" t="str">
            <v>126070137</v>
          </cell>
          <cell r="B12347" t="str">
            <v>6******************</v>
          </cell>
        </row>
        <row r="12348">
          <cell r="A12348" t="str">
            <v>126070138</v>
          </cell>
          <cell r="B12348" t="str">
            <v>6******************</v>
          </cell>
        </row>
        <row r="12349">
          <cell r="A12349" t="str">
            <v>126070142</v>
          </cell>
          <cell r="B12349" t="str">
            <v>6******************</v>
          </cell>
        </row>
        <row r="12350">
          <cell r="A12350" t="str">
            <v>126070144</v>
          </cell>
          <cell r="B12350" t="str">
            <v>6******************</v>
          </cell>
        </row>
        <row r="12351">
          <cell r="A12351" t="str">
            <v>126070145</v>
          </cell>
          <cell r="B12351" t="str">
            <v>6******************</v>
          </cell>
        </row>
        <row r="12352">
          <cell r="A12352" t="str">
            <v>126070147</v>
          </cell>
          <cell r="B12352" t="str">
            <v>6******************</v>
          </cell>
        </row>
        <row r="12353">
          <cell r="A12353" t="str">
            <v>126070149</v>
          </cell>
          <cell r="B12353" t="str">
            <v>6******************</v>
          </cell>
        </row>
        <row r="12354">
          <cell r="A12354" t="str">
            <v>126070150</v>
          </cell>
          <cell r="B12354" t="str">
            <v>6******************</v>
          </cell>
        </row>
        <row r="12355">
          <cell r="A12355" t="str">
            <v>126070151</v>
          </cell>
          <cell r="B12355" t="str">
            <v>6******************</v>
          </cell>
        </row>
        <row r="12356">
          <cell r="A12356" t="str">
            <v>126070153</v>
          </cell>
          <cell r="B12356" t="str">
            <v>6******************</v>
          </cell>
        </row>
        <row r="12357">
          <cell r="A12357" t="str">
            <v>126070155</v>
          </cell>
          <cell r="B12357" t="str">
            <v>6******************</v>
          </cell>
        </row>
        <row r="12358">
          <cell r="A12358" t="str">
            <v>126070156</v>
          </cell>
          <cell r="B12358" t="str">
            <v>6******************</v>
          </cell>
        </row>
        <row r="12359">
          <cell r="A12359" t="str">
            <v>126070157</v>
          </cell>
          <cell r="B12359" t="str">
            <v>6******************</v>
          </cell>
        </row>
        <row r="12360">
          <cell r="A12360" t="str">
            <v>126070159</v>
          </cell>
          <cell r="B12360" t="str">
            <v>6******************</v>
          </cell>
        </row>
        <row r="12361">
          <cell r="A12361" t="str">
            <v>126070162</v>
          </cell>
          <cell r="B12361" t="str">
            <v>6******************</v>
          </cell>
        </row>
        <row r="12362">
          <cell r="A12362" t="str">
            <v>126070163</v>
          </cell>
          <cell r="B12362" t="str">
            <v>6******************</v>
          </cell>
        </row>
        <row r="12363">
          <cell r="A12363" t="str">
            <v>126070164</v>
          </cell>
          <cell r="B12363" t="str">
            <v>6******************</v>
          </cell>
        </row>
        <row r="12364">
          <cell r="A12364" t="str">
            <v>126070167</v>
          </cell>
          <cell r="B12364" t="str">
            <v>6******************</v>
          </cell>
        </row>
        <row r="12365">
          <cell r="A12365" t="str">
            <v>126070169</v>
          </cell>
          <cell r="B12365" t="str">
            <v>6******************</v>
          </cell>
        </row>
        <row r="12366">
          <cell r="A12366" t="str">
            <v>126070173</v>
          </cell>
          <cell r="B12366" t="str">
            <v>6******************</v>
          </cell>
        </row>
        <row r="12367">
          <cell r="A12367" t="str">
            <v>126070174</v>
          </cell>
          <cell r="B12367" t="str">
            <v>6******************</v>
          </cell>
        </row>
        <row r="12368">
          <cell r="A12368" t="str">
            <v>126070175</v>
          </cell>
          <cell r="B12368" t="str">
            <v>6******************</v>
          </cell>
        </row>
        <row r="12369">
          <cell r="A12369" t="str">
            <v>126070176</v>
          </cell>
          <cell r="B12369" t="str">
            <v>6******************</v>
          </cell>
        </row>
        <row r="12370">
          <cell r="A12370" t="str">
            <v>126070177</v>
          </cell>
          <cell r="B12370" t="str">
            <v>6******************</v>
          </cell>
        </row>
        <row r="12371">
          <cell r="A12371" t="str">
            <v>126070178</v>
          </cell>
          <cell r="B12371" t="str">
            <v>6******************</v>
          </cell>
        </row>
        <row r="12372">
          <cell r="A12372" t="str">
            <v>126070181</v>
          </cell>
          <cell r="B12372" t="str">
            <v>6******************</v>
          </cell>
        </row>
        <row r="12373">
          <cell r="A12373" t="str">
            <v>126070182</v>
          </cell>
          <cell r="B12373" t="str">
            <v>6******************</v>
          </cell>
        </row>
        <row r="12374">
          <cell r="A12374" t="str">
            <v>126070183</v>
          </cell>
          <cell r="B12374" t="str">
            <v>6******************</v>
          </cell>
        </row>
        <row r="12375">
          <cell r="A12375" t="str">
            <v>126070184</v>
          </cell>
          <cell r="B12375" t="str">
            <v>6******************</v>
          </cell>
        </row>
        <row r="12376">
          <cell r="A12376" t="str">
            <v>126070185</v>
          </cell>
          <cell r="B12376" t="str">
            <v>6******************</v>
          </cell>
        </row>
        <row r="12377">
          <cell r="A12377" t="str">
            <v>126070188</v>
          </cell>
          <cell r="B12377" t="str">
            <v>6******************</v>
          </cell>
        </row>
        <row r="12378">
          <cell r="A12378" t="str">
            <v>126070189</v>
          </cell>
          <cell r="B12378" t="str">
            <v>6******************</v>
          </cell>
        </row>
        <row r="12379">
          <cell r="A12379" t="str">
            <v>126070190</v>
          </cell>
          <cell r="B12379" t="str">
            <v>6******************</v>
          </cell>
        </row>
        <row r="12380">
          <cell r="A12380" t="str">
            <v>126070193</v>
          </cell>
          <cell r="B12380" t="str">
            <v>6******************</v>
          </cell>
        </row>
        <row r="12381">
          <cell r="A12381" t="str">
            <v>126070194</v>
          </cell>
          <cell r="B12381" t="str">
            <v>6******************</v>
          </cell>
        </row>
        <row r="12382">
          <cell r="A12382" t="str">
            <v>126070195</v>
          </cell>
          <cell r="B12382" t="str">
            <v>6******************</v>
          </cell>
        </row>
        <row r="12383">
          <cell r="A12383" t="str">
            <v>126070196</v>
          </cell>
          <cell r="B12383" t="str">
            <v>6******************</v>
          </cell>
        </row>
        <row r="12384">
          <cell r="A12384" t="str">
            <v>126070197</v>
          </cell>
          <cell r="B12384" t="str">
            <v>6******************</v>
          </cell>
        </row>
        <row r="12385">
          <cell r="A12385" t="str">
            <v>126070198</v>
          </cell>
          <cell r="B12385" t="str">
            <v>6******************</v>
          </cell>
        </row>
        <row r="12386">
          <cell r="A12386" t="str">
            <v>126070200</v>
          </cell>
          <cell r="B12386" t="str">
            <v>6******************</v>
          </cell>
        </row>
        <row r="12387">
          <cell r="A12387" t="str">
            <v>126070204</v>
          </cell>
          <cell r="B12387" t="str">
            <v>6******************</v>
          </cell>
        </row>
        <row r="12388">
          <cell r="A12388" t="str">
            <v>126070205</v>
          </cell>
          <cell r="B12388" t="str">
            <v>6******************</v>
          </cell>
        </row>
        <row r="12389">
          <cell r="A12389" t="str">
            <v>126070207</v>
          </cell>
          <cell r="B12389" t="str">
            <v>6******************</v>
          </cell>
        </row>
        <row r="12390">
          <cell r="A12390" t="str">
            <v>126070208</v>
          </cell>
          <cell r="B12390" t="str">
            <v>6******************</v>
          </cell>
        </row>
        <row r="12391">
          <cell r="A12391" t="str">
            <v>126070211</v>
          </cell>
          <cell r="B12391" t="str">
            <v>6******************</v>
          </cell>
        </row>
        <row r="12392">
          <cell r="A12392" t="str">
            <v>126070212</v>
          </cell>
          <cell r="B12392" t="str">
            <v>6******************</v>
          </cell>
        </row>
        <row r="12393">
          <cell r="A12393" t="str">
            <v>126070218</v>
          </cell>
          <cell r="B12393" t="str">
            <v>6******************</v>
          </cell>
        </row>
        <row r="12394">
          <cell r="A12394" t="str">
            <v>126070219</v>
          </cell>
          <cell r="B12394" t="str">
            <v>6******************</v>
          </cell>
        </row>
        <row r="12395">
          <cell r="A12395" t="str">
            <v>126070225</v>
          </cell>
          <cell r="B12395" t="str">
            <v>6******************</v>
          </cell>
        </row>
        <row r="12396">
          <cell r="A12396" t="str">
            <v>126070226</v>
          </cell>
          <cell r="B12396" t="str">
            <v>6******************</v>
          </cell>
        </row>
        <row r="12397">
          <cell r="A12397" t="str">
            <v>126070227</v>
          </cell>
          <cell r="B12397" t="str">
            <v>6******************</v>
          </cell>
        </row>
        <row r="12398">
          <cell r="A12398" t="str">
            <v>126070228</v>
          </cell>
          <cell r="B12398" t="str">
            <v>6******************</v>
          </cell>
        </row>
        <row r="12399">
          <cell r="A12399" t="str">
            <v>126070229</v>
          </cell>
          <cell r="B12399" t="str">
            <v>6******************</v>
          </cell>
        </row>
        <row r="12400">
          <cell r="A12400" t="str">
            <v>126070232</v>
          </cell>
          <cell r="B12400" t="str">
            <v>6******************</v>
          </cell>
        </row>
        <row r="12401">
          <cell r="A12401" t="str">
            <v>126070233</v>
          </cell>
          <cell r="B12401" t="str">
            <v>6******************</v>
          </cell>
        </row>
        <row r="12402">
          <cell r="A12402" t="str">
            <v>126070234</v>
          </cell>
          <cell r="B12402" t="str">
            <v>6******************</v>
          </cell>
        </row>
        <row r="12403">
          <cell r="A12403" t="str">
            <v>126070032</v>
          </cell>
          <cell r="B12403" t="str">
            <v>6******************</v>
          </cell>
        </row>
        <row r="12404">
          <cell r="A12404" t="str">
            <v>126070038</v>
          </cell>
          <cell r="B12404" t="str">
            <v>6******************</v>
          </cell>
        </row>
        <row r="12405">
          <cell r="A12405" t="str">
            <v>126070045</v>
          </cell>
          <cell r="B12405" t="str">
            <v>6******************</v>
          </cell>
        </row>
        <row r="12406">
          <cell r="A12406" t="str">
            <v>126070046</v>
          </cell>
          <cell r="B12406" t="str">
            <v>6******************</v>
          </cell>
        </row>
        <row r="12407">
          <cell r="A12407" t="str">
            <v>126070047</v>
          </cell>
          <cell r="B12407" t="str">
            <v>6******************</v>
          </cell>
        </row>
        <row r="12408">
          <cell r="A12408" t="str">
            <v>126070048</v>
          </cell>
          <cell r="B12408" t="str">
            <v>6******************</v>
          </cell>
        </row>
        <row r="12409">
          <cell r="A12409" t="str">
            <v>126070049</v>
          </cell>
          <cell r="B12409" t="str">
            <v>6******************</v>
          </cell>
        </row>
        <row r="12410">
          <cell r="A12410" t="str">
            <v>126070050</v>
          </cell>
          <cell r="B12410" t="str">
            <v>6******************</v>
          </cell>
        </row>
        <row r="12411">
          <cell r="A12411" t="str">
            <v>126070051</v>
          </cell>
          <cell r="B12411" t="str">
            <v>6******************</v>
          </cell>
        </row>
        <row r="12412">
          <cell r="A12412" t="str">
            <v>126070052</v>
          </cell>
          <cell r="B12412" t="str">
            <v>6******************</v>
          </cell>
        </row>
        <row r="12413">
          <cell r="A12413" t="str">
            <v>126070053</v>
          </cell>
          <cell r="B12413" t="str">
            <v>6******************</v>
          </cell>
        </row>
        <row r="12414">
          <cell r="A12414" t="str">
            <v>126070054</v>
          </cell>
          <cell r="B12414" t="str">
            <v>6******************</v>
          </cell>
        </row>
        <row r="12415">
          <cell r="A12415" t="str">
            <v>126070055</v>
          </cell>
          <cell r="B12415" t="str">
            <v>6******************</v>
          </cell>
        </row>
        <row r="12416">
          <cell r="A12416" t="str">
            <v>126070056</v>
          </cell>
          <cell r="B12416" t="str">
            <v>6******************</v>
          </cell>
        </row>
        <row r="12417">
          <cell r="A12417" t="str">
            <v>126070057</v>
          </cell>
          <cell r="B12417" t="str">
            <v>6******************</v>
          </cell>
        </row>
        <row r="12418">
          <cell r="A12418" t="str">
            <v>126070058</v>
          </cell>
          <cell r="B12418" t="str">
            <v>6******************</v>
          </cell>
        </row>
        <row r="12419">
          <cell r="A12419" t="str">
            <v>126070059</v>
          </cell>
          <cell r="B12419" t="str">
            <v>6******************</v>
          </cell>
        </row>
        <row r="12420">
          <cell r="A12420" t="str">
            <v>126070060</v>
          </cell>
          <cell r="B12420" t="str">
            <v>6******************</v>
          </cell>
        </row>
        <row r="12421">
          <cell r="A12421" t="str">
            <v>126070061</v>
          </cell>
          <cell r="B12421" t="str">
            <v>6******************</v>
          </cell>
        </row>
        <row r="12422">
          <cell r="A12422" t="str">
            <v>126070062</v>
          </cell>
          <cell r="B12422" t="str">
            <v>6******************</v>
          </cell>
        </row>
        <row r="12423">
          <cell r="A12423" t="str">
            <v>126070063</v>
          </cell>
          <cell r="B12423" t="str">
            <v>6******************</v>
          </cell>
        </row>
        <row r="12424">
          <cell r="A12424" t="str">
            <v>126070064</v>
          </cell>
          <cell r="B12424" t="str">
            <v>6******************</v>
          </cell>
        </row>
        <row r="12425">
          <cell r="A12425" t="str">
            <v>126070065</v>
          </cell>
          <cell r="B12425" t="str">
            <v>6******************</v>
          </cell>
        </row>
        <row r="12426">
          <cell r="A12426" t="str">
            <v>126070066</v>
          </cell>
          <cell r="B12426" t="str">
            <v>6******************</v>
          </cell>
        </row>
        <row r="12427">
          <cell r="A12427" t="str">
            <v>126070067</v>
          </cell>
          <cell r="B12427" t="str">
            <v>6******************</v>
          </cell>
        </row>
        <row r="12428">
          <cell r="A12428" t="str">
            <v>126070068</v>
          </cell>
          <cell r="B12428" t="str">
            <v>6******************</v>
          </cell>
        </row>
        <row r="12429">
          <cell r="A12429" t="str">
            <v>126070214</v>
          </cell>
          <cell r="B12429" t="str">
            <v>6******************</v>
          </cell>
        </row>
        <row r="12430">
          <cell r="A12430" t="str">
            <v>126070220</v>
          </cell>
          <cell r="B12430" t="str">
            <v>6******************</v>
          </cell>
        </row>
        <row r="12431">
          <cell r="A12431" t="str">
            <v>126040283</v>
          </cell>
          <cell r="B12431" t="str">
            <v>6******************</v>
          </cell>
        </row>
        <row r="12432">
          <cell r="A12432" t="str">
            <v>126070014</v>
          </cell>
          <cell r="B12432" t="str">
            <v>6******************</v>
          </cell>
        </row>
        <row r="12433">
          <cell r="A12433" t="str">
            <v>126070018</v>
          </cell>
          <cell r="B12433" t="str">
            <v>6******************</v>
          </cell>
        </row>
        <row r="12434">
          <cell r="A12434" t="str">
            <v>126070022</v>
          </cell>
          <cell r="B12434" t="str">
            <v>6******************</v>
          </cell>
        </row>
        <row r="12435">
          <cell r="A12435" t="str">
            <v>126070033</v>
          </cell>
          <cell r="B12435" t="str">
            <v>6******************</v>
          </cell>
        </row>
        <row r="12436">
          <cell r="A12436" t="str">
            <v>126070034</v>
          </cell>
          <cell r="B12436" t="str">
            <v>6******************</v>
          </cell>
        </row>
        <row r="12437">
          <cell r="A12437" t="str">
            <v>126070070</v>
          </cell>
          <cell r="B12437" t="str">
            <v>6******************</v>
          </cell>
        </row>
        <row r="12438">
          <cell r="A12438" t="str">
            <v>126070071</v>
          </cell>
          <cell r="B12438" t="str">
            <v>6******************</v>
          </cell>
        </row>
        <row r="12439">
          <cell r="A12439" t="str">
            <v>126070073</v>
          </cell>
          <cell r="B12439" t="str">
            <v>6******************</v>
          </cell>
        </row>
        <row r="12440">
          <cell r="A12440" t="str">
            <v>126070074</v>
          </cell>
          <cell r="B12440" t="str">
            <v>6******************</v>
          </cell>
        </row>
        <row r="12441">
          <cell r="A12441" t="str">
            <v>126070075</v>
          </cell>
          <cell r="B12441" t="str">
            <v>6******************</v>
          </cell>
        </row>
        <row r="12442">
          <cell r="A12442" t="str">
            <v>126070076</v>
          </cell>
          <cell r="B12442" t="str">
            <v>6******************</v>
          </cell>
        </row>
        <row r="12443">
          <cell r="A12443" t="str">
            <v>126070078</v>
          </cell>
          <cell r="B12443" t="str">
            <v>6******************</v>
          </cell>
        </row>
        <row r="12444">
          <cell r="A12444" t="str">
            <v>126070079</v>
          </cell>
          <cell r="B12444" t="str">
            <v>6******************</v>
          </cell>
        </row>
        <row r="12445">
          <cell r="A12445" t="str">
            <v>126070080</v>
          </cell>
          <cell r="B12445" t="str">
            <v>6******************</v>
          </cell>
        </row>
        <row r="12446">
          <cell r="A12446" t="str">
            <v>126070081</v>
          </cell>
          <cell r="B12446" t="str">
            <v>6******************</v>
          </cell>
        </row>
        <row r="12447">
          <cell r="A12447" t="str">
            <v>126070085</v>
          </cell>
          <cell r="B12447" t="str">
            <v>6******************</v>
          </cell>
        </row>
        <row r="12448">
          <cell r="A12448" t="str">
            <v>126070087</v>
          </cell>
          <cell r="B12448" t="str">
            <v>6******************</v>
          </cell>
        </row>
        <row r="12449">
          <cell r="A12449" t="str">
            <v>126070096</v>
          </cell>
          <cell r="B12449" t="str">
            <v>6******************</v>
          </cell>
        </row>
        <row r="12450">
          <cell r="A12450" t="str">
            <v>126070098</v>
          </cell>
          <cell r="B12450" t="str">
            <v>6******************</v>
          </cell>
        </row>
        <row r="12451">
          <cell r="A12451" t="str">
            <v>126070100</v>
          </cell>
          <cell r="B12451" t="str">
            <v>6******************</v>
          </cell>
        </row>
        <row r="12452">
          <cell r="A12452" t="str">
            <v>126070101</v>
          </cell>
          <cell r="B12452" t="str">
            <v>6******************</v>
          </cell>
        </row>
        <row r="12453">
          <cell r="A12453" t="str">
            <v>126070105</v>
          </cell>
          <cell r="B12453" t="str">
            <v>6******************</v>
          </cell>
        </row>
        <row r="12454">
          <cell r="A12454" t="str">
            <v>126070203</v>
          </cell>
          <cell r="B12454" t="str">
            <v>6******************</v>
          </cell>
        </row>
        <row r="12455">
          <cell r="A12455" t="str">
            <v>126070224</v>
          </cell>
          <cell r="B12455" t="str">
            <v>6******************</v>
          </cell>
        </row>
        <row r="12456">
          <cell r="A12456" t="str">
            <v>126070235</v>
          </cell>
          <cell r="B12456" t="str">
            <v>6******************</v>
          </cell>
        </row>
        <row r="12457">
          <cell r="A12457" t="str">
            <v>126070236</v>
          </cell>
          <cell r="B12457" t="str">
            <v>6******************</v>
          </cell>
        </row>
        <row r="12458">
          <cell r="A12458" t="str">
            <v>126070003</v>
          </cell>
          <cell r="B12458" t="str">
            <v>6******************</v>
          </cell>
        </row>
        <row r="12459">
          <cell r="A12459" t="str">
            <v>126070021</v>
          </cell>
          <cell r="B12459" t="str">
            <v>6******************</v>
          </cell>
        </row>
        <row r="12460">
          <cell r="A12460" t="str">
            <v>126070028</v>
          </cell>
          <cell r="B12460" t="str">
            <v>6******************</v>
          </cell>
        </row>
        <row r="12461">
          <cell r="A12461" t="str">
            <v>126070072</v>
          </cell>
          <cell r="B12461" t="str">
            <v>6******************</v>
          </cell>
        </row>
        <row r="12462">
          <cell r="A12462" t="str">
            <v>126070077</v>
          </cell>
          <cell r="B12462" t="str">
            <v>6******************</v>
          </cell>
        </row>
        <row r="12463">
          <cell r="A12463" t="str">
            <v>126070082</v>
          </cell>
          <cell r="B12463" t="str">
            <v>6******************</v>
          </cell>
        </row>
        <row r="12464">
          <cell r="A12464" t="str">
            <v>126070083</v>
          </cell>
          <cell r="B12464" t="str">
            <v>6******************</v>
          </cell>
        </row>
        <row r="12465">
          <cell r="A12465" t="str">
            <v>126070084</v>
          </cell>
          <cell r="B12465" t="str">
            <v>6******************</v>
          </cell>
        </row>
        <row r="12466">
          <cell r="A12466" t="str">
            <v>126070086</v>
          </cell>
          <cell r="B12466" t="str">
            <v>6******************</v>
          </cell>
        </row>
        <row r="12467">
          <cell r="A12467" t="str">
            <v>126070090</v>
          </cell>
          <cell r="B12467" t="str">
            <v>6******************</v>
          </cell>
        </row>
        <row r="12468">
          <cell r="A12468" t="str">
            <v>126070091</v>
          </cell>
          <cell r="B12468" t="str">
            <v>6******************</v>
          </cell>
        </row>
        <row r="12469">
          <cell r="A12469" t="str">
            <v>126070092</v>
          </cell>
          <cell r="B12469" t="str">
            <v>6******************</v>
          </cell>
        </row>
        <row r="12470">
          <cell r="A12470" t="str">
            <v>126070093</v>
          </cell>
          <cell r="B12470" t="str">
            <v>6******************</v>
          </cell>
        </row>
        <row r="12471">
          <cell r="A12471" t="str">
            <v>126070094</v>
          </cell>
          <cell r="B12471" t="str">
            <v>6******************</v>
          </cell>
        </row>
        <row r="12472">
          <cell r="A12472" t="str">
            <v>126070095</v>
          </cell>
          <cell r="B12472" t="str">
            <v>6******************</v>
          </cell>
        </row>
        <row r="12473">
          <cell r="A12473" t="str">
            <v>126070097</v>
          </cell>
          <cell r="B12473" t="str">
            <v>6******************</v>
          </cell>
        </row>
        <row r="12474">
          <cell r="A12474" t="str">
            <v>126070099</v>
          </cell>
          <cell r="B12474" t="str">
            <v>6******************</v>
          </cell>
        </row>
        <row r="12475">
          <cell r="A12475" t="str">
            <v>126070102</v>
          </cell>
          <cell r="B12475" t="str">
            <v>6******************</v>
          </cell>
        </row>
        <row r="12476">
          <cell r="A12476" t="str">
            <v>126070103</v>
          </cell>
          <cell r="B12476" t="str">
            <v>6******************</v>
          </cell>
        </row>
        <row r="12477">
          <cell r="A12477" t="str">
            <v>126070104</v>
          </cell>
          <cell r="B12477" t="str">
            <v>6******************</v>
          </cell>
        </row>
        <row r="12478">
          <cell r="A12478" t="str">
            <v>126070202</v>
          </cell>
          <cell r="B12478" t="str">
            <v>6******************</v>
          </cell>
        </row>
        <row r="12479">
          <cell r="A12479" t="str">
            <v>126070206</v>
          </cell>
          <cell r="B12479" t="str">
            <v>6******************</v>
          </cell>
        </row>
        <row r="12480">
          <cell r="A12480" t="str">
            <v>126070215</v>
          </cell>
          <cell r="B12480" t="str">
            <v>6******************</v>
          </cell>
        </row>
        <row r="12481">
          <cell r="A12481" t="str">
            <v>126070216</v>
          </cell>
          <cell r="B12481" t="str">
            <v>6210811592220000420</v>
          </cell>
        </row>
        <row r="12482">
          <cell r="A12482" t="str">
            <v>126070221</v>
          </cell>
          <cell r="B12482" t="str">
            <v>6******************</v>
          </cell>
        </row>
        <row r="12483">
          <cell r="A12483" t="str">
            <v>126070222</v>
          </cell>
          <cell r="B12483" t="str">
            <v>6******************</v>
          </cell>
        </row>
        <row r="12484">
          <cell r="A12484" t="str">
            <v>126070223</v>
          </cell>
          <cell r="B12484" t="str">
            <v>6******************</v>
          </cell>
        </row>
        <row r="12485">
          <cell r="A12485" t="str">
            <v>126070230</v>
          </cell>
          <cell r="B12485" t="str">
            <v>6******************</v>
          </cell>
        </row>
        <row r="12486">
          <cell r="A12486" t="str">
            <v>126070231</v>
          </cell>
          <cell r="B12486" t="str">
            <v>6******************</v>
          </cell>
        </row>
        <row r="12487">
          <cell r="A12487" t="str">
            <v>126040284</v>
          </cell>
          <cell r="B12487" t="str">
            <v>6******************</v>
          </cell>
        </row>
        <row r="12488">
          <cell r="A12488" t="str">
            <v>126070015</v>
          </cell>
          <cell r="B12488" t="str">
            <v>6******************</v>
          </cell>
        </row>
        <row r="12489">
          <cell r="A12489" t="str">
            <v>126070108</v>
          </cell>
          <cell r="B12489" t="str">
            <v>6******************</v>
          </cell>
        </row>
        <row r="12490">
          <cell r="A12490" t="str">
            <v>126070113</v>
          </cell>
          <cell r="B12490" t="str">
            <v>6******************</v>
          </cell>
        </row>
        <row r="12491">
          <cell r="A12491" t="str">
            <v>126070115</v>
          </cell>
          <cell r="B12491" t="str">
            <v>6******************</v>
          </cell>
        </row>
        <row r="12492">
          <cell r="A12492" t="str">
            <v>126070121</v>
          </cell>
          <cell r="B12492" t="str">
            <v>6210811591370009009</v>
          </cell>
        </row>
        <row r="12493">
          <cell r="A12493" t="str">
            <v>126070128</v>
          </cell>
          <cell r="B12493" t="str">
            <v>6******************</v>
          </cell>
        </row>
        <row r="12494">
          <cell r="A12494" t="str">
            <v>126070134</v>
          </cell>
          <cell r="B12494" t="str">
            <v>6******************</v>
          </cell>
        </row>
        <row r="12495">
          <cell r="A12495" t="str">
            <v>126070136</v>
          </cell>
          <cell r="B12495" t="str">
            <v>6******************</v>
          </cell>
        </row>
        <row r="12496">
          <cell r="A12496" t="str">
            <v>126070139</v>
          </cell>
          <cell r="B12496" t="str">
            <v>6******************</v>
          </cell>
        </row>
        <row r="12497">
          <cell r="A12497" t="str">
            <v>126070141</v>
          </cell>
          <cell r="B12497" t="str">
            <v>6******************</v>
          </cell>
        </row>
        <row r="12498">
          <cell r="A12498" t="str">
            <v>126070143</v>
          </cell>
          <cell r="B12498" t="str">
            <v>6******************</v>
          </cell>
        </row>
        <row r="12499">
          <cell r="A12499" t="str">
            <v>126070146</v>
          </cell>
          <cell r="B12499" t="str">
            <v>6******************</v>
          </cell>
        </row>
        <row r="12500">
          <cell r="A12500" t="str">
            <v>126070148</v>
          </cell>
          <cell r="B12500" t="str">
            <v>6******************</v>
          </cell>
        </row>
        <row r="12501">
          <cell r="A12501" t="str">
            <v>126070152</v>
          </cell>
          <cell r="B12501" t="str">
            <v>6******************</v>
          </cell>
        </row>
        <row r="12502">
          <cell r="A12502" t="str">
            <v>126070154</v>
          </cell>
          <cell r="B12502" t="str">
            <v>6******************</v>
          </cell>
        </row>
        <row r="12503">
          <cell r="A12503" t="str">
            <v>126070158</v>
          </cell>
          <cell r="B12503" t="str">
            <v>6******************</v>
          </cell>
        </row>
        <row r="12504">
          <cell r="A12504" t="str">
            <v>126070160</v>
          </cell>
          <cell r="B12504" t="str">
            <v>6******************</v>
          </cell>
        </row>
        <row r="12505">
          <cell r="A12505" t="str">
            <v>126070161</v>
          </cell>
          <cell r="B12505" t="str">
            <v>6******************</v>
          </cell>
        </row>
        <row r="12506">
          <cell r="A12506" t="str">
            <v>126070165</v>
          </cell>
          <cell r="B12506" t="str">
            <v>6******************</v>
          </cell>
        </row>
        <row r="12507">
          <cell r="A12507" t="str">
            <v>126070168</v>
          </cell>
          <cell r="B12507" t="str">
            <v>6******************</v>
          </cell>
        </row>
        <row r="12508">
          <cell r="A12508" t="str">
            <v>126070170</v>
          </cell>
          <cell r="B12508" t="str">
            <v>6******************</v>
          </cell>
        </row>
        <row r="12509">
          <cell r="A12509" t="str">
            <v>126070171</v>
          </cell>
          <cell r="B12509" t="str">
            <v>6******************</v>
          </cell>
        </row>
        <row r="12510">
          <cell r="A12510" t="str">
            <v>126070172</v>
          </cell>
          <cell r="B12510" t="str">
            <v>6******************</v>
          </cell>
        </row>
        <row r="12511">
          <cell r="A12511" t="str">
            <v>126070179</v>
          </cell>
          <cell r="B12511" t="str">
            <v>6******************</v>
          </cell>
        </row>
        <row r="12512">
          <cell r="A12512" t="str">
            <v>126070180</v>
          </cell>
          <cell r="B12512" t="str">
            <v>6******************</v>
          </cell>
        </row>
        <row r="12513">
          <cell r="A12513" t="str">
            <v>126070186</v>
          </cell>
          <cell r="B12513" t="str">
            <v>6******************</v>
          </cell>
        </row>
        <row r="12514">
          <cell r="A12514" t="str">
            <v>126070187</v>
          </cell>
          <cell r="B12514" t="str">
            <v>6******************</v>
          </cell>
        </row>
        <row r="12515">
          <cell r="A12515" t="str">
            <v>126070192</v>
          </cell>
          <cell r="B12515" t="str">
            <v>6******************</v>
          </cell>
        </row>
        <row r="12516">
          <cell r="A12516" t="str">
            <v>126070199</v>
          </cell>
          <cell r="B12516" t="str">
            <v>6******************</v>
          </cell>
        </row>
        <row r="12517">
          <cell r="A12517" t="str">
            <v>126070201</v>
          </cell>
          <cell r="B12517" t="str">
            <v>6******************</v>
          </cell>
        </row>
        <row r="12518">
          <cell r="A12518" t="str">
            <v>126070209</v>
          </cell>
          <cell r="B12518" t="str">
            <v>6******************</v>
          </cell>
        </row>
        <row r="12519">
          <cell r="A12519" t="str">
            <v>126070210</v>
          </cell>
          <cell r="B12519" t="str">
            <v>6******************</v>
          </cell>
        </row>
        <row r="12520">
          <cell r="A12520" t="str">
            <v>084777001</v>
          </cell>
          <cell r="B12520" t="str">
            <v>6227001592500503790</v>
          </cell>
        </row>
        <row r="12521">
          <cell r="A12521" t="str">
            <v>084776608</v>
          </cell>
          <cell r="B12521" t="str">
            <v>4367421590504463449</v>
          </cell>
        </row>
        <row r="12522">
          <cell r="A12522" t="str">
            <v>084777102</v>
          </cell>
          <cell r="B12522" t="str">
            <v>4367421590504486697</v>
          </cell>
        </row>
        <row r="12523">
          <cell r="A12523" t="str">
            <v>096120120</v>
          </cell>
          <cell r="B12523" t="str">
            <v>4367421590504740671</v>
          </cell>
        </row>
        <row r="12524">
          <cell r="A12524" t="str">
            <v>096120218</v>
          </cell>
          <cell r="B12524" t="str">
            <v>4367421590504771841</v>
          </cell>
        </row>
        <row r="12525">
          <cell r="A12525" t="str">
            <v>096120187</v>
          </cell>
          <cell r="B12525" t="str">
            <v>4367421590504771593</v>
          </cell>
        </row>
        <row r="12526">
          <cell r="A12526" t="str">
            <v>096120030</v>
          </cell>
          <cell r="B12526" t="str">
            <v>4367421590504737081</v>
          </cell>
        </row>
        <row r="12527">
          <cell r="A12527" t="str">
            <v>096120035</v>
          </cell>
          <cell r="B12527" t="str">
            <v>4367421590504737388</v>
          </cell>
        </row>
        <row r="12528">
          <cell r="A12528" t="str">
            <v>096120082</v>
          </cell>
          <cell r="B12528" t="str">
            <v>4367421590504738311</v>
          </cell>
        </row>
        <row r="12529">
          <cell r="A12529" t="str">
            <v>096120083</v>
          </cell>
          <cell r="B12529" t="str">
            <v>4367421590504738329</v>
          </cell>
        </row>
        <row r="12530">
          <cell r="A12530" t="str">
            <v>096120108</v>
          </cell>
          <cell r="B12530" t="str">
            <v>4367421590504739368</v>
          </cell>
        </row>
        <row r="12531">
          <cell r="A12531" t="str">
            <v>096120125</v>
          </cell>
          <cell r="B12531" t="str">
            <v>6227001590501585311</v>
          </cell>
        </row>
        <row r="12532">
          <cell r="A12532" t="str">
            <v>096120129</v>
          </cell>
          <cell r="B12532" t="str">
            <v>4367421590504744772</v>
          </cell>
        </row>
        <row r="12533">
          <cell r="A12533" t="str">
            <v>106120027</v>
          </cell>
          <cell r="B12533" t="str">
            <v>6******************6</v>
          </cell>
        </row>
        <row r="12534">
          <cell r="A12534" t="str">
            <v>106120029</v>
          </cell>
          <cell r="B12534" t="str">
            <v>6******************</v>
          </cell>
        </row>
        <row r="12535">
          <cell r="A12535" t="str">
            <v>106120030</v>
          </cell>
          <cell r="B12535" t="str">
            <v>6******************</v>
          </cell>
        </row>
        <row r="12536">
          <cell r="A12536" t="str">
            <v>106120031</v>
          </cell>
          <cell r="B12536" t="str">
            <v>6******************</v>
          </cell>
        </row>
        <row r="12537">
          <cell r="A12537" t="str">
            <v>106120032</v>
          </cell>
          <cell r="B12537" t="str">
            <v>6******************</v>
          </cell>
        </row>
        <row r="12538">
          <cell r="A12538" t="str">
            <v>106120034</v>
          </cell>
          <cell r="B12538" t="str">
            <v>6******************</v>
          </cell>
        </row>
        <row r="12539">
          <cell r="A12539" t="str">
            <v>106120035</v>
          </cell>
          <cell r="B12539" t="str">
            <v>6******************</v>
          </cell>
        </row>
        <row r="12540">
          <cell r="A12540" t="str">
            <v>106120036</v>
          </cell>
          <cell r="B12540" t="str">
            <v>6227001590501836532</v>
          </cell>
        </row>
        <row r="12541">
          <cell r="A12541" t="str">
            <v>106120037</v>
          </cell>
          <cell r="B12541" t="str">
            <v>6******************</v>
          </cell>
        </row>
        <row r="12542">
          <cell r="A12542" t="str">
            <v>106120056</v>
          </cell>
          <cell r="B12542" t="str">
            <v>6******************</v>
          </cell>
        </row>
        <row r="12543">
          <cell r="A12543" t="str">
            <v>106120057</v>
          </cell>
          <cell r="B12543" t="str">
            <v>6******************</v>
          </cell>
        </row>
        <row r="12544">
          <cell r="A12544" t="str">
            <v>106120060</v>
          </cell>
          <cell r="B12544" t="str">
            <v>6******************</v>
          </cell>
        </row>
        <row r="12545">
          <cell r="A12545" t="str">
            <v>106120064</v>
          </cell>
          <cell r="B12545" t="str">
            <v>6******************</v>
          </cell>
        </row>
        <row r="12546">
          <cell r="A12546" t="str">
            <v>106120065</v>
          </cell>
          <cell r="B12546" t="str">
            <v>6******************</v>
          </cell>
        </row>
        <row r="12547">
          <cell r="A12547" t="str">
            <v>106120172</v>
          </cell>
          <cell r="B12547" t="str">
            <v>6******************</v>
          </cell>
        </row>
        <row r="12548">
          <cell r="A12548" t="str">
            <v>106120175</v>
          </cell>
          <cell r="B12548" t="str">
            <v>6******************</v>
          </cell>
        </row>
        <row r="12549">
          <cell r="A12549" t="str">
            <v>106120176</v>
          </cell>
          <cell r="B12549" t="str">
            <v>6******************</v>
          </cell>
        </row>
        <row r="12550">
          <cell r="A12550" t="str">
            <v>106120179</v>
          </cell>
          <cell r="B12550" t="str">
            <v>6******************</v>
          </cell>
        </row>
        <row r="12551">
          <cell r="A12551" t="str">
            <v>106120202</v>
          </cell>
          <cell r="B12551" t="str">
            <v>6******************</v>
          </cell>
        </row>
        <row r="12552">
          <cell r="A12552" t="str">
            <v>106120226</v>
          </cell>
          <cell r="B12552" t="str">
            <v>6******************</v>
          </cell>
        </row>
        <row r="12553">
          <cell r="A12553" t="str">
            <v>106120227</v>
          </cell>
          <cell r="B12553" t="str">
            <v>6******************</v>
          </cell>
        </row>
        <row r="12554">
          <cell r="A12554" t="str">
            <v>106120228</v>
          </cell>
          <cell r="B12554" t="str">
            <v>6227001590501909701</v>
          </cell>
        </row>
        <row r="12555">
          <cell r="A12555" t="str">
            <v>106120229</v>
          </cell>
          <cell r="B12555" t="str">
            <v>6******************</v>
          </cell>
        </row>
        <row r="12556">
          <cell r="A12556" t="str">
            <v>106120231</v>
          </cell>
          <cell r="B12556" t="str">
            <v>6******************</v>
          </cell>
        </row>
        <row r="12557">
          <cell r="A12557" t="str">
            <v>106120232</v>
          </cell>
          <cell r="B12557" t="str">
            <v>6227001590580053983</v>
          </cell>
        </row>
        <row r="12558">
          <cell r="A12558" t="str">
            <v>106120026</v>
          </cell>
          <cell r="B12558" t="str">
            <v>6******************</v>
          </cell>
        </row>
        <row r="12559">
          <cell r="A12559" t="str">
            <v>106120028</v>
          </cell>
          <cell r="B12559" t="str">
            <v>6******************</v>
          </cell>
        </row>
        <row r="12560">
          <cell r="A12560" t="str">
            <v>106120038</v>
          </cell>
          <cell r="B12560" t="str">
            <v>6******************</v>
          </cell>
        </row>
        <row r="12561">
          <cell r="A12561" t="str">
            <v>106120039</v>
          </cell>
          <cell r="B12561" t="str">
            <v>6227001590501611018</v>
          </cell>
        </row>
        <row r="12562">
          <cell r="A12562" t="str">
            <v>106120040</v>
          </cell>
          <cell r="B12562" t="str">
            <v>6******************</v>
          </cell>
        </row>
        <row r="12563">
          <cell r="A12563" t="str">
            <v>106120058</v>
          </cell>
          <cell r="B12563" t="str">
            <v>6227001590501542684</v>
          </cell>
        </row>
        <row r="12564">
          <cell r="A12564" t="str">
            <v>106120059</v>
          </cell>
          <cell r="B12564" t="str">
            <v>6******************</v>
          </cell>
        </row>
        <row r="12565">
          <cell r="A12565" t="str">
            <v>106120061</v>
          </cell>
          <cell r="B12565" t="str">
            <v>6227001595630286525</v>
          </cell>
        </row>
        <row r="12566">
          <cell r="A12566" t="str">
            <v>106120062</v>
          </cell>
          <cell r="B12566" t="str">
            <v>6******************</v>
          </cell>
        </row>
        <row r="12567">
          <cell r="A12567" t="str">
            <v>106120063</v>
          </cell>
          <cell r="B12567" t="str">
            <v>6******************</v>
          </cell>
        </row>
        <row r="12568">
          <cell r="A12568" t="str">
            <v>106120168</v>
          </cell>
          <cell r="B12568" t="str">
            <v>6******************</v>
          </cell>
        </row>
        <row r="12569">
          <cell r="A12569" t="str">
            <v>106120169</v>
          </cell>
          <cell r="B12569" t="str">
            <v>6******************</v>
          </cell>
        </row>
        <row r="12570">
          <cell r="A12570" t="str">
            <v>106120170</v>
          </cell>
          <cell r="B12570" t="str">
            <v>6******************</v>
          </cell>
        </row>
        <row r="12571">
          <cell r="A12571" t="str">
            <v>106120171</v>
          </cell>
          <cell r="B12571" t="str">
            <v>6******************</v>
          </cell>
        </row>
        <row r="12572">
          <cell r="A12572" t="str">
            <v>106120173</v>
          </cell>
          <cell r="B12572" t="str">
            <v>6******************</v>
          </cell>
        </row>
        <row r="12573">
          <cell r="A12573" t="str">
            <v>106120174</v>
          </cell>
          <cell r="B12573" t="str">
            <v>6******************</v>
          </cell>
        </row>
        <row r="12574">
          <cell r="A12574" t="str">
            <v>106120177</v>
          </cell>
          <cell r="B12574" t="str">
            <v>6******************</v>
          </cell>
        </row>
        <row r="12575">
          <cell r="A12575" t="str">
            <v>106120178</v>
          </cell>
          <cell r="B12575" t="str">
            <v>6******************</v>
          </cell>
        </row>
        <row r="12576">
          <cell r="A12576" t="str">
            <v>106120203</v>
          </cell>
          <cell r="B12576" t="str">
            <v>6227001590501543419</v>
          </cell>
        </row>
        <row r="12577">
          <cell r="A12577" t="str">
            <v>106120224</v>
          </cell>
          <cell r="B12577" t="str">
            <v>6227001590501587820</v>
          </cell>
        </row>
        <row r="12578">
          <cell r="A12578" t="str">
            <v>106120225</v>
          </cell>
          <cell r="B12578" t="str">
            <v>6******************</v>
          </cell>
        </row>
        <row r="12579">
          <cell r="A12579" t="str">
            <v>106120230</v>
          </cell>
          <cell r="B12579" t="str">
            <v>6******************</v>
          </cell>
        </row>
        <row r="12580">
          <cell r="A12580" t="str">
            <v>106120233</v>
          </cell>
          <cell r="B12580" t="str">
            <v>6******************</v>
          </cell>
        </row>
        <row r="12581">
          <cell r="A12581" t="str">
            <v>106120002</v>
          </cell>
          <cell r="B12581" t="str">
            <v>6******************</v>
          </cell>
        </row>
        <row r="12582">
          <cell r="A12582" t="str">
            <v>106120016</v>
          </cell>
          <cell r="B12582" t="str">
            <v>6******************</v>
          </cell>
        </row>
        <row r="12583">
          <cell r="A12583" t="str">
            <v>106120047</v>
          </cell>
          <cell r="B12583" t="str">
            <v>6227001590501783833</v>
          </cell>
        </row>
        <row r="12584">
          <cell r="A12584" t="str">
            <v>106120054</v>
          </cell>
          <cell r="B12584" t="str">
            <v>6222801593571024982</v>
          </cell>
        </row>
        <row r="12585">
          <cell r="A12585" t="str">
            <v>106120068</v>
          </cell>
          <cell r="B12585" t="str">
            <v>6******************</v>
          </cell>
        </row>
        <row r="12586">
          <cell r="A12586" t="str">
            <v>106120069</v>
          </cell>
          <cell r="B12586" t="str">
            <v>6227001590501898912</v>
          </cell>
        </row>
        <row r="12587">
          <cell r="A12587" t="str">
            <v>106120075</v>
          </cell>
          <cell r="B12587" t="str">
            <v>6227001590501786588</v>
          </cell>
        </row>
        <row r="12588">
          <cell r="A12588" t="str">
            <v>106120094</v>
          </cell>
          <cell r="B12588" t="str">
            <v>6******************</v>
          </cell>
        </row>
        <row r="12589">
          <cell r="A12589" t="str">
            <v>106120133</v>
          </cell>
          <cell r="B12589" t="str">
            <v>6******************</v>
          </cell>
        </row>
        <row r="12590">
          <cell r="A12590" t="str">
            <v>106120141</v>
          </cell>
          <cell r="B12590" t="str">
            <v>6******************</v>
          </cell>
        </row>
        <row r="12591">
          <cell r="A12591" t="str">
            <v>106120142</v>
          </cell>
          <cell r="B12591" t="str">
            <v>6******************</v>
          </cell>
        </row>
        <row r="12592">
          <cell r="A12592" t="str">
            <v>106120182</v>
          </cell>
          <cell r="B12592" t="str">
            <v>6******************</v>
          </cell>
        </row>
        <row r="12593">
          <cell r="A12593" t="str">
            <v>106120201</v>
          </cell>
          <cell r="B12593" t="str">
            <v>6******************</v>
          </cell>
        </row>
        <row r="12594">
          <cell r="A12594" t="str">
            <v>106120208</v>
          </cell>
          <cell r="B12594" t="str">
            <v>6******************</v>
          </cell>
        </row>
        <row r="12595">
          <cell r="A12595" t="str">
            <v>106120210</v>
          </cell>
          <cell r="B12595" t="str">
            <v>6******************</v>
          </cell>
        </row>
        <row r="12596">
          <cell r="A12596" t="str">
            <v>106120244</v>
          </cell>
          <cell r="B12596" t="str">
            <v>6******************</v>
          </cell>
        </row>
        <row r="12597">
          <cell r="A12597" t="str">
            <v>106120246</v>
          </cell>
          <cell r="B12597" t="str">
            <v>6******************</v>
          </cell>
        </row>
        <row r="12598">
          <cell r="A12598" t="str">
            <v>106120248</v>
          </cell>
          <cell r="B12598" t="str">
            <v>6******************</v>
          </cell>
        </row>
        <row r="12599">
          <cell r="A12599" t="str">
            <v>106120250</v>
          </cell>
          <cell r="B12599" t="str">
            <v>6******************</v>
          </cell>
        </row>
        <row r="12600">
          <cell r="A12600" t="str">
            <v>106120251</v>
          </cell>
          <cell r="B12600" t="str">
            <v>6227001590501937603</v>
          </cell>
        </row>
        <row r="12601">
          <cell r="A12601" t="str">
            <v>084777028</v>
          </cell>
          <cell r="B12601" t="str">
            <v>4367421590504467440</v>
          </cell>
        </row>
        <row r="12602">
          <cell r="A12602" t="str">
            <v>104178222</v>
          </cell>
          <cell r="B12602" t="str">
            <v>6******************</v>
          </cell>
        </row>
        <row r="12603">
          <cell r="A12603" t="str">
            <v>106120014</v>
          </cell>
          <cell r="B12603" t="str">
            <v>6******************</v>
          </cell>
        </row>
        <row r="12604">
          <cell r="A12604" t="str">
            <v>106120015</v>
          </cell>
          <cell r="B12604" t="str">
            <v>6******************</v>
          </cell>
        </row>
        <row r="12605">
          <cell r="A12605" t="str">
            <v>106120049</v>
          </cell>
          <cell r="B12605" t="str">
            <v>6******************</v>
          </cell>
        </row>
        <row r="12606">
          <cell r="A12606" t="str">
            <v>106120051</v>
          </cell>
          <cell r="B12606" t="str">
            <v>6******************</v>
          </cell>
        </row>
        <row r="12607">
          <cell r="A12607" t="str">
            <v>106120053</v>
          </cell>
          <cell r="B12607" t="str">
            <v>6******************</v>
          </cell>
        </row>
        <row r="12608">
          <cell r="A12608" t="str">
            <v>106120071</v>
          </cell>
          <cell r="B12608" t="str">
            <v>6******************</v>
          </cell>
        </row>
        <row r="12609">
          <cell r="A12609" t="str">
            <v>106120073</v>
          </cell>
          <cell r="B12609" t="str">
            <v>6******************</v>
          </cell>
        </row>
        <row r="12610">
          <cell r="A12610" t="str">
            <v>106120074</v>
          </cell>
          <cell r="B12610" t="str">
            <v>6******************</v>
          </cell>
        </row>
        <row r="12611">
          <cell r="A12611" t="str">
            <v>106120077</v>
          </cell>
          <cell r="B12611" t="str">
            <v>6******************</v>
          </cell>
        </row>
        <row r="12612">
          <cell r="A12612" t="str">
            <v>106120082</v>
          </cell>
          <cell r="B12612" t="str">
            <v>6******************</v>
          </cell>
        </row>
        <row r="12613">
          <cell r="A12613" t="str">
            <v>106120084</v>
          </cell>
          <cell r="B12613" t="str">
            <v>6******************</v>
          </cell>
        </row>
        <row r="12614">
          <cell r="A12614" t="str">
            <v>106120085</v>
          </cell>
          <cell r="B12614" t="str">
            <v>6******************</v>
          </cell>
        </row>
        <row r="12615">
          <cell r="A12615" t="str">
            <v>106120087</v>
          </cell>
          <cell r="B12615" t="str">
            <v>6******************</v>
          </cell>
        </row>
        <row r="12616">
          <cell r="A12616" t="str">
            <v>106120088</v>
          </cell>
          <cell r="B12616" t="str">
            <v>6******************</v>
          </cell>
        </row>
        <row r="12617">
          <cell r="A12617" t="str">
            <v>106120096</v>
          </cell>
          <cell r="B12617" t="str">
            <v>6******************</v>
          </cell>
        </row>
        <row r="12618">
          <cell r="A12618" t="str">
            <v>106120099</v>
          </cell>
          <cell r="B12618" t="str">
            <v>6******************</v>
          </cell>
        </row>
        <row r="12619">
          <cell r="A12619" t="str">
            <v>106120102</v>
          </cell>
          <cell r="B12619" t="str">
            <v>6******************</v>
          </cell>
        </row>
        <row r="12620">
          <cell r="A12620" t="str">
            <v>106120105</v>
          </cell>
          <cell r="B12620" t="str">
            <v>6******************</v>
          </cell>
        </row>
        <row r="12621">
          <cell r="A12621" t="str">
            <v>106120120</v>
          </cell>
          <cell r="B12621" t="str">
            <v>6******************</v>
          </cell>
        </row>
        <row r="12622">
          <cell r="A12622" t="str">
            <v>106120126</v>
          </cell>
          <cell r="B12622" t="str">
            <v>6227001590501504445</v>
          </cell>
        </row>
        <row r="12623">
          <cell r="A12623" t="str">
            <v>106120128</v>
          </cell>
          <cell r="B12623" t="str">
            <v>6227001590501951588</v>
          </cell>
        </row>
        <row r="12624">
          <cell r="A12624" t="str">
            <v>106120129</v>
          </cell>
          <cell r="B12624" t="str">
            <v>6******************</v>
          </cell>
        </row>
        <row r="12625">
          <cell r="A12625" t="str">
            <v>106120132</v>
          </cell>
          <cell r="B12625" t="str">
            <v>6******************</v>
          </cell>
        </row>
        <row r="12626">
          <cell r="A12626" t="str">
            <v>106120135</v>
          </cell>
          <cell r="B12626" t="str">
            <v>6******************</v>
          </cell>
        </row>
        <row r="12627">
          <cell r="A12627" t="str">
            <v>106120136</v>
          </cell>
          <cell r="B12627" t="str">
            <v>6******************</v>
          </cell>
        </row>
        <row r="12628">
          <cell r="A12628" t="str">
            <v>106120139</v>
          </cell>
          <cell r="B12628" t="str">
            <v>6******************</v>
          </cell>
        </row>
        <row r="12629">
          <cell r="A12629" t="str">
            <v>106120140</v>
          </cell>
          <cell r="B12629" t="str">
            <v>6******************</v>
          </cell>
        </row>
        <row r="12630">
          <cell r="A12630" t="str">
            <v>106120148</v>
          </cell>
          <cell r="B12630" t="str">
            <v>6******************</v>
          </cell>
        </row>
        <row r="12631">
          <cell r="A12631" t="str">
            <v>106120158</v>
          </cell>
          <cell r="B12631" t="str">
            <v>6******************</v>
          </cell>
        </row>
        <row r="12632">
          <cell r="A12632" t="str">
            <v>106120159</v>
          </cell>
          <cell r="B12632" t="str">
            <v>6******************</v>
          </cell>
        </row>
        <row r="12633">
          <cell r="A12633" t="str">
            <v>106120161</v>
          </cell>
          <cell r="B12633" t="str">
            <v>6******************</v>
          </cell>
        </row>
        <row r="12634">
          <cell r="A12634" t="str">
            <v>106120181</v>
          </cell>
          <cell r="B12634" t="str">
            <v>6******************</v>
          </cell>
        </row>
        <row r="12635">
          <cell r="A12635" t="str">
            <v>106120187</v>
          </cell>
          <cell r="B12635" t="str">
            <v>6******************</v>
          </cell>
        </row>
        <row r="12636">
          <cell r="A12636" t="str">
            <v>106120196</v>
          </cell>
          <cell r="B12636" t="str">
            <v>6******************</v>
          </cell>
        </row>
        <row r="12637">
          <cell r="A12637" t="str">
            <v>106120198</v>
          </cell>
          <cell r="B12637" t="str">
            <v>6******************</v>
          </cell>
        </row>
        <row r="12638">
          <cell r="A12638" t="str">
            <v>106120199</v>
          </cell>
          <cell r="B12638" t="str">
            <v>6******************</v>
          </cell>
        </row>
        <row r="12639">
          <cell r="A12639" t="str">
            <v>106120200</v>
          </cell>
          <cell r="B12639" t="str">
            <v>6******************</v>
          </cell>
        </row>
        <row r="12640">
          <cell r="A12640" t="str">
            <v>106120204</v>
          </cell>
          <cell r="B12640" t="str">
            <v>6******************</v>
          </cell>
        </row>
        <row r="12641">
          <cell r="A12641" t="str">
            <v>106120209</v>
          </cell>
          <cell r="B12641" t="str">
            <v>6******************</v>
          </cell>
        </row>
        <row r="12642">
          <cell r="A12642" t="str">
            <v>106120212</v>
          </cell>
          <cell r="B12642" t="str">
            <v>6******************</v>
          </cell>
        </row>
        <row r="12643">
          <cell r="A12643" t="str">
            <v>106120218</v>
          </cell>
          <cell r="B12643" t="str">
            <v>6******************</v>
          </cell>
        </row>
        <row r="12644">
          <cell r="A12644" t="str">
            <v>106120234</v>
          </cell>
          <cell r="B12644" t="str">
            <v>6******************</v>
          </cell>
        </row>
        <row r="12645">
          <cell r="A12645" t="str">
            <v>106120237</v>
          </cell>
          <cell r="B12645" t="str">
            <v>6******************</v>
          </cell>
        </row>
        <row r="12646">
          <cell r="A12646" t="str">
            <v>106120245</v>
          </cell>
          <cell r="B12646" t="str">
            <v>6******************</v>
          </cell>
        </row>
        <row r="12647">
          <cell r="A12647" t="str">
            <v>106120255</v>
          </cell>
          <cell r="B12647" t="e">
            <v>#VALUE!</v>
          </cell>
        </row>
        <row r="12648">
          <cell r="A12648" t="str">
            <v>104178916</v>
          </cell>
          <cell r="B12648" t="str">
            <v>6******************</v>
          </cell>
        </row>
        <row r="12649">
          <cell r="A12649" t="str">
            <v>104179108</v>
          </cell>
          <cell r="B12649" t="str">
            <v>6******************</v>
          </cell>
        </row>
        <row r="12650">
          <cell r="A12650" t="str">
            <v>104179227</v>
          </cell>
          <cell r="B12650" t="str">
            <v>6227001590501468930</v>
          </cell>
        </row>
        <row r="12651">
          <cell r="A12651" t="str">
            <v>106120001</v>
          </cell>
          <cell r="B12651" t="str">
            <v>6******************</v>
          </cell>
        </row>
        <row r="12652">
          <cell r="A12652" t="str">
            <v>106120009</v>
          </cell>
          <cell r="B12652" t="str">
            <v>6******************</v>
          </cell>
        </row>
        <row r="12653">
          <cell r="A12653" t="str">
            <v>106120011</v>
          </cell>
          <cell r="B12653" t="str">
            <v>6******************</v>
          </cell>
        </row>
        <row r="12654">
          <cell r="A12654" t="str">
            <v>106120013</v>
          </cell>
          <cell r="B12654" t="str">
            <v>6******************</v>
          </cell>
        </row>
        <row r="12655">
          <cell r="A12655" t="str">
            <v>106120018</v>
          </cell>
          <cell r="B12655" t="str">
            <v>6******************</v>
          </cell>
        </row>
        <row r="12656">
          <cell r="A12656" t="str">
            <v>106120041</v>
          </cell>
          <cell r="B12656" t="str">
            <v>6227001592750224204</v>
          </cell>
        </row>
        <row r="12657">
          <cell r="A12657" t="str">
            <v>106120067</v>
          </cell>
          <cell r="B12657" t="str">
            <v>6******************</v>
          </cell>
        </row>
        <row r="12658">
          <cell r="A12658" t="str">
            <v>106120070</v>
          </cell>
          <cell r="B12658" t="str">
            <v>6******************</v>
          </cell>
        </row>
        <row r="12659">
          <cell r="A12659" t="str">
            <v>106120079</v>
          </cell>
          <cell r="B12659" t="str">
            <v>6******************</v>
          </cell>
        </row>
        <row r="12660">
          <cell r="A12660" t="str">
            <v>106120083</v>
          </cell>
          <cell r="B12660" t="str">
            <v>6******************</v>
          </cell>
        </row>
        <row r="12661">
          <cell r="A12661" t="str">
            <v>106120089</v>
          </cell>
          <cell r="B12661" t="str">
            <v>6227001590501473336</v>
          </cell>
        </row>
        <row r="12662">
          <cell r="A12662" t="str">
            <v>106120092</v>
          </cell>
          <cell r="B12662" t="str">
            <v>6******************</v>
          </cell>
        </row>
        <row r="12663">
          <cell r="A12663" t="str">
            <v>106120100</v>
          </cell>
          <cell r="B12663" t="str">
            <v>6******************</v>
          </cell>
        </row>
        <row r="12664">
          <cell r="A12664" t="str">
            <v>106120101</v>
          </cell>
          <cell r="B12664" t="str">
            <v>6******************</v>
          </cell>
        </row>
        <row r="12665">
          <cell r="A12665" t="str">
            <v>106120103</v>
          </cell>
          <cell r="B12665" t="str">
            <v>6******************</v>
          </cell>
        </row>
        <row r="12666">
          <cell r="A12666" t="str">
            <v>106120104</v>
          </cell>
          <cell r="B12666" t="str">
            <v>6******************</v>
          </cell>
        </row>
        <row r="12667">
          <cell r="A12667" t="str">
            <v>106120106</v>
          </cell>
          <cell r="B12667" t="str">
            <v>6******************</v>
          </cell>
        </row>
        <row r="12668">
          <cell r="A12668" t="str">
            <v>106120118</v>
          </cell>
          <cell r="B12668" t="str">
            <v>6******************</v>
          </cell>
        </row>
        <row r="12669">
          <cell r="A12669" t="str">
            <v>106120125</v>
          </cell>
          <cell r="B12669" t="str">
            <v>6******************</v>
          </cell>
        </row>
        <row r="12670">
          <cell r="A12670" t="str">
            <v>106120137</v>
          </cell>
          <cell r="B12670" t="str">
            <v>6******************</v>
          </cell>
        </row>
        <row r="12671">
          <cell r="A12671" t="str">
            <v>106120146</v>
          </cell>
          <cell r="B12671" t="str">
            <v>6******************</v>
          </cell>
        </row>
        <row r="12672">
          <cell r="A12672" t="str">
            <v>106120152</v>
          </cell>
          <cell r="B12672" t="str">
            <v>6******************</v>
          </cell>
        </row>
        <row r="12673">
          <cell r="A12673" t="str">
            <v>106120162</v>
          </cell>
          <cell r="B12673" t="str">
            <v>6******************</v>
          </cell>
        </row>
        <row r="12674">
          <cell r="A12674" t="str">
            <v>106120180</v>
          </cell>
          <cell r="B12674" t="str">
            <v>6******************</v>
          </cell>
        </row>
        <row r="12675">
          <cell r="A12675" t="str">
            <v>106120183</v>
          </cell>
          <cell r="B12675" t="str">
            <v>6227001590501540456</v>
          </cell>
        </row>
        <row r="12676">
          <cell r="A12676" t="str">
            <v>106120190</v>
          </cell>
          <cell r="B12676" t="str">
            <v>6227001590501614749</v>
          </cell>
        </row>
        <row r="12677">
          <cell r="A12677" t="str">
            <v>106120191</v>
          </cell>
          <cell r="B12677" t="str">
            <v>6******************</v>
          </cell>
        </row>
        <row r="12678">
          <cell r="A12678" t="str">
            <v>106120193</v>
          </cell>
          <cell r="B12678" t="str">
            <v>6227001590501540282</v>
          </cell>
        </row>
        <row r="12679">
          <cell r="A12679" t="str">
            <v>106120214</v>
          </cell>
          <cell r="B12679" t="str">
            <v>6******************</v>
          </cell>
        </row>
        <row r="12680">
          <cell r="A12680" t="str">
            <v>106120217</v>
          </cell>
          <cell r="B12680" t="str">
            <v>6******************</v>
          </cell>
        </row>
        <row r="12681">
          <cell r="A12681" t="str">
            <v>106120247</v>
          </cell>
          <cell r="B12681" t="str">
            <v>6******************</v>
          </cell>
        </row>
        <row r="12682">
          <cell r="A12682" t="str">
            <v>106120252</v>
          </cell>
          <cell r="B12682" t="str">
            <v>6******************</v>
          </cell>
        </row>
        <row r="12683">
          <cell r="A12683" t="str">
            <v>084776629</v>
          </cell>
          <cell r="B12683" t="str">
            <v>4367421590504467473</v>
          </cell>
        </row>
        <row r="12684">
          <cell r="A12684" t="str">
            <v>104178406</v>
          </cell>
          <cell r="B12684" t="str">
            <v>6******************</v>
          </cell>
        </row>
        <row r="12685">
          <cell r="A12685" t="str">
            <v>104178709</v>
          </cell>
          <cell r="B12685" t="str">
            <v>6******************</v>
          </cell>
        </row>
        <row r="12686">
          <cell r="A12686" t="str">
            <v>106120004</v>
          </cell>
          <cell r="B12686" t="str">
            <v>6******************</v>
          </cell>
        </row>
        <row r="12687">
          <cell r="A12687" t="str">
            <v>106120005</v>
          </cell>
          <cell r="B12687" t="str">
            <v>6******************</v>
          </cell>
        </row>
        <row r="12688">
          <cell r="A12688" t="str">
            <v>106120006</v>
          </cell>
          <cell r="B12688" t="str">
            <v>6******************</v>
          </cell>
        </row>
        <row r="12689">
          <cell r="A12689" t="str">
            <v>106120007</v>
          </cell>
          <cell r="B12689" t="str">
            <v>6******************</v>
          </cell>
        </row>
        <row r="12690">
          <cell r="A12690" t="str">
            <v>106120012</v>
          </cell>
          <cell r="B12690" t="str">
            <v>6******************</v>
          </cell>
        </row>
        <row r="12691">
          <cell r="A12691" t="str">
            <v>106120017</v>
          </cell>
          <cell r="B12691" t="str">
            <v>6******************</v>
          </cell>
        </row>
        <row r="12692">
          <cell r="A12692" t="str">
            <v>106120019</v>
          </cell>
          <cell r="B12692" t="str">
            <v>6******************</v>
          </cell>
        </row>
        <row r="12693">
          <cell r="A12693" t="str">
            <v>106120020</v>
          </cell>
          <cell r="B12693" t="str">
            <v>6******************</v>
          </cell>
        </row>
        <row r="12694">
          <cell r="A12694" t="str">
            <v>106120021</v>
          </cell>
          <cell r="B12694" t="str">
            <v>6******************</v>
          </cell>
        </row>
        <row r="12695">
          <cell r="A12695" t="str">
            <v>106120022</v>
          </cell>
          <cell r="B12695" t="str">
            <v>6******************</v>
          </cell>
        </row>
        <row r="12696">
          <cell r="A12696" t="str">
            <v>106120023</v>
          </cell>
          <cell r="B12696" t="str">
            <v>6******************</v>
          </cell>
        </row>
        <row r="12697">
          <cell r="A12697" t="str">
            <v>106120024</v>
          </cell>
          <cell r="B12697" t="str">
            <v>6******************</v>
          </cell>
        </row>
        <row r="12698">
          <cell r="A12698" t="str">
            <v>106120025</v>
          </cell>
          <cell r="B12698" t="str">
            <v>6******************</v>
          </cell>
        </row>
        <row r="12699">
          <cell r="A12699" t="str">
            <v>106120050</v>
          </cell>
          <cell r="B12699" t="str">
            <v>6******************</v>
          </cell>
        </row>
        <row r="12700">
          <cell r="A12700" t="str">
            <v>106120052</v>
          </cell>
          <cell r="B12700" t="str">
            <v>6227001590501835856</v>
          </cell>
        </row>
        <row r="12701">
          <cell r="A12701" t="str">
            <v>106120055</v>
          </cell>
          <cell r="B12701" t="str">
            <v>6******************</v>
          </cell>
        </row>
        <row r="12702">
          <cell r="A12702" t="str">
            <v>106120066</v>
          </cell>
          <cell r="B12702" t="str">
            <v>6******************</v>
          </cell>
        </row>
        <row r="12703">
          <cell r="A12703" t="str">
            <v>106120076</v>
          </cell>
          <cell r="B12703" t="str">
            <v>6******************</v>
          </cell>
        </row>
        <row r="12704">
          <cell r="A12704" t="str">
            <v>106120078</v>
          </cell>
          <cell r="B12704" t="str">
            <v>6227001590501809356</v>
          </cell>
        </row>
        <row r="12705">
          <cell r="A12705" t="str">
            <v>106120081</v>
          </cell>
          <cell r="B12705" t="str">
            <v>6******************</v>
          </cell>
        </row>
        <row r="12706">
          <cell r="A12706" t="str">
            <v>106120086</v>
          </cell>
          <cell r="B12706" t="str">
            <v>6******************</v>
          </cell>
        </row>
        <row r="12707">
          <cell r="A12707" t="str">
            <v>106120091</v>
          </cell>
          <cell r="B12707" t="str">
            <v>6******************</v>
          </cell>
        </row>
        <row r="12708">
          <cell r="A12708" t="str">
            <v>106120095</v>
          </cell>
          <cell r="B12708" t="str">
            <v>6227001590501950564</v>
          </cell>
        </row>
        <row r="12709">
          <cell r="A12709" t="str">
            <v>106120097</v>
          </cell>
          <cell r="B12709" t="str">
            <v>6******************</v>
          </cell>
        </row>
        <row r="12710">
          <cell r="A12710" t="str">
            <v>106120098</v>
          </cell>
          <cell r="B12710" t="str">
            <v>6227001590501832614</v>
          </cell>
        </row>
        <row r="12711">
          <cell r="A12711" t="str">
            <v>106120110</v>
          </cell>
          <cell r="B12711" t="str">
            <v>6******************</v>
          </cell>
        </row>
        <row r="12712">
          <cell r="A12712" t="str">
            <v>106120112</v>
          </cell>
          <cell r="B12712" t="str">
            <v>6******************</v>
          </cell>
        </row>
        <row r="12713">
          <cell r="A12713" t="str">
            <v>106120114</v>
          </cell>
          <cell r="B12713" t="str">
            <v>6227001590501819611</v>
          </cell>
        </row>
        <row r="12714">
          <cell r="A12714" t="str">
            <v>106120115</v>
          </cell>
          <cell r="B12714" t="str">
            <v>6******************</v>
          </cell>
        </row>
        <row r="12715">
          <cell r="A12715" t="str">
            <v>106120116</v>
          </cell>
          <cell r="B12715" t="str">
            <v>6******************</v>
          </cell>
        </row>
        <row r="12716">
          <cell r="A12716" t="str">
            <v>106120117</v>
          </cell>
          <cell r="B12716" t="str">
            <v>6227001590501476891</v>
          </cell>
        </row>
        <row r="12717">
          <cell r="A12717" t="str">
            <v>106120122</v>
          </cell>
          <cell r="B12717" t="str">
            <v>6******************</v>
          </cell>
        </row>
        <row r="12718">
          <cell r="A12718" t="str">
            <v>106120123</v>
          </cell>
          <cell r="B12718" t="str">
            <v>6******************</v>
          </cell>
        </row>
        <row r="12719">
          <cell r="A12719" t="str">
            <v>106120127</v>
          </cell>
          <cell r="B12719" t="str">
            <v>6******************</v>
          </cell>
        </row>
        <row r="12720">
          <cell r="A12720" t="str">
            <v>106120131</v>
          </cell>
          <cell r="B12720" t="str">
            <v>6******************</v>
          </cell>
        </row>
        <row r="12721">
          <cell r="A12721" t="str">
            <v>106120134</v>
          </cell>
          <cell r="B12721" t="str">
            <v>6******************</v>
          </cell>
        </row>
        <row r="12722">
          <cell r="A12722" t="str">
            <v>106120143</v>
          </cell>
          <cell r="B12722" t="str">
            <v>6******************</v>
          </cell>
        </row>
        <row r="12723">
          <cell r="A12723" t="str">
            <v>106120144</v>
          </cell>
          <cell r="B12723" t="str">
            <v>6******************</v>
          </cell>
        </row>
        <row r="12724">
          <cell r="A12724" t="str">
            <v>106120145</v>
          </cell>
          <cell r="B12724" t="str">
            <v>6******************</v>
          </cell>
        </row>
        <row r="12725">
          <cell r="A12725" t="str">
            <v>106120150</v>
          </cell>
          <cell r="B12725" t="str">
            <v>6******************</v>
          </cell>
        </row>
        <row r="12726">
          <cell r="A12726" t="str">
            <v>106120151</v>
          </cell>
          <cell r="B12726" t="str">
            <v>6227001590501562237</v>
          </cell>
        </row>
        <row r="12727">
          <cell r="A12727" t="str">
            <v>106120153</v>
          </cell>
          <cell r="B12727" t="str">
            <v>6******************</v>
          </cell>
        </row>
        <row r="12728">
          <cell r="A12728" t="str">
            <v>106120154</v>
          </cell>
          <cell r="B12728" t="str">
            <v>6******************</v>
          </cell>
        </row>
        <row r="12729">
          <cell r="A12729" t="str">
            <v>106120160</v>
          </cell>
          <cell r="B12729" t="str">
            <v>6******************</v>
          </cell>
        </row>
        <row r="12730">
          <cell r="A12730" t="str">
            <v>106120163</v>
          </cell>
          <cell r="B12730" t="str">
            <v>6******************</v>
          </cell>
        </row>
        <row r="12731">
          <cell r="A12731" t="str">
            <v>106120164</v>
          </cell>
          <cell r="B12731" t="str">
            <v>6******************</v>
          </cell>
        </row>
        <row r="12732">
          <cell r="A12732" t="str">
            <v>106120185</v>
          </cell>
          <cell r="B12732" t="str">
            <v>6227001590501930962</v>
          </cell>
        </row>
        <row r="12733">
          <cell r="A12733" t="str">
            <v>106120189</v>
          </cell>
          <cell r="B12733" t="str">
            <v>6227001590501486916</v>
          </cell>
        </row>
        <row r="12734">
          <cell r="A12734" t="str">
            <v>106120205</v>
          </cell>
          <cell r="B12734" t="str">
            <v>6******************</v>
          </cell>
        </row>
        <row r="12735">
          <cell r="A12735" t="str">
            <v>106120207</v>
          </cell>
          <cell r="B12735" t="str">
            <v>6******************</v>
          </cell>
        </row>
        <row r="12736">
          <cell r="A12736" t="str">
            <v>106120213</v>
          </cell>
          <cell r="B12736" t="str">
            <v>6******************</v>
          </cell>
        </row>
        <row r="12737">
          <cell r="A12737" t="str">
            <v>106120219</v>
          </cell>
          <cell r="B12737" t="str">
            <v>6******************</v>
          </cell>
        </row>
        <row r="12738">
          <cell r="A12738" t="str">
            <v>106120221</v>
          </cell>
          <cell r="B12738" t="str">
            <v>6******************</v>
          </cell>
        </row>
        <row r="12739">
          <cell r="A12739" t="str">
            <v>106120222</v>
          </cell>
          <cell r="B12739" t="str">
            <v>6******************</v>
          </cell>
        </row>
        <row r="12740">
          <cell r="A12740" t="str">
            <v>106120239</v>
          </cell>
          <cell r="B12740" t="str">
            <v>6******************</v>
          </cell>
        </row>
        <row r="12741">
          <cell r="A12741" t="str">
            <v>106120240</v>
          </cell>
          <cell r="B12741" t="str">
            <v>6******************</v>
          </cell>
        </row>
        <row r="12742">
          <cell r="A12742" t="str">
            <v>106120241</v>
          </cell>
          <cell r="B12742" t="str">
            <v>6******************</v>
          </cell>
        </row>
        <row r="12743">
          <cell r="A12743" t="str">
            <v>106120243</v>
          </cell>
          <cell r="B12743" t="str">
            <v>6******************</v>
          </cell>
        </row>
        <row r="12744">
          <cell r="A12744" t="str">
            <v>106120249</v>
          </cell>
          <cell r="B12744" t="str">
            <v>6227001590501832168</v>
          </cell>
        </row>
        <row r="12745">
          <cell r="A12745" t="str">
            <v>116120028</v>
          </cell>
          <cell r="B12745" t="str">
            <v>6227001590501652996</v>
          </cell>
        </row>
        <row r="12746">
          <cell r="A12746" t="str">
            <v>116120033</v>
          </cell>
          <cell r="B12746" t="str">
            <v>6227001590501653044</v>
          </cell>
        </row>
        <row r="12747">
          <cell r="A12747" t="str">
            <v>116120037</v>
          </cell>
          <cell r="B12747" t="str">
            <v>6227001590501653085</v>
          </cell>
        </row>
        <row r="12748">
          <cell r="A12748" t="str">
            <v>116120038</v>
          </cell>
          <cell r="B12748" t="str">
            <v>6227001590501653093</v>
          </cell>
        </row>
        <row r="12749">
          <cell r="A12749" t="str">
            <v>116120041</v>
          </cell>
          <cell r="B12749" t="str">
            <v>6227001590501653127</v>
          </cell>
        </row>
        <row r="12750">
          <cell r="A12750" t="str">
            <v>116120042</v>
          </cell>
          <cell r="B12750" t="str">
            <v>6227001590501653135</v>
          </cell>
        </row>
        <row r="12751">
          <cell r="A12751" t="str">
            <v>116120104</v>
          </cell>
          <cell r="B12751" t="str">
            <v>6227001590501654612</v>
          </cell>
        </row>
        <row r="12752">
          <cell r="A12752" t="str">
            <v>116120105</v>
          </cell>
          <cell r="B12752" t="str">
            <v>6227001590501654620</v>
          </cell>
        </row>
        <row r="12753">
          <cell r="A12753" t="str">
            <v>116120109</v>
          </cell>
          <cell r="B12753" t="str">
            <v>6227001590501654661</v>
          </cell>
        </row>
        <row r="12754">
          <cell r="A12754" t="str">
            <v>116120128</v>
          </cell>
          <cell r="B12754" t="str">
            <v>6227001590501655130</v>
          </cell>
        </row>
        <row r="12755">
          <cell r="A12755" t="str">
            <v>116120129</v>
          </cell>
          <cell r="B12755" t="str">
            <v>6227001590501655148</v>
          </cell>
        </row>
        <row r="12756">
          <cell r="A12756" t="str">
            <v>116120134</v>
          </cell>
          <cell r="B12756" t="str">
            <v>6227001590501655197</v>
          </cell>
        </row>
        <row r="12757">
          <cell r="A12757" t="str">
            <v>116120135</v>
          </cell>
          <cell r="B12757" t="str">
            <v>6227001590501655205</v>
          </cell>
        </row>
        <row r="12758">
          <cell r="A12758" t="str">
            <v>116120168</v>
          </cell>
          <cell r="B12758" t="str">
            <v>6227001590501664280</v>
          </cell>
        </row>
        <row r="12759">
          <cell r="A12759" t="str">
            <v>116120170</v>
          </cell>
          <cell r="B12759" t="str">
            <v>6227001590501664306</v>
          </cell>
        </row>
        <row r="12760">
          <cell r="A12760" t="str">
            <v>116120172</v>
          </cell>
          <cell r="B12760" t="str">
            <v>6227001590501664322</v>
          </cell>
        </row>
        <row r="12761">
          <cell r="A12761" t="str">
            <v>116120173</v>
          </cell>
          <cell r="B12761" t="str">
            <v>6227001590501664330</v>
          </cell>
        </row>
        <row r="12762">
          <cell r="A12762" t="str">
            <v>116120174</v>
          </cell>
          <cell r="B12762" t="str">
            <v>6227001590501664348</v>
          </cell>
        </row>
        <row r="12763">
          <cell r="A12763" t="str">
            <v>116120199</v>
          </cell>
          <cell r="B12763" t="str">
            <v>6227001590501664611</v>
          </cell>
        </row>
        <row r="12764">
          <cell r="A12764" t="str">
            <v>116120200</v>
          </cell>
          <cell r="B12764" t="str">
            <v>6227001590501664629</v>
          </cell>
        </row>
        <row r="12765">
          <cell r="A12765" t="str">
            <v>116120203</v>
          </cell>
          <cell r="B12765" t="str">
            <v>6227001590501664652</v>
          </cell>
        </row>
        <row r="12766">
          <cell r="A12766" t="str">
            <v>116120204</v>
          </cell>
          <cell r="B12766" t="str">
            <v>6227001590501664660</v>
          </cell>
        </row>
        <row r="12767">
          <cell r="A12767" t="str">
            <v>116120205</v>
          </cell>
          <cell r="B12767" t="str">
            <v>6227001590501812913</v>
          </cell>
        </row>
        <row r="12768">
          <cell r="A12768" t="str">
            <v>116120207</v>
          </cell>
          <cell r="B12768" t="str">
            <v>6227001590501664694</v>
          </cell>
        </row>
        <row r="12769">
          <cell r="A12769" t="str">
            <v>116120239</v>
          </cell>
          <cell r="B12769" t="str">
            <v>6227001590501682050</v>
          </cell>
        </row>
        <row r="12770">
          <cell r="A12770" t="str">
            <v>116120242</v>
          </cell>
          <cell r="B12770" t="str">
            <v>6227001590501682084</v>
          </cell>
        </row>
        <row r="12771">
          <cell r="A12771" t="str">
            <v>116120243</v>
          </cell>
          <cell r="B12771" t="str">
            <v>6227001590501682092</v>
          </cell>
        </row>
        <row r="12772">
          <cell r="A12772" t="str">
            <v>116120245</v>
          </cell>
          <cell r="B12772" t="str">
            <v>6227001593570224697</v>
          </cell>
        </row>
        <row r="12773">
          <cell r="A12773" t="str">
            <v>116120247</v>
          </cell>
          <cell r="B12773" t="str">
            <v>6227001590501682134</v>
          </cell>
        </row>
        <row r="12774">
          <cell r="A12774" t="str">
            <v>116120248</v>
          </cell>
          <cell r="B12774" t="str">
            <v>6227001590501834818</v>
          </cell>
        </row>
        <row r="12775">
          <cell r="A12775" t="str">
            <v>116120263</v>
          </cell>
          <cell r="B12775" t="str">
            <v>6227001590501697934</v>
          </cell>
        </row>
        <row r="12776">
          <cell r="A12776" t="str">
            <v>116120264</v>
          </cell>
          <cell r="B12776" t="str">
            <v>6227001590501697942</v>
          </cell>
        </row>
        <row r="12777">
          <cell r="A12777" t="str">
            <v>116120274</v>
          </cell>
          <cell r="B12777" t="str">
            <v>6227001590501788527</v>
          </cell>
        </row>
        <row r="12778">
          <cell r="A12778" t="str">
            <v>116120275</v>
          </cell>
          <cell r="B12778" t="str">
            <v>6227001590501788493</v>
          </cell>
        </row>
        <row r="12779">
          <cell r="A12779" t="str">
            <v>116120276</v>
          </cell>
          <cell r="B12779" t="str">
            <v>6227001590501788444</v>
          </cell>
        </row>
        <row r="12780">
          <cell r="A12780" t="str">
            <v>116120277</v>
          </cell>
          <cell r="B12780" t="str">
            <v>6227001590501788501</v>
          </cell>
        </row>
        <row r="12781">
          <cell r="A12781" t="str">
            <v>116120278</v>
          </cell>
          <cell r="B12781" t="str">
            <v>6227001590501788477</v>
          </cell>
        </row>
        <row r="12782">
          <cell r="A12782" t="str">
            <v>116120279</v>
          </cell>
          <cell r="B12782" t="str">
            <v>6227001590501788519</v>
          </cell>
        </row>
        <row r="12783">
          <cell r="A12783" t="str">
            <v>116120280</v>
          </cell>
          <cell r="B12783" t="str">
            <v>6227001590501788451</v>
          </cell>
        </row>
        <row r="12784">
          <cell r="A12784" t="str">
            <v>116120281</v>
          </cell>
          <cell r="B12784" t="str">
            <v>6227001590501890778</v>
          </cell>
        </row>
        <row r="12785">
          <cell r="A12785" t="str">
            <v>116120888</v>
          </cell>
          <cell r="B12785" t="e">
            <v>#VALUE!</v>
          </cell>
        </row>
        <row r="12786">
          <cell r="A12786" t="str">
            <v>116120029</v>
          </cell>
          <cell r="B12786" t="str">
            <v>6227001590501653002</v>
          </cell>
        </row>
        <row r="12787">
          <cell r="A12787" t="str">
            <v>116120030</v>
          </cell>
          <cell r="B12787" t="str">
            <v>6227001590501653010</v>
          </cell>
        </row>
        <row r="12788">
          <cell r="A12788" t="str">
            <v>116120031</v>
          </cell>
          <cell r="B12788" t="str">
            <v>6227001590501653028</v>
          </cell>
        </row>
        <row r="12789">
          <cell r="A12789" t="str">
            <v>116120032</v>
          </cell>
          <cell r="B12789" t="str">
            <v>6227001590501653036</v>
          </cell>
        </row>
        <row r="12790">
          <cell r="A12790" t="str">
            <v>116120034</v>
          </cell>
          <cell r="B12790" t="str">
            <v>6227001590501653051</v>
          </cell>
        </row>
        <row r="12791">
          <cell r="A12791" t="str">
            <v>116120036</v>
          </cell>
          <cell r="B12791" t="str">
            <v>6227001590501653077</v>
          </cell>
        </row>
        <row r="12792">
          <cell r="A12792" t="str">
            <v>116120039</v>
          </cell>
          <cell r="B12792" t="str">
            <v>6227001590501836227</v>
          </cell>
        </row>
        <row r="12793">
          <cell r="A12793" t="str">
            <v>116120040</v>
          </cell>
          <cell r="B12793" t="str">
            <v>6227001590501653119</v>
          </cell>
        </row>
        <row r="12794">
          <cell r="A12794" t="str">
            <v>116120043</v>
          </cell>
          <cell r="B12794" t="str">
            <v>6227001590501653143</v>
          </cell>
        </row>
        <row r="12795">
          <cell r="A12795" t="str">
            <v>116120079</v>
          </cell>
          <cell r="B12795" t="str">
            <v>6227001590501653952</v>
          </cell>
        </row>
        <row r="12796">
          <cell r="A12796" t="str">
            <v>116120080</v>
          </cell>
          <cell r="B12796" t="str">
            <v>6227001590501929881</v>
          </cell>
        </row>
        <row r="12797">
          <cell r="A12797" t="str">
            <v>116120081</v>
          </cell>
          <cell r="B12797" t="str">
            <v>6227001590501653978</v>
          </cell>
        </row>
        <row r="12798">
          <cell r="A12798" t="str">
            <v>116120102</v>
          </cell>
          <cell r="B12798" t="str">
            <v>6227001590501654596</v>
          </cell>
        </row>
        <row r="12799">
          <cell r="A12799" t="str">
            <v>116120103</v>
          </cell>
          <cell r="B12799" t="str">
            <v>6227001590501654604</v>
          </cell>
        </row>
        <row r="12800">
          <cell r="A12800" t="str">
            <v>116120106</v>
          </cell>
          <cell r="B12800" t="str">
            <v>6227001590501654638</v>
          </cell>
        </row>
        <row r="12801">
          <cell r="A12801" t="str">
            <v>116120107</v>
          </cell>
          <cell r="B12801" t="str">
            <v>6227001590501654646</v>
          </cell>
        </row>
        <row r="12802">
          <cell r="A12802" t="str">
            <v>116120108</v>
          </cell>
          <cell r="B12802" t="str">
            <v>6227001590501654653</v>
          </cell>
        </row>
        <row r="12803">
          <cell r="A12803" t="str">
            <v>116120110</v>
          </cell>
          <cell r="B12803" t="str">
            <v>6227001590501654679</v>
          </cell>
        </row>
        <row r="12804">
          <cell r="A12804" t="str">
            <v>116120111</v>
          </cell>
          <cell r="B12804" t="str">
            <v>6227001590501654687</v>
          </cell>
        </row>
        <row r="12805">
          <cell r="A12805" t="str">
            <v>116120127</v>
          </cell>
          <cell r="B12805" t="str">
            <v>6227001590501655122</v>
          </cell>
        </row>
        <row r="12806">
          <cell r="A12806" t="str">
            <v>116120130</v>
          </cell>
          <cell r="B12806" t="str">
            <v>6227001590501655155</v>
          </cell>
        </row>
        <row r="12807">
          <cell r="A12807" t="str">
            <v>116120131</v>
          </cell>
          <cell r="B12807" t="str">
            <v>6227001590501655163</v>
          </cell>
        </row>
        <row r="12808">
          <cell r="A12808" t="str">
            <v>116120132</v>
          </cell>
          <cell r="B12808" t="str">
            <v>6227001590501655171</v>
          </cell>
        </row>
        <row r="12809">
          <cell r="A12809" t="str">
            <v>116120133</v>
          </cell>
          <cell r="B12809" t="str">
            <v>6227001590501655189</v>
          </cell>
        </row>
        <row r="12810">
          <cell r="A12810" t="str">
            <v>116120136</v>
          </cell>
          <cell r="B12810" t="str">
            <v>6227001590501655213</v>
          </cell>
        </row>
        <row r="12811">
          <cell r="A12811" t="str">
            <v>116120169</v>
          </cell>
          <cell r="B12811" t="str">
            <v>6227001590501664298</v>
          </cell>
        </row>
        <row r="12812">
          <cell r="A12812" t="str">
            <v>116120171</v>
          </cell>
          <cell r="B12812" t="str">
            <v>6227001590501664314</v>
          </cell>
        </row>
        <row r="12813">
          <cell r="A12813" t="str">
            <v>116120198</v>
          </cell>
          <cell r="B12813" t="str">
            <v>6227001590501664603</v>
          </cell>
        </row>
        <row r="12814">
          <cell r="A12814" t="str">
            <v>116120201</v>
          </cell>
          <cell r="B12814" t="str">
            <v>6227001590501664637</v>
          </cell>
        </row>
        <row r="12815">
          <cell r="A12815" t="str">
            <v>116120202</v>
          </cell>
          <cell r="B12815" t="str">
            <v>6227001590501898979</v>
          </cell>
        </row>
        <row r="12816">
          <cell r="A12816" t="str">
            <v>116120206</v>
          </cell>
          <cell r="B12816" t="str">
            <v>6227001590501664686</v>
          </cell>
        </row>
        <row r="12817">
          <cell r="A12817" t="str">
            <v>116120240</v>
          </cell>
          <cell r="B12817" t="str">
            <v>6227001590501682068</v>
          </cell>
        </row>
        <row r="12818">
          <cell r="A12818" t="str">
            <v>116120241</v>
          </cell>
          <cell r="B12818" t="str">
            <v>6227001590501682076</v>
          </cell>
        </row>
        <row r="12819">
          <cell r="A12819" t="str">
            <v>116120244</v>
          </cell>
          <cell r="B12819" t="str">
            <v>6227001590501682100</v>
          </cell>
        </row>
        <row r="12820">
          <cell r="A12820" t="str">
            <v>116120246</v>
          </cell>
          <cell r="B12820" t="str">
            <v>6227001590501682126</v>
          </cell>
        </row>
        <row r="12821">
          <cell r="A12821" t="str">
            <v>116120249</v>
          </cell>
          <cell r="B12821" t="str">
            <v>6227001590501682159</v>
          </cell>
        </row>
        <row r="12822">
          <cell r="A12822" t="str">
            <v>116120250</v>
          </cell>
          <cell r="B12822" t="str">
            <v>6227001590501682167</v>
          </cell>
        </row>
        <row r="12823">
          <cell r="A12823" t="str">
            <v>116120251</v>
          </cell>
          <cell r="B12823" t="str">
            <v>6227001590501682175</v>
          </cell>
        </row>
        <row r="12824">
          <cell r="A12824" t="str">
            <v>116120261</v>
          </cell>
          <cell r="B12824" t="str">
            <v>6227001590501697918</v>
          </cell>
        </row>
        <row r="12825">
          <cell r="A12825" t="str">
            <v>116120262</v>
          </cell>
          <cell r="B12825" t="str">
            <v>6227001590501785499</v>
          </cell>
        </row>
        <row r="12826">
          <cell r="A12826" t="str">
            <v>116120282</v>
          </cell>
          <cell r="B12826" t="str">
            <v>6227001590501788469</v>
          </cell>
        </row>
        <row r="12827">
          <cell r="A12827" t="str">
            <v>116120008</v>
          </cell>
          <cell r="B12827" t="str">
            <v>6227001590501652798</v>
          </cell>
        </row>
        <row r="12828">
          <cell r="A12828" t="str">
            <v>116120010</v>
          </cell>
          <cell r="B12828" t="str">
            <v>6227001590501652814</v>
          </cell>
        </row>
        <row r="12829">
          <cell r="A12829" t="str">
            <v>116120012</v>
          </cell>
          <cell r="B12829" t="str">
            <v>6227001590501652830</v>
          </cell>
        </row>
        <row r="12830">
          <cell r="A12830" t="str">
            <v>116120018</v>
          </cell>
          <cell r="B12830" t="str">
            <v>6227001590501652897</v>
          </cell>
        </row>
        <row r="12831">
          <cell r="A12831" t="str">
            <v>116120019</v>
          </cell>
          <cell r="B12831" t="str">
            <v>6227001590501652905</v>
          </cell>
        </row>
        <row r="12832">
          <cell r="A12832" t="str">
            <v>116120071</v>
          </cell>
          <cell r="B12832" t="str">
            <v>6227001590501653879</v>
          </cell>
        </row>
        <row r="12833">
          <cell r="A12833" t="str">
            <v>116120072</v>
          </cell>
          <cell r="B12833" t="str">
            <v>6227001590501849329</v>
          </cell>
        </row>
        <row r="12834">
          <cell r="A12834" t="str">
            <v>116120096</v>
          </cell>
          <cell r="B12834" t="str">
            <v>6227001590501928107</v>
          </cell>
        </row>
        <row r="12835">
          <cell r="A12835" t="str">
            <v>116120123</v>
          </cell>
          <cell r="B12835" t="str">
            <v>6210811593570053647</v>
          </cell>
        </row>
        <row r="12836">
          <cell r="A12836" t="str">
            <v>116120142</v>
          </cell>
          <cell r="B12836" t="str">
            <v>6227001590501656799</v>
          </cell>
        </row>
        <row r="12837">
          <cell r="A12837" t="str">
            <v>116120193</v>
          </cell>
          <cell r="B12837" t="str">
            <v>6227001590501664553</v>
          </cell>
        </row>
        <row r="12838">
          <cell r="A12838" t="str">
            <v>116120197</v>
          </cell>
          <cell r="B12838" t="str">
            <v>6227001590501664595</v>
          </cell>
        </row>
        <row r="12839">
          <cell r="A12839" t="str">
            <v>116120212</v>
          </cell>
          <cell r="B12839" t="str">
            <v>6227001590501665360</v>
          </cell>
        </row>
        <row r="12840">
          <cell r="A12840" t="str">
            <v>116120220</v>
          </cell>
          <cell r="B12840" t="str">
            <v>6227001590501681862</v>
          </cell>
        </row>
        <row r="12841">
          <cell r="A12841" t="str">
            <v>116120232</v>
          </cell>
          <cell r="B12841" t="str">
            <v>6227001590501681987</v>
          </cell>
        </row>
        <row r="12842">
          <cell r="A12842" t="str">
            <v>116120238</v>
          </cell>
          <cell r="B12842" t="str">
            <v>6227001590501682043</v>
          </cell>
        </row>
        <row r="12843">
          <cell r="A12843" t="str">
            <v>116120257</v>
          </cell>
          <cell r="B12843" t="str">
            <v>6227001590501697876</v>
          </cell>
        </row>
        <row r="12844">
          <cell r="A12844" t="str">
            <v>116120003</v>
          </cell>
          <cell r="B12844" t="str">
            <v>6227001590501652749</v>
          </cell>
        </row>
        <row r="12845">
          <cell r="A12845" t="str">
            <v>116120016</v>
          </cell>
          <cell r="B12845" t="str">
            <v>6227001590501652871</v>
          </cell>
        </row>
        <row r="12846">
          <cell r="A12846" t="str">
            <v>116120022</v>
          </cell>
          <cell r="B12846" t="str">
            <v>6227001590501652939</v>
          </cell>
        </row>
        <row r="12847">
          <cell r="A12847" t="str">
            <v>116120054</v>
          </cell>
          <cell r="B12847" t="str">
            <v>6227001590501810271</v>
          </cell>
        </row>
        <row r="12848">
          <cell r="A12848" t="str">
            <v>116120064</v>
          </cell>
          <cell r="B12848" t="str">
            <v>6******************</v>
          </cell>
        </row>
        <row r="12849">
          <cell r="A12849" t="str">
            <v>116120068</v>
          </cell>
          <cell r="B12849" t="str">
            <v>6227001590501653846</v>
          </cell>
        </row>
        <row r="12850">
          <cell r="A12850" t="str">
            <v>116120093</v>
          </cell>
          <cell r="B12850" t="str">
            <v>6227001590501654505</v>
          </cell>
        </row>
        <row r="12851">
          <cell r="A12851" t="str">
            <v>116120094</v>
          </cell>
          <cell r="B12851" t="str">
            <v>6227001590501654513</v>
          </cell>
        </row>
        <row r="12852">
          <cell r="A12852" t="str">
            <v>116120095</v>
          </cell>
          <cell r="B12852" t="str">
            <v>6227001590501654521</v>
          </cell>
        </row>
        <row r="12853">
          <cell r="A12853" t="str">
            <v>116120100</v>
          </cell>
          <cell r="B12853" t="str">
            <v>6227001590501919924</v>
          </cell>
        </row>
        <row r="12854">
          <cell r="A12854" t="str">
            <v>116120139</v>
          </cell>
          <cell r="B12854" t="str">
            <v>6******************</v>
          </cell>
        </row>
        <row r="12855">
          <cell r="A12855" t="str">
            <v>116120151</v>
          </cell>
          <cell r="B12855" t="str">
            <v>6227001590501660429</v>
          </cell>
        </row>
        <row r="12856">
          <cell r="A12856" t="str">
            <v>116120178</v>
          </cell>
          <cell r="B12856" t="str">
            <v>6227001590501664405</v>
          </cell>
        </row>
        <row r="12857">
          <cell r="A12857" t="str">
            <v>116120184</v>
          </cell>
          <cell r="B12857" t="str">
            <v>6227001590501664462</v>
          </cell>
        </row>
        <row r="12858">
          <cell r="A12858" t="str">
            <v>116120219</v>
          </cell>
          <cell r="B12858" t="str">
            <v>6210811592540123639</v>
          </cell>
        </row>
        <row r="12859">
          <cell r="A12859" t="str">
            <v>116120222</v>
          </cell>
          <cell r="B12859" t="str">
            <v>6227001590501681888</v>
          </cell>
        </row>
        <row r="12860">
          <cell r="A12860" t="str">
            <v>116120224</v>
          </cell>
          <cell r="B12860" t="str">
            <v>6227001590501681904</v>
          </cell>
        </row>
        <row r="12861">
          <cell r="A12861" t="str">
            <v>116120225</v>
          </cell>
          <cell r="B12861" t="str">
            <v>6227001590501681912</v>
          </cell>
        </row>
        <row r="12862">
          <cell r="A12862" t="str">
            <v>116120253</v>
          </cell>
          <cell r="B12862" t="str">
            <v>6227001590501697835</v>
          </cell>
        </row>
        <row r="12863">
          <cell r="A12863" t="str">
            <v>116120258</v>
          </cell>
          <cell r="B12863" t="str">
            <v>6227001590501697884</v>
          </cell>
        </row>
        <row r="12864">
          <cell r="A12864" t="str">
            <v>116120272</v>
          </cell>
          <cell r="B12864" t="str">
            <v>6227001590501934311</v>
          </cell>
        </row>
        <row r="12865">
          <cell r="A12865" t="str">
            <v>116120015</v>
          </cell>
          <cell r="B12865" t="str">
            <v>6227001590501652863</v>
          </cell>
        </row>
        <row r="12866">
          <cell r="A12866" t="str">
            <v>116120021</v>
          </cell>
          <cell r="B12866" t="str">
            <v>6227001590501652921</v>
          </cell>
        </row>
        <row r="12867">
          <cell r="A12867" t="str">
            <v>116120023</v>
          </cell>
          <cell r="B12867" t="str">
            <v>6227001590501652947</v>
          </cell>
        </row>
        <row r="12868">
          <cell r="A12868" t="str">
            <v>116120044</v>
          </cell>
          <cell r="B12868" t="str">
            <v>6227001590501653481</v>
          </cell>
        </row>
        <row r="12869">
          <cell r="A12869" t="str">
            <v>116120045</v>
          </cell>
          <cell r="B12869" t="str">
            <v>6227001590501653499</v>
          </cell>
        </row>
        <row r="12870">
          <cell r="A12870" t="str">
            <v>116120046</v>
          </cell>
          <cell r="B12870" t="str">
            <v>6227001590501653507</v>
          </cell>
        </row>
        <row r="12871">
          <cell r="A12871" t="str">
            <v>116120047</v>
          </cell>
          <cell r="B12871" t="str">
            <v>6227001590501653515</v>
          </cell>
        </row>
        <row r="12872">
          <cell r="A12872" t="str">
            <v>116120066</v>
          </cell>
          <cell r="B12872" t="str">
            <v>6227001590501653820</v>
          </cell>
        </row>
        <row r="12873">
          <cell r="A12873" t="str">
            <v>116120075</v>
          </cell>
          <cell r="B12873" t="str">
            <v>6227001590501653911</v>
          </cell>
        </row>
        <row r="12874">
          <cell r="A12874" t="str">
            <v>116120082</v>
          </cell>
          <cell r="B12874" t="str">
            <v>6227001590501654398</v>
          </cell>
        </row>
        <row r="12875">
          <cell r="A12875" t="str">
            <v>116120101</v>
          </cell>
          <cell r="B12875" t="str">
            <v>6227001590501654588</v>
          </cell>
        </row>
        <row r="12876">
          <cell r="A12876" t="str">
            <v>116120112</v>
          </cell>
          <cell r="B12876" t="str">
            <v>6227001590501654976</v>
          </cell>
        </row>
        <row r="12877">
          <cell r="A12877" t="str">
            <v>116120115</v>
          </cell>
          <cell r="B12877" t="str">
            <v>6227001590501655007</v>
          </cell>
        </row>
        <row r="12878">
          <cell r="A12878" t="str">
            <v>116120126</v>
          </cell>
          <cell r="B12878" t="str">
            <v>6227001590501949624</v>
          </cell>
        </row>
        <row r="12879">
          <cell r="A12879" t="str">
            <v>116120138</v>
          </cell>
          <cell r="B12879" t="str">
            <v>6227001590501656757</v>
          </cell>
        </row>
        <row r="12880">
          <cell r="A12880" t="str">
            <v>116120144</v>
          </cell>
          <cell r="B12880" t="str">
            <v>6227001590501660353</v>
          </cell>
        </row>
        <row r="12881">
          <cell r="A12881" t="str">
            <v>116120145</v>
          </cell>
          <cell r="B12881" t="str">
            <v>6227001590501660361</v>
          </cell>
        </row>
        <row r="12882">
          <cell r="A12882" t="str">
            <v>116120147</v>
          </cell>
          <cell r="B12882" t="str">
            <v>6227001590501660387</v>
          </cell>
        </row>
        <row r="12883">
          <cell r="A12883" t="str">
            <v>116120158</v>
          </cell>
          <cell r="B12883" t="str">
            <v>6227001590501664181</v>
          </cell>
        </row>
        <row r="12884">
          <cell r="A12884" t="str">
            <v>116120167</v>
          </cell>
          <cell r="B12884" t="str">
            <v>6227001590501664272</v>
          </cell>
        </row>
        <row r="12885">
          <cell r="A12885" t="str">
            <v>116120182</v>
          </cell>
          <cell r="B12885" t="str">
            <v>6227001590501664447</v>
          </cell>
        </row>
        <row r="12886">
          <cell r="A12886" t="str">
            <v>116120188</v>
          </cell>
          <cell r="B12886" t="str">
            <v>6227001590501664504</v>
          </cell>
        </row>
        <row r="12887">
          <cell r="A12887" t="str">
            <v>116120194</v>
          </cell>
          <cell r="B12887" t="str">
            <v>6227001590501664561</v>
          </cell>
        </row>
        <row r="12888">
          <cell r="A12888" t="str">
            <v>116120210</v>
          </cell>
          <cell r="B12888" t="str">
            <v>6227001590501665345</v>
          </cell>
        </row>
        <row r="12889">
          <cell r="A12889" t="str">
            <v>116120221</v>
          </cell>
          <cell r="B12889" t="str">
            <v>6227001590501681870</v>
          </cell>
        </row>
        <row r="12890">
          <cell r="A12890" t="str">
            <v>116120237</v>
          </cell>
          <cell r="B12890" t="str">
            <v>6227001590501682035</v>
          </cell>
        </row>
        <row r="12891">
          <cell r="A12891" t="str">
            <v>116120014</v>
          </cell>
          <cell r="B12891" t="str">
            <v>6227001590501652855</v>
          </cell>
        </row>
        <row r="12892">
          <cell r="A12892" t="str">
            <v>116120024</v>
          </cell>
          <cell r="B12892" t="str">
            <v>6227001590501652954</v>
          </cell>
        </row>
        <row r="12893">
          <cell r="A12893" t="str">
            <v>116120049</v>
          </cell>
          <cell r="B12893" t="str">
            <v>6227001590501858429</v>
          </cell>
        </row>
        <row r="12894">
          <cell r="A12894" t="str">
            <v>116120055</v>
          </cell>
          <cell r="B12894" t="str">
            <v>6227001590501653713</v>
          </cell>
        </row>
        <row r="12895">
          <cell r="A12895" t="str">
            <v>116120057</v>
          </cell>
          <cell r="B12895" t="str">
            <v>6227001590501653739</v>
          </cell>
        </row>
        <row r="12896">
          <cell r="A12896" t="str">
            <v>116120058</v>
          </cell>
          <cell r="B12896" t="str">
            <v>6227001590501653747</v>
          </cell>
        </row>
        <row r="12897">
          <cell r="A12897" t="str">
            <v>116120069</v>
          </cell>
          <cell r="B12897" t="str">
            <v>6227001590501653853</v>
          </cell>
        </row>
        <row r="12898">
          <cell r="A12898" t="str">
            <v>116120092</v>
          </cell>
          <cell r="B12898" t="str">
            <v>6227001590501654497</v>
          </cell>
        </row>
        <row r="12899">
          <cell r="A12899" t="str">
            <v>116120113</v>
          </cell>
          <cell r="B12899" t="str">
            <v>6227001590501654984</v>
          </cell>
        </row>
        <row r="12900">
          <cell r="A12900" t="str">
            <v>116120119</v>
          </cell>
          <cell r="B12900" t="str">
            <v>6227001590501655049</v>
          </cell>
        </row>
        <row r="12901">
          <cell r="A12901" t="str">
            <v>116120121</v>
          </cell>
          <cell r="B12901" t="str">
            <v>6227001590501655064</v>
          </cell>
        </row>
        <row r="12902">
          <cell r="A12902" t="str">
            <v>116120122</v>
          </cell>
          <cell r="B12902" t="str">
            <v>6227001590501655072</v>
          </cell>
        </row>
        <row r="12903">
          <cell r="A12903" t="str">
            <v>116120140</v>
          </cell>
          <cell r="B12903" t="str">
            <v>6227001590501656773</v>
          </cell>
        </row>
        <row r="12904">
          <cell r="A12904" t="str">
            <v>116120141</v>
          </cell>
          <cell r="B12904" t="str">
            <v>6227001590501656781</v>
          </cell>
        </row>
        <row r="12905">
          <cell r="A12905" t="str">
            <v>116120152</v>
          </cell>
          <cell r="B12905" t="str">
            <v>6227001590501660437</v>
          </cell>
        </row>
        <row r="12906">
          <cell r="A12906" t="str">
            <v>116120153</v>
          </cell>
          <cell r="B12906" t="str">
            <v>6227001590501660445</v>
          </cell>
        </row>
        <row r="12907">
          <cell r="A12907" t="str">
            <v>116120177</v>
          </cell>
          <cell r="B12907" t="str">
            <v>6227001590501664397</v>
          </cell>
        </row>
        <row r="12908">
          <cell r="A12908" t="str">
            <v>116120181</v>
          </cell>
          <cell r="B12908" t="str">
            <v>6227001590501664439</v>
          </cell>
        </row>
        <row r="12909">
          <cell r="A12909" t="str">
            <v>116120183</v>
          </cell>
          <cell r="B12909" t="str">
            <v>5264101593887074</v>
          </cell>
        </row>
        <row r="12910">
          <cell r="A12910" t="str">
            <v>116120185</v>
          </cell>
          <cell r="B12910" t="str">
            <v>6227001590501664470</v>
          </cell>
        </row>
        <row r="12911">
          <cell r="A12911" t="str">
            <v>116120189</v>
          </cell>
          <cell r="B12911" t="str">
            <v>6227001590501664512</v>
          </cell>
        </row>
        <row r="12912">
          <cell r="A12912" t="str">
            <v>116120213</v>
          </cell>
          <cell r="B12912" t="str">
            <v>6227001590501665378</v>
          </cell>
        </row>
        <row r="12913">
          <cell r="A12913" t="str">
            <v>116120218</v>
          </cell>
          <cell r="B12913" t="str">
            <v>6227001590501681847</v>
          </cell>
        </row>
        <row r="12914">
          <cell r="A12914" t="str">
            <v>116120230</v>
          </cell>
          <cell r="B12914" t="str">
            <v>6227001590501681961</v>
          </cell>
        </row>
        <row r="12915">
          <cell r="A12915" t="str">
            <v>116120233</v>
          </cell>
          <cell r="B12915" t="str">
            <v>6227001590501948014</v>
          </cell>
        </row>
        <row r="12916">
          <cell r="A12916" t="str">
            <v>116120236</v>
          </cell>
          <cell r="B12916" t="str">
            <v>6227001590501682027</v>
          </cell>
        </row>
        <row r="12917">
          <cell r="A12917" t="str">
            <v>116120002</v>
          </cell>
          <cell r="B12917" t="str">
            <v>6227001590501652731</v>
          </cell>
        </row>
        <row r="12918">
          <cell r="A12918" t="str">
            <v>116120009</v>
          </cell>
          <cell r="B12918" t="str">
            <v>6227001590501652806</v>
          </cell>
        </row>
        <row r="12919">
          <cell r="A12919" t="str">
            <v>116120011</v>
          </cell>
          <cell r="B12919" t="str">
            <v>6227001590501652822</v>
          </cell>
        </row>
        <row r="12920">
          <cell r="A12920" t="str">
            <v>116120013</v>
          </cell>
          <cell r="B12920" t="str">
            <v>6227001590501652848</v>
          </cell>
        </row>
        <row r="12921">
          <cell r="A12921" t="str">
            <v>116120017</v>
          </cell>
          <cell r="B12921" t="str">
            <v>6227001590501652889</v>
          </cell>
        </row>
        <row r="12922">
          <cell r="A12922" t="str">
            <v>116120025</v>
          </cell>
          <cell r="B12922" t="str">
            <v>6227001590501652962</v>
          </cell>
        </row>
        <row r="12923">
          <cell r="A12923" t="str">
            <v>116120026</v>
          </cell>
          <cell r="B12923" t="str">
            <v>6227001590501652970</v>
          </cell>
        </row>
        <row r="12924">
          <cell r="A12924" t="str">
            <v>116120027</v>
          </cell>
          <cell r="B12924" t="str">
            <v>6227001590501652988</v>
          </cell>
        </row>
        <row r="12925">
          <cell r="A12925" t="str">
            <v>116120048</v>
          </cell>
          <cell r="B12925" t="str">
            <v>6227001590501653523</v>
          </cell>
        </row>
        <row r="12926">
          <cell r="A12926" t="str">
            <v>116120050</v>
          </cell>
          <cell r="B12926" t="str">
            <v>6227001590501653549</v>
          </cell>
        </row>
        <row r="12927">
          <cell r="A12927" t="str">
            <v>116120052</v>
          </cell>
          <cell r="B12927" t="str">
            <v>6227001590501653564</v>
          </cell>
        </row>
        <row r="12928">
          <cell r="A12928" t="str">
            <v>116120053</v>
          </cell>
          <cell r="B12928" t="str">
            <v>6227001590501653697</v>
          </cell>
        </row>
        <row r="12929">
          <cell r="A12929" t="str">
            <v>116120062</v>
          </cell>
          <cell r="B12929" t="str">
            <v>6227001590501653788</v>
          </cell>
        </row>
        <row r="12930">
          <cell r="A12930" t="str">
            <v>116120065</v>
          </cell>
          <cell r="B12930" t="str">
            <v>6227001590501653812</v>
          </cell>
        </row>
        <row r="12931">
          <cell r="A12931" t="str">
            <v>116120077</v>
          </cell>
          <cell r="B12931" t="str">
            <v>6227001590501653937</v>
          </cell>
        </row>
        <row r="12932">
          <cell r="A12932" t="str">
            <v>116120083</v>
          </cell>
          <cell r="B12932" t="str">
            <v>6227001590501654406</v>
          </cell>
        </row>
        <row r="12933">
          <cell r="A12933" t="str">
            <v>116120085</v>
          </cell>
          <cell r="B12933" t="str">
            <v>6227001590501654422</v>
          </cell>
        </row>
        <row r="12934">
          <cell r="A12934" t="str">
            <v>116120090</v>
          </cell>
          <cell r="B12934" t="str">
            <v>6227001590501654471</v>
          </cell>
        </row>
        <row r="12935">
          <cell r="A12935" t="str">
            <v>116120091</v>
          </cell>
          <cell r="B12935" t="str">
            <v>6227001590501654489</v>
          </cell>
        </row>
        <row r="12936">
          <cell r="A12936" t="str">
            <v>116120098</v>
          </cell>
          <cell r="B12936" t="str">
            <v>6227001590501654554</v>
          </cell>
        </row>
        <row r="12937">
          <cell r="A12937" t="str">
            <v>116120099</v>
          </cell>
          <cell r="B12937" t="str">
            <v>6227001590501654562</v>
          </cell>
        </row>
        <row r="12938">
          <cell r="A12938" t="str">
            <v>116120114</v>
          </cell>
          <cell r="B12938" t="str">
            <v>6227001590501928347</v>
          </cell>
        </row>
        <row r="12939">
          <cell r="A12939" t="str">
            <v>116120116</v>
          </cell>
          <cell r="B12939" t="str">
            <v>6227001590501655015</v>
          </cell>
        </row>
        <row r="12940">
          <cell r="A12940" t="str">
            <v>116120120</v>
          </cell>
          <cell r="B12940" t="str">
            <v>6227001590501655056</v>
          </cell>
        </row>
        <row r="12941">
          <cell r="A12941" t="str">
            <v>116120124</v>
          </cell>
          <cell r="B12941" t="str">
            <v>6227001590501655098</v>
          </cell>
        </row>
        <row r="12942">
          <cell r="A12942" t="str">
            <v>116120143</v>
          </cell>
          <cell r="B12942" t="str">
            <v>6227001590501660346</v>
          </cell>
        </row>
        <row r="12943">
          <cell r="A12943" t="str">
            <v>116120148</v>
          </cell>
          <cell r="B12943" t="str">
            <v>6227001590501660395</v>
          </cell>
        </row>
        <row r="12944">
          <cell r="A12944" t="str">
            <v>116120149</v>
          </cell>
          <cell r="B12944" t="str">
            <v>6227001590501660403</v>
          </cell>
        </row>
        <row r="12945">
          <cell r="A12945" t="str">
            <v>116120150</v>
          </cell>
          <cell r="B12945" t="str">
            <v>6227001590501660411</v>
          </cell>
        </row>
        <row r="12946">
          <cell r="A12946" t="str">
            <v>116120154</v>
          </cell>
          <cell r="B12946" t="str">
            <v>6227001590501660452</v>
          </cell>
        </row>
        <row r="12947">
          <cell r="A12947" t="str">
            <v>116120155</v>
          </cell>
          <cell r="B12947" t="str">
            <v>6227001590501660460</v>
          </cell>
        </row>
        <row r="12948">
          <cell r="A12948" t="str">
            <v>116120159</v>
          </cell>
          <cell r="B12948" t="str">
            <v>6227001590501664199</v>
          </cell>
        </row>
        <row r="12949">
          <cell r="A12949" t="str">
            <v>116120160</v>
          </cell>
          <cell r="B12949" t="str">
            <v>6227001590501664207</v>
          </cell>
        </row>
        <row r="12950">
          <cell r="A12950" t="str">
            <v>116120161</v>
          </cell>
          <cell r="B12950" t="str">
            <v>6227001590501664215</v>
          </cell>
        </row>
        <row r="12951">
          <cell r="A12951" t="str">
            <v>116120162</v>
          </cell>
          <cell r="B12951" t="str">
            <v>6227001590501664223</v>
          </cell>
        </row>
        <row r="12952">
          <cell r="A12952" t="str">
            <v>116120163</v>
          </cell>
          <cell r="B12952" t="str">
            <v>6227001590501664231</v>
          </cell>
        </row>
        <row r="12953">
          <cell r="A12953" t="str">
            <v>116120165</v>
          </cell>
          <cell r="B12953" t="str">
            <v>6227001590501664256</v>
          </cell>
        </row>
        <row r="12954">
          <cell r="A12954" t="str">
            <v>116120166</v>
          </cell>
          <cell r="B12954" t="str">
            <v>6227001590501664264</v>
          </cell>
        </row>
        <row r="12955">
          <cell r="A12955" t="str">
            <v>116120175</v>
          </cell>
          <cell r="B12955" t="str">
            <v>6227001590501909610</v>
          </cell>
        </row>
        <row r="12956">
          <cell r="A12956" t="str">
            <v>116120179</v>
          </cell>
          <cell r="B12956" t="str">
            <v>6227001590501836052</v>
          </cell>
        </row>
        <row r="12957">
          <cell r="A12957" t="str">
            <v>116120180</v>
          </cell>
          <cell r="B12957" t="str">
            <v>6227001590501664421</v>
          </cell>
        </row>
        <row r="12958">
          <cell r="A12958" t="str">
            <v>116120191</v>
          </cell>
          <cell r="B12958" t="str">
            <v>6227001590501664538</v>
          </cell>
        </row>
        <row r="12959">
          <cell r="A12959" t="str">
            <v>116120192</v>
          </cell>
          <cell r="B12959" t="str">
            <v>6227001590501664546</v>
          </cell>
        </row>
        <row r="12960">
          <cell r="A12960" t="str">
            <v>116120196</v>
          </cell>
          <cell r="B12960" t="str">
            <v>6227001590501851002</v>
          </cell>
        </row>
        <row r="12961">
          <cell r="A12961" t="str">
            <v>116120214</v>
          </cell>
          <cell r="B12961" t="str">
            <v>6227001590501665386</v>
          </cell>
        </row>
        <row r="12962">
          <cell r="A12962" t="str">
            <v>116120223</v>
          </cell>
          <cell r="B12962" t="str">
            <v>6227001590501681896</v>
          </cell>
        </row>
        <row r="12963">
          <cell r="A12963" t="str">
            <v>116120227</v>
          </cell>
          <cell r="B12963" t="str">
            <v>6227001590501681938</v>
          </cell>
        </row>
        <row r="12964">
          <cell r="A12964" t="str">
            <v>116120228</v>
          </cell>
          <cell r="B12964" t="str">
            <v>6227001590501681946</v>
          </cell>
        </row>
        <row r="12965">
          <cell r="A12965" t="str">
            <v>116120229</v>
          </cell>
          <cell r="B12965" t="str">
            <v>6227001590501681953</v>
          </cell>
        </row>
        <row r="12966">
          <cell r="A12966" t="str">
            <v>116120234</v>
          </cell>
          <cell r="B12966" t="str">
            <v>6227001590501682001</v>
          </cell>
        </row>
        <row r="12967">
          <cell r="A12967" t="str">
            <v>116120235</v>
          </cell>
          <cell r="B12967" t="str">
            <v>6227001590501682019</v>
          </cell>
        </row>
        <row r="12968">
          <cell r="A12968" t="str">
            <v>116120252</v>
          </cell>
          <cell r="B12968" t="str">
            <v>6227001590501697827</v>
          </cell>
        </row>
        <row r="12969">
          <cell r="A12969" t="str">
            <v>116120254</v>
          </cell>
          <cell r="B12969" t="str">
            <v>6227001590501697843</v>
          </cell>
        </row>
        <row r="12970">
          <cell r="A12970" t="str">
            <v>116120256</v>
          </cell>
          <cell r="B12970" t="str">
            <v>6227001590501697868</v>
          </cell>
        </row>
        <row r="12971">
          <cell r="A12971" t="str">
            <v>116120259</v>
          </cell>
          <cell r="B12971" t="str">
            <v>6227001590501697892</v>
          </cell>
        </row>
        <row r="12972">
          <cell r="A12972" t="str">
            <v>116120265</v>
          </cell>
          <cell r="B12972" t="str">
            <v>6227001590501698320</v>
          </cell>
        </row>
        <row r="12973">
          <cell r="A12973" t="str">
            <v>116120270</v>
          </cell>
          <cell r="B12973" t="str">
            <v>6227001590501698379</v>
          </cell>
        </row>
        <row r="12974">
          <cell r="A12974" t="str">
            <v>116120273</v>
          </cell>
          <cell r="B12974" t="str">
            <v>6227001590501698403</v>
          </cell>
        </row>
        <row r="12975">
          <cell r="A12975" t="str">
            <v>126120029</v>
          </cell>
          <cell r="B12975" t="str">
            <v>6******************</v>
          </cell>
        </row>
        <row r="12976">
          <cell r="A12976" t="str">
            <v>126120030</v>
          </cell>
          <cell r="B12976" t="str">
            <v>6******************</v>
          </cell>
        </row>
        <row r="12977">
          <cell r="A12977" t="str">
            <v>126120031</v>
          </cell>
          <cell r="B12977" t="str">
            <v>6******************</v>
          </cell>
        </row>
        <row r="12978">
          <cell r="A12978" t="str">
            <v>126120032</v>
          </cell>
          <cell r="B12978" t="str">
            <v>6******************</v>
          </cell>
        </row>
        <row r="12979">
          <cell r="A12979" t="str">
            <v>126120033</v>
          </cell>
          <cell r="B12979" t="str">
            <v>6******************</v>
          </cell>
        </row>
        <row r="12980">
          <cell r="A12980" t="str">
            <v>126120034</v>
          </cell>
          <cell r="B12980" t="str">
            <v>6******************</v>
          </cell>
        </row>
        <row r="12981">
          <cell r="A12981" t="str">
            <v>126120035</v>
          </cell>
          <cell r="B12981" t="str">
            <v>6******************</v>
          </cell>
        </row>
        <row r="12982">
          <cell r="A12982" t="str">
            <v>126120036</v>
          </cell>
          <cell r="B12982" t="str">
            <v>6******************</v>
          </cell>
        </row>
        <row r="12983">
          <cell r="A12983" t="str">
            <v>126120037</v>
          </cell>
          <cell r="B12983" t="str">
            <v>6******************</v>
          </cell>
        </row>
        <row r="12984">
          <cell r="A12984" t="str">
            <v>126120038</v>
          </cell>
          <cell r="B12984" t="str">
            <v>6******************</v>
          </cell>
        </row>
        <row r="12985">
          <cell r="A12985" t="str">
            <v>126120039</v>
          </cell>
          <cell r="B12985" t="str">
            <v>6******************</v>
          </cell>
        </row>
        <row r="12986">
          <cell r="A12986" t="str">
            <v>126120040</v>
          </cell>
          <cell r="B12986" t="str">
            <v>6******************</v>
          </cell>
        </row>
        <row r="12987">
          <cell r="A12987" t="str">
            <v>126120041</v>
          </cell>
          <cell r="B12987" t="str">
            <v>6******************</v>
          </cell>
        </row>
        <row r="12988">
          <cell r="A12988" t="str">
            <v>126120042</v>
          </cell>
          <cell r="B12988" t="str">
            <v>6******************</v>
          </cell>
        </row>
        <row r="12989">
          <cell r="A12989" t="str">
            <v>126120043</v>
          </cell>
          <cell r="B12989" t="str">
            <v>6******************</v>
          </cell>
        </row>
        <row r="12990">
          <cell r="A12990" t="str">
            <v>126120044</v>
          </cell>
          <cell r="B12990" t="str">
            <v>6******************</v>
          </cell>
        </row>
        <row r="12991">
          <cell r="A12991" t="str">
            <v>126120045</v>
          </cell>
          <cell r="B12991" t="str">
            <v>6******************</v>
          </cell>
        </row>
        <row r="12992">
          <cell r="A12992" t="str">
            <v>126120046</v>
          </cell>
          <cell r="B12992" t="str">
            <v>6******************</v>
          </cell>
        </row>
        <row r="12993">
          <cell r="A12993" t="str">
            <v>126120047</v>
          </cell>
          <cell r="B12993" t="str">
            <v>6******************</v>
          </cell>
        </row>
        <row r="12994">
          <cell r="A12994" t="str">
            <v>126120048</v>
          </cell>
          <cell r="B12994" t="str">
            <v>6******************</v>
          </cell>
        </row>
        <row r="12995">
          <cell r="A12995" t="str">
            <v>126120049</v>
          </cell>
          <cell r="B12995" t="str">
            <v>6******************</v>
          </cell>
        </row>
        <row r="12996">
          <cell r="A12996" t="str">
            <v>126120050</v>
          </cell>
          <cell r="B12996" t="str">
            <v>6******************</v>
          </cell>
        </row>
        <row r="12997">
          <cell r="A12997" t="str">
            <v>126120051</v>
          </cell>
          <cell r="B12997" t="str">
            <v>6******************</v>
          </cell>
        </row>
        <row r="12998">
          <cell r="A12998" t="str">
            <v>126120052</v>
          </cell>
          <cell r="B12998" t="str">
            <v>6******************</v>
          </cell>
        </row>
        <row r="12999">
          <cell r="A12999" t="str">
            <v>126120127</v>
          </cell>
          <cell r="B12999" t="str">
            <v>6******************</v>
          </cell>
        </row>
        <row r="13000">
          <cell r="A13000" t="str">
            <v>126120128</v>
          </cell>
          <cell r="B13000" t="str">
            <v>6******************</v>
          </cell>
        </row>
        <row r="13001">
          <cell r="A13001" t="str">
            <v>126120129</v>
          </cell>
          <cell r="B13001" t="str">
            <v>6******************</v>
          </cell>
        </row>
        <row r="13002">
          <cell r="A13002" t="str">
            <v>126120130</v>
          </cell>
          <cell r="B13002" t="str">
            <v>6******************</v>
          </cell>
        </row>
        <row r="13003">
          <cell r="A13003" t="str">
            <v>126120131</v>
          </cell>
          <cell r="B13003" t="str">
            <v>6******************</v>
          </cell>
        </row>
        <row r="13004">
          <cell r="A13004" t="str">
            <v>126120132</v>
          </cell>
          <cell r="B13004" t="str">
            <v>6******************</v>
          </cell>
        </row>
        <row r="13005">
          <cell r="A13005" t="str">
            <v>126120133</v>
          </cell>
          <cell r="B13005" t="str">
            <v>6******************</v>
          </cell>
        </row>
        <row r="13006">
          <cell r="A13006" t="str">
            <v>126120194</v>
          </cell>
          <cell r="B13006" t="str">
            <v>6******************</v>
          </cell>
        </row>
        <row r="13007">
          <cell r="A13007" t="str">
            <v>126120195</v>
          </cell>
          <cell r="B13007" t="str">
            <v>6******************</v>
          </cell>
        </row>
        <row r="13008">
          <cell r="A13008" t="str">
            <v>126120196</v>
          </cell>
          <cell r="B13008" t="str">
            <v>6******************</v>
          </cell>
        </row>
        <row r="13009">
          <cell r="A13009" t="str">
            <v>126120197</v>
          </cell>
          <cell r="B13009" t="str">
            <v>6******************</v>
          </cell>
        </row>
        <row r="13010">
          <cell r="A13010" t="str">
            <v>126120198</v>
          </cell>
          <cell r="B13010" t="str">
            <v>6******************</v>
          </cell>
        </row>
        <row r="13011">
          <cell r="A13011" t="str">
            <v>126120199</v>
          </cell>
          <cell r="B13011" t="str">
            <v>6******************</v>
          </cell>
        </row>
        <row r="13012">
          <cell r="A13012" t="str">
            <v>126120200</v>
          </cell>
          <cell r="B13012" t="str">
            <v>6******************</v>
          </cell>
        </row>
        <row r="13013">
          <cell r="A13013" t="str">
            <v>126120218</v>
          </cell>
          <cell r="B13013" t="str">
            <v>6******************</v>
          </cell>
        </row>
        <row r="13014">
          <cell r="A13014" t="str">
            <v>126120219</v>
          </cell>
          <cell r="B13014" t="str">
            <v>6******************</v>
          </cell>
        </row>
        <row r="13015">
          <cell r="A13015" t="str">
            <v>126120220</v>
          </cell>
          <cell r="B13015" t="str">
            <v>6******************</v>
          </cell>
        </row>
        <row r="13016">
          <cell r="A13016" t="str">
            <v>126120221</v>
          </cell>
          <cell r="B13016" t="str">
            <v>6******************</v>
          </cell>
        </row>
        <row r="13017">
          <cell r="A13017" t="str">
            <v>126120222</v>
          </cell>
          <cell r="B13017" t="str">
            <v>6******************</v>
          </cell>
        </row>
        <row r="13018">
          <cell r="A13018" t="str">
            <v>126120223</v>
          </cell>
          <cell r="B13018" t="str">
            <v>6******************</v>
          </cell>
        </row>
        <row r="13019">
          <cell r="A13019" t="str">
            <v>126120224</v>
          </cell>
          <cell r="B13019" t="str">
            <v>6******************</v>
          </cell>
        </row>
        <row r="13020">
          <cell r="A13020" t="str">
            <v>126120225</v>
          </cell>
          <cell r="B13020" t="str">
            <v>6******************</v>
          </cell>
        </row>
        <row r="13021">
          <cell r="A13021" t="str">
            <v>126120226</v>
          </cell>
          <cell r="B13021" t="str">
            <v>6******************</v>
          </cell>
        </row>
        <row r="13022">
          <cell r="A13022" t="str">
            <v>126120227</v>
          </cell>
          <cell r="B13022" t="str">
            <v>6******************</v>
          </cell>
        </row>
        <row r="13023">
          <cell r="A13023" t="str">
            <v>126120228</v>
          </cell>
          <cell r="B13023" t="str">
            <v>6******************</v>
          </cell>
        </row>
        <row r="13024">
          <cell r="A13024" t="str">
            <v>126120229</v>
          </cell>
          <cell r="B13024" t="str">
            <v>6******************</v>
          </cell>
        </row>
        <row r="13025">
          <cell r="A13025" t="str">
            <v>126120244</v>
          </cell>
          <cell r="B13025" t="str">
            <v>6******************</v>
          </cell>
        </row>
        <row r="13026">
          <cell r="A13026" t="str">
            <v>126120245</v>
          </cell>
          <cell r="B13026" t="str">
            <v>6******************</v>
          </cell>
        </row>
        <row r="13027">
          <cell r="A13027" t="str">
            <v>126120246</v>
          </cell>
          <cell r="B13027" t="str">
            <v>6******************</v>
          </cell>
        </row>
        <row r="13028">
          <cell r="A13028" t="str">
            <v>126120247</v>
          </cell>
          <cell r="B13028" t="str">
            <v>6******************</v>
          </cell>
        </row>
        <row r="13029">
          <cell r="A13029" t="str">
            <v>126120248</v>
          </cell>
          <cell r="B13029" t="str">
            <v>6******************</v>
          </cell>
        </row>
        <row r="13030">
          <cell r="A13030" t="str">
            <v>126120280</v>
          </cell>
          <cell r="B13030" t="str">
            <v>6******************</v>
          </cell>
        </row>
        <row r="13031">
          <cell r="A13031" t="str">
            <v>126120281</v>
          </cell>
          <cell r="B13031" t="str">
            <v>6******************</v>
          </cell>
        </row>
        <row r="13032">
          <cell r="A13032" t="str">
            <v>126120282</v>
          </cell>
          <cell r="B13032" t="str">
            <v>6******************</v>
          </cell>
        </row>
        <row r="13033">
          <cell r="A13033" t="str">
            <v>126120283</v>
          </cell>
          <cell r="B13033" t="str">
            <v>6******************</v>
          </cell>
        </row>
        <row r="13034">
          <cell r="A13034" t="str">
            <v>126120284</v>
          </cell>
          <cell r="B13034" t="str">
            <v>6******************</v>
          </cell>
        </row>
        <row r="13035">
          <cell r="A13035" t="str">
            <v>126120285</v>
          </cell>
          <cell r="B13035" t="str">
            <v>6******************</v>
          </cell>
        </row>
        <row r="13036">
          <cell r="A13036" t="str">
            <v>126120286</v>
          </cell>
          <cell r="B13036" t="str">
            <v>6******************</v>
          </cell>
        </row>
        <row r="13037">
          <cell r="A13037" t="str">
            <v>126120287</v>
          </cell>
          <cell r="B13037" t="str">
            <v>6******************</v>
          </cell>
        </row>
        <row r="13038">
          <cell r="A13038" t="str">
            <v>126120288</v>
          </cell>
          <cell r="B13038" t="str">
            <v>6******************</v>
          </cell>
        </row>
        <row r="13039">
          <cell r="A13039" t="str">
            <v>126120289</v>
          </cell>
          <cell r="B13039" t="str">
            <v>6******************</v>
          </cell>
        </row>
        <row r="13040">
          <cell r="A13040" t="str">
            <v>126120290</v>
          </cell>
          <cell r="B13040" t="str">
            <v>6******************</v>
          </cell>
        </row>
        <row r="13041">
          <cell r="A13041" t="str">
            <v>126120291</v>
          </cell>
          <cell r="B13041" t="str">
            <v>6******************</v>
          </cell>
        </row>
        <row r="13042">
          <cell r="A13042" t="str">
            <v>126120292</v>
          </cell>
          <cell r="B13042" t="str">
            <v>6******************</v>
          </cell>
        </row>
        <row r="13043">
          <cell r="A13043" t="str">
            <v>126120293</v>
          </cell>
          <cell r="B13043" t="str">
            <v>6******************</v>
          </cell>
        </row>
        <row r="13044">
          <cell r="A13044" t="str">
            <v>126120294</v>
          </cell>
          <cell r="B13044" t="str">
            <v>6******************</v>
          </cell>
        </row>
        <row r="13045">
          <cell r="A13045" t="str">
            <v>126120014</v>
          </cell>
          <cell r="B13045" t="str">
            <v>6******************</v>
          </cell>
        </row>
        <row r="13046">
          <cell r="A13046" t="str">
            <v>126120094</v>
          </cell>
          <cell r="B13046" t="str">
            <v>6******************</v>
          </cell>
        </row>
        <row r="13047">
          <cell r="A13047" t="str">
            <v>126120137</v>
          </cell>
          <cell r="B13047" t="str">
            <v>6******************</v>
          </cell>
        </row>
        <row r="13048">
          <cell r="A13048" t="str">
            <v>126120153</v>
          </cell>
          <cell r="B13048" t="str">
            <v>6******************</v>
          </cell>
        </row>
        <row r="13049">
          <cell r="A13049" t="str">
            <v>126120201</v>
          </cell>
          <cell r="B13049" t="str">
            <v>6******************</v>
          </cell>
        </row>
        <row r="13050">
          <cell r="A13050" t="str">
            <v>116120020</v>
          </cell>
          <cell r="B13050" t="str">
            <v>6210811593570073033</v>
          </cell>
        </row>
        <row r="13051">
          <cell r="A13051" t="str">
            <v>126120003</v>
          </cell>
          <cell r="B13051" t="str">
            <v>6******************</v>
          </cell>
        </row>
        <row r="13052">
          <cell r="A13052" t="str">
            <v>126120019</v>
          </cell>
          <cell r="B13052" t="str">
            <v>6******************</v>
          </cell>
        </row>
        <row r="13053">
          <cell r="A13053" t="str">
            <v>126120023</v>
          </cell>
          <cell r="B13053" t="str">
            <v>6******************</v>
          </cell>
        </row>
        <row r="13054">
          <cell r="A13054" t="str">
            <v>126120028</v>
          </cell>
          <cell r="B13054" t="str">
            <v>6******************</v>
          </cell>
        </row>
        <row r="13055">
          <cell r="A13055" t="str">
            <v>126120081</v>
          </cell>
          <cell r="B13055" t="str">
            <v>6******************</v>
          </cell>
        </row>
        <row r="13056">
          <cell r="A13056" t="str">
            <v>126120089</v>
          </cell>
          <cell r="B13056" t="str">
            <v>6******************</v>
          </cell>
        </row>
        <row r="13057">
          <cell r="A13057" t="str">
            <v>126120190</v>
          </cell>
          <cell r="B13057" t="str">
            <v>6******************</v>
          </cell>
        </row>
        <row r="13058">
          <cell r="A13058" t="str">
            <v>126120243</v>
          </cell>
          <cell r="B13058" t="str">
            <v>6******************</v>
          </cell>
        </row>
        <row r="13059">
          <cell r="A13059" t="str">
            <v>126120258</v>
          </cell>
          <cell r="B13059" t="str">
            <v>6******************</v>
          </cell>
        </row>
        <row r="13060">
          <cell r="A13060" t="str">
            <v>126120266</v>
          </cell>
          <cell r="B13060" t="str">
            <v>6******************</v>
          </cell>
        </row>
        <row r="13061">
          <cell r="A13061" t="str">
            <v>126120268</v>
          </cell>
          <cell r="B13061" t="str">
            <v>6******************</v>
          </cell>
        </row>
        <row r="13062">
          <cell r="A13062" t="str">
            <v>126120275</v>
          </cell>
          <cell r="B13062" t="str">
            <v>6******************</v>
          </cell>
        </row>
        <row r="13063">
          <cell r="A13063" t="str">
            <v>126120001</v>
          </cell>
          <cell r="B13063" t="str">
            <v>6******************</v>
          </cell>
        </row>
        <row r="13064">
          <cell r="A13064" t="str">
            <v>126120002</v>
          </cell>
          <cell r="B13064" t="str">
            <v>6******************</v>
          </cell>
        </row>
        <row r="13065">
          <cell r="A13065" t="str">
            <v>126120006</v>
          </cell>
          <cell r="B13065" t="str">
            <v>6******************</v>
          </cell>
        </row>
        <row r="13066">
          <cell r="A13066" t="str">
            <v>126120007</v>
          </cell>
          <cell r="B13066" t="str">
            <v>6******************</v>
          </cell>
        </row>
        <row r="13067">
          <cell r="A13067" t="str">
            <v>126120008</v>
          </cell>
          <cell r="B13067" t="str">
            <v>6******************</v>
          </cell>
        </row>
        <row r="13068">
          <cell r="A13068" t="str">
            <v>126120009</v>
          </cell>
          <cell r="B13068" t="str">
            <v>6******************</v>
          </cell>
        </row>
        <row r="13069">
          <cell r="A13069" t="str">
            <v>126120016</v>
          </cell>
          <cell r="B13069" t="str">
            <v>6******************</v>
          </cell>
        </row>
        <row r="13070">
          <cell r="A13070" t="str">
            <v>126120017</v>
          </cell>
          <cell r="B13070" t="str">
            <v>6******************</v>
          </cell>
        </row>
        <row r="13071">
          <cell r="A13071" t="str">
            <v>126120018</v>
          </cell>
          <cell r="B13071" t="str">
            <v>6******************</v>
          </cell>
        </row>
        <row r="13072">
          <cell r="A13072" t="str">
            <v>126120021</v>
          </cell>
          <cell r="B13072" t="str">
            <v>6******************</v>
          </cell>
        </row>
        <row r="13073">
          <cell r="A13073" t="str">
            <v>126120022</v>
          </cell>
          <cell r="B13073" t="str">
            <v>6******************</v>
          </cell>
        </row>
        <row r="13074">
          <cell r="A13074" t="str">
            <v>126120024</v>
          </cell>
          <cell r="B13074" t="str">
            <v>6******************</v>
          </cell>
        </row>
        <row r="13075">
          <cell r="A13075" t="str">
            <v>126120025</v>
          </cell>
          <cell r="B13075" t="str">
            <v>6******************</v>
          </cell>
        </row>
        <row r="13076">
          <cell r="A13076" t="str">
            <v>126120026</v>
          </cell>
          <cell r="B13076" t="str">
            <v>6******************</v>
          </cell>
        </row>
        <row r="13077">
          <cell r="A13077" t="str">
            <v>126120027</v>
          </cell>
          <cell r="B13077" t="str">
            <v>6******************</v>
          </cell>
        </row>
        <row r="13078">
          <cell r="A13078" t="str">
            <v>126120053</v>
          </cell>
          <cell r="B13078" t="str">
            <v>6******************</v>
          </cell>
        </row>
        <row r="13079">
          <cell r="A13079" t="str">
            <v>126120055</v>
          </cell>
          <cell r="B13079" t="str">
            <v>6******************</v>
          </cell>
        </row>
        <row r="13080">
          <cell r="A13080" t="str">
            <v>126120056</v>
          </cell>
          <cell r="B13080" t="str">
            <v>6******************</v>
          </cell>
        </row>
        <row r="13081">
          <cell r="A13081" t="str">
            <v>126120057</v>
          </cell>
          <cell r="B13081" t="str">
            <v>6******************</v>
          </cell>
        </row>
        <row r="13082">
          <cell r="A13082" t="str">
            <v>126120058</v>
          </cell>
          <cell r="B13082" t="str">
            <v>6******************</v>
          </cell>
        </row>
        <row r="13083">
          <cell r="A13083" t="str">
            <v>126120059</v>
          </cell>
          <cell r="B13083" t="str">
            <v>6******************</v>
          </cell>
        </row>
        <row r="13084">
          <cell r="A13084" t="str">
            <v>126120060</v>
          </cell>
          <cell r="B13084" t="str">
            <v>6******************</v>
          </cell>
        </row>
        <row r="13085">
          <cell r="A13085" t="str">
            <v>126120061</v>
          </cell>
          <cell r="B13085" t="str">
            <v>6******************</v>
          </cell>
        </row>
        <row r="13086">
          <cell r="A13086" t="str">
            <v>126120063</v>
          </cell>
          <cell r="B13086" t="str">
            <v>6******************</v>
          </cell>
        </row>
        <row r="13087">
          <cell r="A13087" t="str">
            <v>126120064</v>
          </cell>
          <cell r="B13087" t="str">
            <v>6******************</v>
          </cell>
        </row>
        <row r="13088">
          <cell r="A13088" t="str">
            <v>126120065</v>
          </cell>
          <cell r="B13088" t="str">
            <v>6******************</v>
          </cell>
        </row>
        <row r="13089">
          <cell r="A13089" t="str">
            <v>126120066</v>
          </cell>
          <cell r="B13089" t="str">
            <v>6******************</v>
          </cell>
        </row>
        <row r="13090">
          <cell r="A13090" t="str">
            <v>126120067</v>
          </cell>
          <cell r="B13090" t="str">
            <v>6******************</v>
          </cell>
        </row>
        <row r="13091">
          <cell r="A13091" t="str">
            <v>126120068</v>
          </cell>
          <cell r="B13091" t="str">
            <v>6******************</v>
          </cell>
        </row>
        <row r="13092">
          <cell r="A13092" t="str">
            <v>126120069</v>
          </cell>
          <cell r="B13092" t="str">
            <v>6******************</v>
          </cell>
        </row>
        <row r="13093">
          <cell r="A13093" t="str">
            <v>126120070</v>
          </cell>
          <cell r="B13093" t="str">
            <v>6******************</v>
          </cell>
        </row>
        <row r="13094">
          <cell r="A13094" t="str">
            <v>126120071</v>
          </cell>
          <cell r="B13094" t="str">
            <v>6******************</v>
          </cell>
        </row>
        <row r="13095">
          <cell r="A13095" t="str">
            <v>126120072</v>
          </cell>
          <cell r="B13095" t="str">
            <v>6******************</v>
          </cell>
        </row>
        <row r="13096">
          <cell r="A13096" t="str">
            <v>126120073</v>
          </cell>
          <cell r="B13096" t="str">
            <v>6******************</v>
          </cell>
        </row>
        <row r="13097">
          <cell r="A13097" t="str">
            <v>126120074</v>
          </cell>
          <cell r="B13097" t="str">
            <v>6******************</v>
          </cell>
        </row>
        <row r="13098">
          <cell r="A13098" t="str">
            <v>126120075</v>
          </cell>
          <cell r="B13098" t="str">
            <v>6******************</v>
          </cell>
        </row>
        <row r="13099">
          <cell r="A13099" t="str">
            <v>126120077</v>
          </cell>
          <cell r="B13099" t="str">
            <v>6******************</v>
          </cell>
        </row>
        <row r="13100">
          <cell r="A13100" t="str">
            <v>126120079</v>
          </cell>
          <cell r="B13100" t="str">
            <v>6******************</v>
          </cell>
        </row>
        <row r="13101">
          <cell r="A13101" t="str">
            <v>126120080</v>
          </cell>
          <cell r="B13101" t="str">
            <v>6******************</v>
          </cell>
        </row>
        <row r="13102">
          <cell r="A13102" t="str">
            <v>126120082</v>
          </cell>
          <cell r="B13102" t="str">
            <v>6******************</v>
          </cell>
        </row>
        <row r="13103">
          <cell r="A13103" t="str">
            <v>126120083</v>
          </cell>
          <cell r="B13103" t="str">
            <v>6******************</v>
          </cell>
        </row>
        <row r="13104">
          <cell r="A13104" t="str">
            <v>126120084</v>
          </cell>
          <cell r="B13104" t="str">
            <v>6******************</v>
          </cell>
        </row>
        <row r="13105">
          <cell r="A13105" t="str">
            <v>126120085</v>
          </cell>
          <cell r="B13105" t="str">
            <v>6******************</v>
          </cell>
        </row>
        <row r="13106">
          <cell r="A13106" t="str">
            <v>126120086</v>
          </cell>
          <cell r="B13106" t="str">
            <v>6******************</v>
          </cell>
        </row>
        <row r="13107">
          <cell r="A13107" t="str">
            <v>126120087</v>
          </cell>
          <cell r="B13107" t="str">
            <v>6******************</v>
          </cell>
        </row>
        <row r="13108">
          <cell r="A13108" t="str">
            <v>126120090</v>
          </cell>
          <cell r="B13108" t="str">
            <v>6******************</v>
          </cell>
        </row>
        <row r="13109">
          <cell r="A13109" t="str">
            <v>126120091</v>
          </cell>
          <cell r="B13109" t="str">
            <v>6******************</v>
          </cell>
        </row>
        <row r="13110">
          <cell r="A13110" t="str">
            <v>126120092</v>
          </cell>
          <cell r="B13110" t="str">
            <v>6******************</v>
          </cell>
        </row>
        <row r="13111">
          <cell r="A13111" t="str">
            <v>126120096</v>
          </cell>
          <cell r="B13111" t="str">
            <v>6******************</v>
          </cell>
        </row>
        <row r="13112">
          <cell r="A13112" t="str">
            <v>126120098</v>
          </cell>
          <cell r="B13112" t="str">
            <v>6******************</v>
          </cell>
        </row>
        <row r="13113">
          <cell r="A13113" t="str">
            <v>126120099</v>
          </cell>
          <cell r="B13113" t="str">
            <v>6******************</v>
          </cell>
        </row>
        <row r="13114">
          <cell r="A13114" t="str">
            <v>126120100</v>
          </cell>
          <cell r="B13114" t="str">
            <v>6******************</v>
          </cell>
        </row>
        <row r="13115">
          <cell r="A13115" t="str">
            <v>126120101</v>
          </cell>
          <cell r="B13115" t="str">
            <v>6******************</v>
          </cell>
        </row>
        <row r="13116">
          <cell r="A13116" t="str">
            <v>126120102</v>
          </cell>
          <cell r="B13116" t="str">
            <v>6******************</v>
          </cell>
        </row>
        <row r="13117">
          <cell r="A13117" t="str">
            <v>126120103</v>
          </cell>
          <cell r="B13117" t="str">
            <v>6******************</v>
          </cell>
        </row>
        <row r="13118">
          <cell r="A13118" t="str">
            <v>126120104</v>
          </cell>
          <cell r="B13118" t="str">
            <v>6******************</v>
          </cell>
        </row>
        <row r="13119">
          <cell r="A13119" t="str">
            <v>126120105</v>
          </cell>
          <cell r="B13119" t="str">
            <v>6******************</v>
          </cell>
        </row>
        <row r="13120">
          <cell r="A13120" t="str">
            <v>126120107</v>
          </cell>
          <cell r="B13120" t="str">
            <v>6******************</v>
          </cell>
        </row>
        <row r="13121">
          <cell r="A13121" t="str">
            <v>126120109</v>
          </cell>
          <cell r="B13121" t="str">
            <v>6******************</v>
          </cell>
        </row>
        <row r="13122">
          <cell r="A13122" t="str">
            <v>126120110</v>
          </cell>
          <cell r="B13122" t="str">
            <v>6******************</v>
          </cell>
        </row>
        <row r="13123">
          <cell r="A13123" t="str">
            <v>126120113</v>
          </cell>
          <cell r="B13123" t="str">
            <v>6******************</v>
          </cell>
        </row>
        <row r="13124">
          <cell r="A13124" t="str">
            <v>126120114</v>
          </cell>
          <cell r="B13124" t="str">
            <v>6******************</v>
          </cell>
        </row>
        <row r="13125">
          <cell r="A13125" t="str">
            <v>126120115</v>
          </cell>
          <cell r="B13125" t="str">
            <v>6******************</v>
          </cell>
        </row>
        <row r="13126">
          <cell r="A13126" t="str">
            <v>126120118</v>
          </cell>
          <cell r="B13126" t="str">
            <v>6******************</v>
          </cell>
        </row>
        <row r="13127">
          <cell r="A13127" t="str">
            <v>126120119</v>
          </cell>
          <cell r="B13127" t="str">
            <v>6******************</v>
          </cell>
        </row>
        <row r="13128">
          <cell r="A13128" t="str">
            <v>126120120</v>
          </cell>
          <cell r="B13128" t="str">
            <v>6******************</v>
          </cell>
        </row>
        <row r="13129">
          <cell r="A13129" t="str">
            <v>126120121</v>
          </cell>
          <cell r="B13129" t="str">
            <v>6******************</v>
          </cell>
        </row>
        <row r="13130">
          <cell r="A13130" t="str">
            <v>126120122</v>
          </cell>
          <cell r="B13130" t="str">
            <v>6******************</v>
          </cell>
        </row>
        <row r="13131">
          <cell r="A13131" t="str">
            <v>126120123</v>
          </cell>
          <cell r="B13131" t="str">
            <v>6******************</v>
          </cell>
        </row>
        <row r="13132">
          <cell r="A13132" t="str">
            <v>126120124</v>
          </cell>
          <cell r="B13132" t="str">
            <v>6******************</v>
          </cell>
        </row>
        <row r="13133">
          <cell r="A13133" t="str">
            <v>126120125</v>
          </cell>
          <cell r="B13133" t="str">
            <v>6******************</v>
          </cell>
        </row>
        <row r="13134">
          <cell r="A13134" t="str">
            <v>126120126</v>
          </cell>
          <cell r="B13134" t="str">
            <v>6******************</v>
          </cell>
        </row>
        <row r="13135">
          <cell r="A13135" t="str">
            <v>126120134</v>
          </cell>
          <cell r="B13135" t="str">
            <v>6******************</v>
          </cell>
        </row>
        <row r="13136">
          <cell r="A13136" t="str">
            <v>126120135</v>
          </cell>
          <cell r="B13136" t="str">
            <v>6******************</v>
          </cell>
        </row>
        <row r="13137">
          <cell r="A13137" t="str">
            <v>126120140</v>
          </cell>
          <cell r="B13137" t="str">
            <v>6******************</v>
          </cell>
        </row>
        <row r="13138">
          <cell r="A13138" t="str">
            <v>126120143</v>
          </cell>
          <cell r="B13138" t="str">
            <v>6******************</v>
          </cell>
        </row>
        <row r="13139">
          <cell r="A13139" t="str">
            <v>126120144</v>
          </cell>
          <cell r="B13139" t="str">
            <v>6******************</v>
          </cell>
        </row>
        <row r="13140">
          <cell r="A13140" t="str">
            <v>126120146</v>
          </cell>
          <cell r="B13140" t="str">
            <v>6******************</v>
          </cell>
        </row>
        <row r="13141">
          <cell r="A13141" t="str">
            <v>126120149</v>
          </cell>
          <cell r="B13141" t="str">
            <v>6******************</v>
          </cell>
        </row>
        <row r="13142">
          <cell r="A13142" t="str">
            <v>126120151</v>
          </cell>
          <cell r="B13142" t="str">
            <v>6******************</v>
          </cell>
        </row>
        <row r="13143">
          <cell r="A13143" t="str">
            <v>126120152</v>
          </cell>
          <cell r="B13143" t="str">
            <v>6******************</v>
          </cell>
        </row>
        <row r="13144">
          <cell r="A13144" t="str">
            <v>126120154</v>
          </cell>
          <cell r="B13144" t="str">
            <v>6******************</v>
          </cell>
        </row>
        <row r="13145">
          <cell r="A13145" t="str">
            <v>126120156</v>
          </cell>
          <cell r="B13145" t="str">
            <v>6******************</v>
          </cell>
        </row>
        <row r="13146">
          <cell r="A13146" t="str">
            <v>126120157</v>
          </cell>
          <cell r="B13146" t="str">
            <v>6******************</v>
          </cell>
        </row>
        <row r="13147">
          <cell r="A13147" t="str">
            <v>126120159</v>
          </cell>
          <cell r="B13147" t="str">
            <v>6******************</v>
          </cell>
        </row>
        <row r="13148">
          <cell r="A13148" t="str">
            <v>126120160</v>
          </cell>
          <cell r="B13148" t="str">
            <v>6******************</v>
          </cell>
        </row>
        <row r="13149">
          <cell r="A13149" t="str">
            <v>126120161</v>
          </cell>
          <cell r="B13149" t="str">
            <v>6******************</v>
          </cell>
        </row>
        <row r="13150">
          <cell r="A13150" t="str">
            <v>126120163</v>
          </cell>
          <cell r="B13150" t="str">
            <v>6******************</v>
          </cell>
        </row>
        <row r="13151">
          <cell r="A13151" t="str">
            <v>126120164</v>
          </cell>
          <cell r="B13151" t="str">
            <v>6******************</v>
          </cell>
        </row>
        <row r="13152">
          <cell r="A13152" t="str">
            <v>126120165</v>
          </cell>
          <cell r="B13152" t="str">
            <v>6******************</v>
          </cell>
        </row>
        <row r="13153">
          <cell r="A13153" t="str">
            <v>126120166</v>
          </cell>
          <cell r="B13153" t="str">
            <v>6******************</v>
          </cell>
        </row>
        <row r="13154">
          <cell r="A13154" t="str">
            <v>126120167</v>
          </cell>
          <cell r="B13154" t="str">
            <v>6******************</v>
          </cell>
        </row>
        <row r="13155">
          <cell r="A13155" t="str">
            <v>126120169</v>
          </cell>
          <cell r="B13155" t="str">
            <v>6******************</v>
          </cell>
        </row>
        <row r="13156">
          <cell r="A13156" t="str">
            <v>126120170</v>
          </cell>
          <cell r="B13156" t="str">
            <v>6******************</v>
          </cell>
        </row>
        <row r="13157">
          <cell r="A13157" t="str">
            <v>126120171</v>
          </cell>
          <cell r="B13157" t="str">
            <v>6******************</v>
          </cell>
        </row>
        <row r="13158">
          <cell r="A13158" t="str">
            <v>126120173</v>
          </cell>
          <cell r="B13158" t="str">
            <v>6******************</v>
          </cell>
        </row>
        <row r="13159">
          <cell r="A13159" t="str">
            <v>126120174</v>
          </cell>
          <cell r="B13159" t="str">
            <v>6******************</v>
          </cell>
        </row>
        <row r="13160">
          <cell r="A13160" t="str">
            <v>126120175</v>
          </cell>
          <cell r="B13160" t="str">
            <v>6******************</v>
          </cell>
        </row>
        <row r="13161">
          <cell r="A13161" t="str">
            <v>126120177</v>
          </cell>
          <cell r="B13161" t="str">
            <v>6******************</v>
          </cell>
        </row>
        <row r="13162">
          <cell r="A13162" t="str">
            <v>126120181</v>
          </cell>
          <cell r="B13162" t="str">
            <v>6******************</v>
          </cell>
        </row>
        <row r="13163">
          <cell r="A13163" t="str">
            <v>126120183</v>
          </cell>
          <cell r="B13163" t="str">
            <v>6******************</v>
          </cell>
        </row>
        <row r="13164">
          <cell r="A13164" t="str">
            <v>126120184</v>
          </cell>
          <cell r="B13164" t="str">
            <v>6******************</v>
          </cell>
        </row>
        <row r="13165">
          <cell r="A13165" t="str">
            <v>126120185</v>
          </cell>
          <cell r="B13165" t="str">
            <v>6******************</v>
          </cell>
        </row>
        <row r="13166">
          <cell r="A13166" t="str">
            <v>126120187</v>
          </cell>
          <cell r="B13166" t="str">
            <v>6******************</v>
          </cell>
        </row>
        <row r="13167">
          <cell r="A13167" t="str">
            <v>126120188</v>
          </cell>
          <cell r="B13167" t="str">
            <v>6******************</v>
          </cell>
        </row>
        <row r="13168">
          <cell r="A13168" t="str">
            <v>126120189</v>
          </cell>
          <cell r="B13168" t="str">
            <v>6******************</v>
          </cell>
        </row>
        <row r="13169">
          <cell r="A13169" t="str">
            <v>126120191</v>
          </cell>
          <cell r="B13169" t="str">
            <v>6******************</v>
          </cell>
        </row>
        <row r="13170">
          <cell r="A13170" t="str">
            <v>126120202</v>
          </cell>
          <cell r="B13170" t="str">
            <v>6******************</v>
          </cell>
        </row>
        <row r="13171">
          <cell r="A13171" t="str">
            <v>126120203</v>
          </cell>
          <cell r="B13171" t="str">
            <v>6******************</v>
          </cell>
        </row>
        <row r="13172">
          <cell r="A13172" t="str">
            <v>126120204</v>
          </cell>
          <cell r="B13172" t="str">
            <v>6******************</v>
          </cell>
        </row>
        <row r="13173">
          <cell r="A13173" t="str">
            <v>126120205</v>
          </cell>
          <cell r="B13173" t="str">
            <v>6******************</v>
          </cell>
        </row>
        <row r="13174">
          <cell r="A13174" t="str">
            <v>126120207</v>
          </cell>
          <cell r="B13174" t="str">
            <v>6******************</v>
          </cell>
        </row>
        <row r="13175">
          <cell r="A13175" t="str">
            <v>126120210</v>
          </cell>
          <cell r="B13175" t="str">
            <v>6******************</v>
          </cell>
        </row>
        <row r="13176">
          <cell r="A13176" t="str">
            <v>126120211</v>
          </cell>
          <cell r="B13176" t="str">
            <v>6******************</v>
          </cell>
        </row>
        <row r="13177">
          <cell r="A13177" t="str">
            <v>126120212</v>
          </cell>
          <cell r="B13177" t="str">
            <v>6******************</v>
          </cell>
        </row>
        <row r="13178">
          <cell r="A13178" t="str">
            <v>126120215</v>
          </cell>
          <cell r="B13178" t="str">
            <v>6******************</v>
          </cell>
        </row>
        <row r="13179">
          <cell r="A13179" t="str">
            <v>126120216</v>
          </cell>
          <cell r="B13179" t="str">
            <v>6******************</v>
          </cell>
        </row>
        <row r="13180">
          <cell r="A13180" t="str">
            <v>126120231</v>
          </cell>
          <cell r="B13180" t="str">
            <v>6******************</v>
          </cell>
        </row>
        <row r="13181">
          <cell r="A13181" t="str">
            <v>126120233</v>
          </cell>
          <cell r="B13181" t="str">
            <v>6******************</v>
          </cell>
        </row>
        <row r="13182">
          <cell r="A13182" t="str">
            <v>126120234</v>
          </cell>
          <cell r="B13182" t="str">
            <v>6******************</v>
          </cell>
        </row>
        <row r="13183">
          <cell r="A13183" t="str">
            <v>126120235</v>
          </cell>
          <cell r="B13183" t="str">
            <v>6******************</v>
          </cell>
        </row>
        <row r="13184">
          <cell r="A13184" t="str">
            <v>126120236</v>
          </cell>
          <cell r="B13184" t="str">
            <v>6******************</v>
          </cell>
        </row>
        <row r="13185">
          <cell r="A13185" t="str">
            <v>126120237</v>
          </cell>
          <cell r="B13185" t="str">
            <v>6******************</v>
          </cell>
        </row>
        <row r="13186">
          <cell r="A13186" t="str">
            <v>126120240</v>
          </cell>
          <cell r="B13186" t="str">
            <v>6******************</v>
          </cell>
        </row>
        <row r="13187">
          <cell r="A13187" t="str">
            <v>126120241</v>
          </cell>
          <cell r="B13187" t="str">
            <v>6******************</v>
          </cell>
        </row>
        <row r="13188">
          <cell r="A13188" t="str">
            <v>126120250</v>
          </cell>
          <cell r="B13188" t="str">
            <v>6******************</v>
          </cell>
        </row>
        <row r="13189">
          <cell r="A13189" t="str">
            <v>126120251</v>
          </cell>
          <cell r="B13189" t="str">
            <v>6******************</v>
          </cell>
        </row>
        <row r="13190">
          <cell r="A13190" t="str">
            <v>126120253</v>
          </cell>
          <cell r="B13190" t="str">
            <v>6******************</v>
          </cell>
        </row>
        <row r="13191">
          <cell r="A13191" t="str">
            <v>126120255</v>
          </cell>
          <cell r="B13191" t="str">
            <v>6******************</v>
          </cell>
        </row>
        <row r="13192">
          <cell r="A13192" t="str">
            <v>126120256</v>
          </cell>
          <cell r="B13192" t="str">
            <v>6******************</v>
          </cell>
        </row>
        <row r="13193">
          <cell r="A13193" t="str">
            <v>126120259</v>
          </cell>
          <cell r="B13193" t="str">
            <v>6******************</v>
          </cell>
        </row>
        <row r="13194">
          <cell r="A13194" t="str">
            <v>126120260</v>
          </cell>
          <cell r="B13194" t="str">
            <v>6******************</v>
          </cell>
        </row>
        <row r="13195">
          <cell r="A13195" t="str">
            <v>126120261</v>
          </cell>
          <cell r="B13195" t="str">
            <v>6******************</v>
          </cell>
        </row>
        <row r="13196">
          <cell r="A13196" t="str">
            <v>126120262</v>
          </cell>
          <cell r="B13196" t="str">
            <v>6******************</v>
          </cell>
        </row>
        <row r="13197">
          <cell r="A13197" t="str">
            <v>126120263</v>
          </cell>
          <cell r="B13197" t="str">
            <v>6******************</v>
          </cell>
        </row>
        <row r="13198">
          <cell r="A13198" t="str">
            <v>126120264</v>
          </cell>
          <cell r="B13198" t="str">
            <v>6******************</v>
          </cell>
        </row>
        <row r="13199">
          <cell r="A13199" t="str">
            <v>126120265</v>
          </cell>
          <cell r="B13199" t="str">
            <v>6******************</v>
          </cell>
        </row>
        <row r="13200">
          <cell r="A13200" t="str">
            <v>126120267</v>
          </cell>
          <cell r="B13200" t="str">
            <v>6******************</v>
          </cell>
        </row>
        <row r="13201">
          <cell r="A13201" t="str">
            <v>126120269</v>
          </cell>
          <cell r="B13201" t="str">
            <v>6******************</v>
          </cell>
        </row>
        <row r="13202">
          <cell r="A13202" t="str">
            <v>126120270</v>
          </cell>
          <cell r="B13202" t="str">
            <v>6******************</v>
          </cell>
        </row>
        <row r="13203">
          <cell r="A13203" t="str">
            <v>126120271</v>
          </cell>
          <cell r="B13203" t="str">
            <v>6******************</v>
          </cell>
        </row>
        <row r="13204">
          <cell r="A13204" t="str">
            <v>126120272</v>
          </cell>
          <cell r="B13204" t="str">
            <v>6******************</v>
          </cell>
        </row>
        <row r="13205">
          <cell r="A13205" t="str">
            <v>126120274</v>
          </cell>
          <cell r="B13205" t="str">
            <v>6******************</v>
          </cell>
        </row>
        <row r="13206">
          <cell r="A13206" t="str">
            <v>126120276</v>
          </cell>
          <cell r="B13206" t="str">
            <v>6******************</v>
          </cell>
        </row>
        <row r="13207">
          <cell r="A13207" t="str">
            <v>126120277</v>
          </cell>
          <cell r="B13207" t="str">
            <v>6******************</v>
          </cell>
        </row>
        <row r="13208">
          <cell r="A13208" t="str">
            <v>126120278</v>
          </cell>
          <cell r="B13208" t="str">
            <v>6******************</v>
          </cell>
        </row>
        <row r="13209">
          <cell r="A13209" t="str">
            <v>126120279</v>
          </cell>
          <cell r="B13209" t="str">
            <v>6******************</v>
          </cell>
        </row>
        <row r="13210">
          <cell r="A13210" t="str">
            <v>126120295</v>
          </cell>
          <cell r="B13210" t="str">
            <v>6******************</v>
          </cell>
        </row>
        <row r="13211">
          <cell r="A13211" t="str">
            <v>126120297</v>
          </cell>
          <cell r="B13211" t="str">
            <v>6******************</v>
          </cell>
        </row>
        <row r="13212">
          <cell r="A13212" t="str">
            <v>126120298</v>
          </cell>
          <cell r="B13212" t="str">
            <v>6******************</v>
          </cell>
        </row>
        <row r="13213">
          <cell r="A13213" t="str">
            <v>084776923</v>
          </cell>
          <cell r="B13213" t="str">
            <v>4367421590504484569</v>
          </cell>
        </row>
        <row r="13214">
          <cell r="A13214" t="str">
            <v>084776917</v>
          </cell>
          <cell r="B13214" t="str">
            <v>6227001590500460722</v>
          </cell>
        </row>
        <row r="13215">
          <cell r="A13215" t="str">
            <v>084773622</v>
          </cell>
          <cell r="B13215" t="str">
            <v>4367421590504497058</v>
          </cell>
        </row>
        <row r="13216">
          <cell r="A13216" t="str">
            <v>084773409</v>
          </cell>
          <cell r="B13216" t="str">
            <v>4367421590504482860</v>
          </cell>
        </row>
        <row r="13217">
          <cell r="A13217" t="str">
            <v>096110089</v>
          </cell>
          <cell r="B13217" t="str">
            <v>6227001590500746542</v>
          </cell>
        </row>
        <row r="13218">
          <cell r="A13218" t="str">
            <v>096030142</v>
          </cell>
          <cell r="B13218" t="str">
            <v>4367421590504770777</v>
          </cell>
        </row>
        <row r="13219">
          <cell r="A13219" t="str">
            <v>096030160</v>
          </cell>
          <cell r="B13219" t="str">
            <v>4367421590504770421</v>
          </cell>
        </row>
        <row r="13220">
          <cell r="A13220" t="str">
            <v>096030202</v>
          </cell>
          <cell r="B13220" t="str">
            <v>4367421590504770074</v>
          </cell>
        </row>
        <row r="13221">
          <cell r="A13221" t="str">
            <v>096080038</v>
          </cell>
          <cell r="B13221" t="str">
            <v>4367421590504743865</v>
          </cell>
        </row>
        <row r="13222">
          <cell r="A13222" t="str">
            <v>096160030</v>
          </cell>
          <cell r="B13222" t="str">
            <v>4367421590504741851</v>
          </cell>
        </row>
        <row r="13223">
          <cell r="A13223" t="str">
            <v>096030089</v>
          </cell>
          <cell r="B13223" t="str">
            <v>4367421590504746009</v>
          </cell>
        </row>
        <row r="13224">
          <cell r="A13224" t="str">
            <v>096030032</v>
          </cell>
          <cell r="B13224" t="str">
            <v>4367421590504741927</v>
          </cell>
        </row>
        <row r="13225">
          <cell r="A13225" t="str">
            <v>096030030</v>
          </cell>
          <cell r="B13225" t="str">
            <v>4367421590504741901</v>
          </cell>
        </row>
        <row r="13226">
          <cell r="A13226" t="str">
            <v>096030060</v>
          </cell>
          <cell r="B13226" t="str">
            <v>4367421590504743964</v>
          </cell>
        </row>
        <row r="13227">
          <cell r="A13227" t="str">
            <v>096030182</v>
          </cell>
          <cell r="B13227" t="str">
            <v>4367421590504771288</v>
          </cell>
        </row>
        <row r="13228">
          <cell r="A13228" t="str">
            <v>096030250</v>
          </cell>
          <cell r="B13228" t="str">
            <v>4367421590504771320</v>
          </cell>
        </row>
        <row r="13229">
          <cell r="A13229" t="str">
            <v>096030020</v>
          </cell>
          <cell r="B13229" t="str">
            <v>4367421590504741547</v>
          </cell>
        </row>
        <row r="13230">
          <cell r="A13230" t="str">
            <v>106110004</v>
          </cell>
          <cell r="B13230" t="str">
            <v>6******************</v>
          </cell>
        </row>
        <row r="13231">
          <cell r="A13231" t="str">
            <v>106110031</v>
          </cell>
          <cell r="B13231" t="str">
            <v>******************9</v>
          </cell>
        </row>
        <row r="13232">
          <cell r="A13232" t="str">
            <v>106110032</v>
          </cell>
          <cell r="B13232" t="str">
            <v>6******************</v>
          </cell>
        </row>
        <row r="13233">
          <cell r="A13233" t="str">
            <v>106110033</v>
          </cell>
          <cell r="B13233" t="str">
            <v>6******************</v>
          </cell>
        </row>
        <row r="13234">
          <cell r="A13234" t="str">
            <v>106110034</v>
          </cell>
          <cell r="B13234" t="str">
            <v>6******************</v>
          </cell>
        </row>
        <row r="13235">
          <cell r="A13235" t="str">
            <v>106110035</v>
          </cell>
          <cell r="B13235" t="str">
            <v>6******************</v>
          </cell>
        </row>
        <row r="13236">
          <cell r="A13236" t="str">
            <v>106110036</v>
          </cell>
          <cell r="B13236" t="str">
            <v>6227001590501936340</v>
          </cell>
        </row>
        <row r="13237">
          <cell r="A13237" t="str">
            <v>106110037</v>
          </cell>
          <cell r="B13237" t="str">
            <v>6******************</v>
          </cell>
        </row>
        <row r="13238">
          <cell r="A13238" t="str">
            <v>106110038</v>
          </cell>
          <cell r="B13238" t="str">
            <v>6******************</v>
          </cell>
        </row>
        <row r="13239">
          <cell r="A13239" t="str">
            <v>106110039</v>
          </cell>
          <cell r="B13239" t="str">
            <v>6227001590501560744</v>
          </cell>
        </row>
        <row r="13240">
          <cell r="A13240" t="str">
            <v>106110040</v>
          </cell>
          <cell r="B13240" t="str">
            <v>6******************</v>
          </cell>
        </row>
        <row r="13241">
          <cell r="A13241" t="str">
            <v>106110041</v>
          </cell>
          <cell r="B13241" t="str">
            <v>6******************</v>
          </cell>
        </row>
        <row r="13242">
          <cell r="A13242" t="str">
            <v>106110042</v>
          </cell>
          <cell r="B13242" t="str">
            <v>6******************</v>
          </cell>
        </row>
        <row r="13243">
          <cell r="A13243" t="str">
            <v>106110043</v>
          </cell>
          <cell r="B13243" t="str">
            <v>6******************</v>
          </cell>
        </row>
        <row r="13244">
          <cell r="A13244" t="str">
            <v>106110044</v>
          </cell>
          <cell r="B13244" t="str">
            <v>6******************</v>
          </cell>
        </row>
        <row r="13245">
          <cell r="A13245" t="str">
            <v>106110045</v>
          </cell>
          <cell r="B13245" t="str">
            <v>6******************</v>
          </cell>
        </row>
        <row r="13246">
          <cell r="A13246" t="str">
            <v>106110046</v>
          </cell>
          <cell r="B13246" t="str">
            <v>6******************</v>
          </cell>
        </row>
        <row r="13247">
          <cell r="A13247" t="str">
            <v>106110047</v>
          </cell>
          <cell r="B13247" t="str">
            <v>6******************</v>
          </cell>
        </row>
        <row r="13248">
          <cell r="A13248" t="str">
            <v>106110048</v>
          </cell>
          <cell r="B13248" t="str">
            <v>6******************</v>
          </cell>
        </row>
        <row r="13249">
          <cell r="A13249" t="str">
            <v>106110049</v>
          </cell>
          <cell r="B13249" t="str">
            <v>6******************</v>
          </cell>
        </row>
        <row r="13250">
          <cell r="A13250" t="str">
            <v>106110050</v>
          </cell>
          <cell r="B13250" t="str">
            <v>6******************</v>
          </cell>
        </row>
        <row r="13251">
          <cell r="A13251" t="str">
            <v>106110051</v>
          </cell>
          <cell r="B13251" t="str">
            <v>6******************</v>
          </cell>
        </row>
        <row r="13252">
          <cell r="A13252" t="str">
            <v>106110052</v>
          </cell>
          <cell r="B13252" t="str">
            <v>6******************</v>
          </cell>
        </row>
        <row r="13253">
          <cell r="A13253" t="str">
            <v>106110053</v>
          </cell>
          <cell r="B13253" t="str">
            <v>6******************</v>
          </cell>
        </row>
        <row r="13254">
          <cell r="A13254" t="str">
            <v>106110054</v>
          </cell>
          <cell r="B13254" t="str">
            <v>6******************</v>
          </cell>
        </row>
        <row r="13255">
          <cell r="A13255" t="str">
            <v>106110055</v>
          </cell>
          <cell r="B13255" t="str">
            <v>6******************</v>
          </cell>
        </row>
        <row r="13256">
          <cell r="A13256" t="str">
            <v>106110056</v>
          </cell>
          <cell r="B13256" t="str">
            <v>6******************</v>
          </cell>
        </row>
        <row r="13257">
          <cell r="A13257" t="str">
            <v>106110057</v>
          </cell>
          <cell r="B13257" t="str">
            <v>6******************</v>
          </cell>
        </row>
        <row r="13258">
          <cell r="A13258" t="str">
            <v>106110058</v>
          </cell>
          <cell r="B13258" t="str">
            <v>6227001590501949236</v>
          </cell>
        </row>
        <row r="13259">
          <cell r="A13259" t="str">
            <v>106110059</v>
          </cell>
          <cell r="B13259" t="str">
            <v>6******************</v>
          </cell>
        </row>
        <row r="13260">
          <cell r="A13260" t="str">
            <v>106110060</v>
          </cell>
          <cell r="B13260" t="str">
            <v>6******************</v>
          </cell>
        </row>
        <row r="13261">
          <cell r="A13261" t="str">
            <v>106030009</v>
          </cell>
          <cell r="B13261" t="str">
            <v>6******************</v>
          </cell>
        </row>
        <row r="13262">
          <cell r="A13262" t="str">
            <v>106030021</v>
          </cell>
          <cell r="B13262" t="str">
            <v>6227001590501783254</v>
          </cell>
        </row>
        <row r="13263">
          <cell r="A13263" t="str">
            <v>106030028</v>
          </cell>
          <cell r="B13263" t="str">
            <v>6******************</v>
          </cell>
        </row>
        <row r="13264">
          <cell r="A13264" t="str">
            <v>106030030</v>
          </cell>
          <cell r="B13264" t="str">
            <v>6******************</v>
          </cell>
        </row>
        <row r="13265">
          <cell r="A13265" t="str">
            <v>106030034</v>
          </cell>
          <cell r="B13265" t="str">
            <v>6******************</v>
          </cell>
        </row>
        <row r="13266">
          <cell r="A13266" t="str">
            <v>106030045</v>
          </cell>
          <cell r="B13266" t="str">
            <v>6******************</v>
          </cell>
        </row>
        <row r="13267">
          <cell r="A13267" t="str">
            <v>106030079</v>
          </cell>
          <cell r="B13267" t="str">
            <v>6******************</v>
          </cell>
        </row>
        <row r="13268">
          <cell r="A13268" t="str">
            <v>106030088</v>
          </cell>
          <cell r="B13268" t="str">
            <v>6******************</v>
          </cell>
        </row>
        <row r="13269">
          <cell r="A13269" t="str">
            <v>106030091</v>
          </cell>
          <cell r="B13269" t="str">
            <v>6******************</v>
          </cell>
        </row>
        <row r="13270">
          <cell r="A13270" t="str">
            <v>106030092</v>
          </cell>
          <cell r="B13270" t="str">
            <v>6******************</v>
          </cell>
        </row>
        <row r="13271">
          <cell r="A13271" t="str">
            <v>106030104</v>
          </cell>
          <cell r="B13271" t="str">
            <v>6******************</v>
          </cell>
        </row>
        <row r="13272">
          <cell r="A13272" t="str">
            <v>106030124</v>
          </cell>
          <cell r="B13272" t="str">
            <v>6******************</v>
          </cell>
        </row>
        <row r="13273">
          <cell r="A13273" t="str">
            <v>096030264</v>
          </cell>
          <cell r="B13273" t="str">
            <v>4367421590504770603</v>
          </cell>
        </row>
        <row r="13274">
          <cell r="A13274" t="str">
            <v>106030019</v>
          </cell>
          <cell r="B13274" t="str">
            <v>6******************</v>
          </cell>
        </row>
        <row r="13275">
          <cell r="A13275" t="str">
            <v>106030103</v>
          </cell>
          <cell r="B13275" t="str">
            <v>6******************</v>
          </cell>
        </row>
        <row r="13276">
          <cell r="A13276" t="str">
            <v>106030011</v>
          </cell>
          <cell r="B13276" t="str">
            <v>6******************</v>
          </cell>
        </row>
        <row r="13277">
          <cell r="A13277" t="str">
            <v>106030013</v>
          </cell>
          <cell r="B13277" t="str">
            <v>6******************</v>
          </cell>
        </row>
        <row r="13278">
          <cell r="A13278" t="str">
            <v>106030018</v>
          </cell>
          <cell r="B13278" t="str">
            <v>6******************</v>
          </cell>
        </row>
        <row r="13279">
          <cell r="A13279" t="str">
            <v>106030049</v>
          </cell>
          <cell r="B13279" t="str">
            <v>6******************</v>
          </cell>
        </row>
        <row r="13280">
          <cell r="A13280" t="str">
            <v>106030059</v>
          </cell>
          <cell r="B13280" t="str">
            <v>6******************</v>
          </cell>
        </row>
        <row r="13281">
          <cell r="A13281" t="str">
            <v>106030064</v>
          </cell>
          <cell r="B13281" t="str">
            <v>6******************</v>
          </cell>
        </row>
        <row r="13282">
          <cell r="A13282" t="str">
            <v>106030071</v>
          </cell>
          <cell r="B13282" t="str">
            <v>6******************</v>
          </cell>
        </row>
        <row r="13283">
          <cell r="A13283" t="str">
            <v>106030077</v>
          </cell>
          <cell r="B13283" t="str">
            <v>6******************</v>
          </cell>
        </row>
        <row r="13284">
          <cell r="A13284" t="str">
            <v>106030086</v>
          </cell>
          <cell r="B13284" t="str">
            <v>6227001590501872917</v>
          </cell>
        </row>
        <row r="13285">
          <cell r="A13285" t="str">
            <v>106030097</v>
          </cell>
          <cell r="B13285" t="str">
            <v>6******************</v>
          </cell>
        </row>
        <row r="13286">
          <cell r="A13286" t="str">
            <v>106030122</v>
          </cell>
          <cell r="B13286" t="str">
            <v>6******************</v>
          </cell>
        </row>
        <row r="13287">
          <cell r="A13287" t="str">
            <v>106030141</v>
          </cell>
          <cell r="B13287" t="str">
            <v>6******************</v>
          </cell>
        </row>
        <row r="13288">
          <cell r="A13288" t="str">
            <v>106030143</v>
          </cell>
          <cell r="B13288" t="str">
            <v>6******************</v>
          </cell>
        </row>
        <row r="13289">
          <cell r="A13289" t="str">
            <v>106030152</v>
          </cell>
          <cell r="B13289" t="str">
            <v>6******************</v>
          </cell>
        </row>
        <row r="13290">
          <cell r="A13290" t="str">
            <v>106030153</v>
          </cell>
          <cell r="B13290" t="str">
            <v>6227001590501856316</v>
          </cell>
        </row>
        <row r="13291">
          <cell r="A13291" t="str">
            <v>106030172</v>
          </cell>
          <cell r="B13291" t="str">
            <v>6******************</v>
          </cell>
        </row>
        <row r="13292">
          <cell r="A13292" t="str">
            <v>106030179</v>
          </cell>
          <cell r="B13292" t="str">
            <v>6******************</v>
          </cell>
        </row>
        <row r="13293">
          <cell r="A13293" t="str">
            <v>106030006</v>
          </cell>
          <cell r="B13293" t="str">
            <v>6******************</v>
          </cell>
        </row>
        <row r="13294">
          <cell r="A13294" t="str">
            <v>106030053</v>
          </cell>
          <cell r="B13294" t="str">
            <v>6******************</v>
          </cell>
        </row>
        <row r="13295">
          <cell r="A13295" t="str">
            <v>106030066</v>
          </cell>
          <cell r="B13295" t="str">
            <v>6******************</v>
          </cell>
        </row>
        <row r="13296">
          <cell r="A13296" t="str">
            <v>106030108</v>
          </cell>
          <cell r="B13296" t="str">
            <v>6******************</v>
          </cell>
        </row>
        <row r="13297">
          <cell r="A13297" t="str">
            <v>106030133</v>
          </cell>
          <cell r="B13297" t="str">
            <v>6******************</v>
          </cell>
        </row>
        <row r="13298">
          <cell r="A13298" t="str">
            <v>106030137</v>
          </cell>
          <cell r="B13298" t="str">
            <v>6******************</v>
          </cell>
        </row>
        <row r="13299">
          <cell r="A13299" t="str">
            <v>106160003</v>
          </cell>
          <cell r="B13299" t="str">
            <v>6******************</v>
          </cell>
        </row>
        <row r="13300">
          <cell r="A13300" t="str">
            <v>106160004</v>
          </cell>
          <cell r="B13300" t="str">
            <v>6******************</v>
          </cell>
        </row>
        <row r="13301">
          <cell r="A13301" t="str">
            <v>106160005</v>
          </cell>
          <cell r="B13301" t="str">
            <v>6******************</v>
          </cell>
        </row>
        <row r="13302">
          <cell r="A13302" t="str">
            <v>106160007</v>
          </cell>
          <cell r="B13302" t="str">
            <v>6227001590501474227</v>
          </cell>
        </row>
        <row r="13303">
          <cell r="A13303" t="str">
            <v>106160008</v>
          </cell>
          <cell r="B13303" t="str">
            <v>6******************</v>
          </cell>
        </row>
        <row r="13304">
          <cell r="A13304" t="str">
            <v>106160009</v>
          </cell>
          <cell r="B13304" t="str">
            <v>6******************</v>
          </cell>
        </row>
        <row r="13305">
          <cell r="A13305" t="str">
            <v>106160010</v>
          </cell>
          <cell r="B13305" t="str">
            <v>6******************</v>
          </cell>
        </row>
        <row r="13306">
          <cell r="A13306" t="str">
            <v>106160012</v>
          </cell>
          <cell r="B13306" t="str">
            <v>6******************</v>
          </cell>
        </row>
        <row r="13307">
          <cell r="A13307" t="str">
            <v>106160014</v>
          </cell>
          <cell r="B13307" t="str">
            <v>6******************</v>
          </cell>
        </row>
        <row r="13308">
          <cell r="A13308" t="str">
            <v>106160015</v>
          </cell>
          <cell r="B13308" t="str">
            <v>6******************</v>
          </cell>
        </row>
        <row r="13309">
          <cell r="A13309" t="str">
            <v>106160017</v>
          </cell>
          <cell r="B13309" t="str">
            <v>6******************</v>
          </cell>
        </row>
        <row r="13310">
          <cell r="A13310" t="str">
            <v>106160018</v>
          </cell>
          <cell r="B13310" t="str">
            <v>6******************</v>
          </cell>
        </row>
        <row r="13311">
          <cell r="A13311" t="str">
            <v>106160019</v>
          </cell>
          <cell r="B13311" t="str">
            <v>6******************</v>
          </cell>
        </row>
        <row r="13312">
          <cell r="A13312" t="str">
            <v>106160020</v>
          </cell>
          <cell r="B13312" t="str">
            <v>6******************</v>
          </cell>
        </row>
        <row r="13313">
          <cell r="A13313" t="str">
            <v>106160021</v>
          </cell>
          <cell r="B13313" t="str">
            <v>6******************</v>
          </cell>
        </row>
        <row r="13314">
          <cell r="A13314" t="str">
            <v>106160022</v>
          </cell>
          <cell r="B13314" t="str">
            <v>6******************</v>
          </cell>
        </row>
        <row r="13315">
          <cell r="A13315" t="str">
            <v>106160023</v>
          </cell>
          <cell r="B13315" t="str">
            <v>6******************</v>
          </cell>
        </row>
        <row r="13316">
          <cell r="A13316" t="str">
            <v>106160024</v>
          </cell>
          <cell r="B13316" t="str">
            <v>6******************</v>
          </cell>
        </row>
        <row r="13317">
          <cell r="A13317" t="str">
            <v>106160025</v>
          </cell>
          <cell r="B13317" t="str">
            <v>6227001590501858122</v>
          </cell>
        </row>
        <row r="13318">
          <cell r="A13318" t="str">
            <v>106160030</v>
          </cell>
          <cell r="B13318" t="str">
            <v>6******************</v>
          </cell>
        </row>
        <row r="13319">
          <cell r="A13319" t="str">
            <v>106160032</v>
          </cell>
          <cell r="B13319" t="str">
            <v>6******************</v>
          </cell>
        </row>
        <row r="13320">
          <cell r="A13320" t="str">
            <v>106160034</v>
          </cell>
          <cell r="B13320" t="str">
            <v>6******************</v>
          </cell>
        </row>
        <row r="13321">
          <cell r="A13321" t="str">
            <v>106160036</v>
          </cell>
          <cell r="B13321" t="str">
            <v>6******************</v>
          </cell>
        </row>
        <row r="13322">
          <cell r="A13322" t="str">
            <v>106160037</v>
          </cell>
          <cell r="B13322" t="str">
            <v>6******************</v>
          </cell>
        </row>
        <row r="13323">
          <cell r="A13323" t="str">
            <v>106160001</v>
          </cell>
          <cell r="B13323" t="str">
            <v>6******************</v>
          </cell>
        </row>
        <row r="13324">
          <cell r="A13324" t="str">
            <v>106160013</v>
          </cell>
          <cell r="B13324" t="str">
            <v>6227001590501931838</v>
          </cell>
        </row>
        <row r="13325">
          <cell r="A13325" t="str">
            <v>106160016</v>
          </cell>
          <cell r="B13325" t="str">
            <v>6******************</v>
          </cell>
        </row>
        <row r="13326">
          <cell r="A13326" t="str">
            <v>106160027</v>
          </cell>
          <cell r="B13326" t="str">
            <v>6******************</v>
          </cell>
        </row>
        <row r="13327">
          <cell r="A13327" t="str">
            <v>106160029</v>
          </cell>
          <cell r="B13327" t="str">
            <v>6******************</v>
          </cell>
        </row>
        <row r="13328">
          <cell r="A13328" t="str">
            <v>106160031</v>
          </cell>
          <cell r="B13328" t="str">
            <v>6227001590501836672</v>
          </cell>
        </row>
        <row r="13329">
          <cell r="A13329" t="str">
            <v>106160033</v>
          </cell>
          <cell r="B13329" t="str">
            <v>6******************</v>
          </cell>
        </row>
        <row r="13330">
          <cell r="A13330" t="str">
            <v>106160038</v>
          </cell>
          <cell r="B13330" t="str">
            <v>6******************</v>
          </cell>
        </row>
        <row r="13331">
          <cell r="A13331" t="str">
            <v>106030007</v>
          </cell>
          <cell r="B13331" t="str">
            <v>6******************</v>
          </cell>
        </row>
        <row r="13332">
          <cell r="A13332" t="str">
            <v>106030016</v>
          </cell>
          <cell r="B13332" t="str">
            <v>6******************</v>
          </cell>
        </row>
        <row r="13333">
          <cell r="A13333" t="str">
            <v>106030083</v>
          </cell>
          <cell r="B13333" t="str">
            <v>6******************</v>
          </cell>
        </row>
        <row r="13334">
          <cell r="A13334" t="str">
            <v>106030123</v>
          </cell>
          <cell r="B13334" t="str">
            <v>6******************</v>
          </cell>
        </row>
        <row r="13335">
          <cell r="A13335" t="str">
            <v>106030128</v>
          </cell>
          <cell r="B13335" t="str">
            <v>6******************</v>
          </cell>
        </row>
        <row r="13336">
          <cell r="A13336" t="str">
            <v>106030130</v>
          </cell>
          <cell r="B13336" t="str">
            <v>6******************</v>
          </cell>
        </row>
        <row r="13337">
          <cell r="A13337" t="str">
            <v>106030140</v>
          </cell>
          <cell r="B13337" t="str">
            <v>6******************</v>
          </cell>
        </row>
        <row r="13338">
          <cell r="A13338" t="str">
            <v>106030155</v>
          </cell>
          <cell r="B13338" t="str">
            <v>6227001593570172920</v>
          </cell>
        </row>
        <row r="13339">
          <cell r="A13339" t="str">
            <v>106030157</v>
          </cell>
          <cell r="B13339" t="str">
            <v>6******************</v>
          </cell>
        </row>
        <row r="13340">
          <cell r="A13340" t="str">
            <v>106030159</v>
          </cell>
          <cell r="B13340" t="str">
            <v>6******************</v>
          </cell>
        </row>
        <row r="13341">
          <cell r="A13341" t="str">
            <v>106030042</v>
          </cell>
          <cell r="B13341" t="str">
            <v>6******************</v>
          </cell>
        </row>
        <row r="13342">
          <cell r="A13342" t="str">
            <v>106030044</v>
          </cell>
          <cell r="B13342" t="str">
            <v>6******************</v>
          </cell>
        </row>
        <row r="13343">
          <cell r="A13343" t="str">
            <v>106030073</v>
          </cell>
          <cell r="B13343" t="str">
            <v>6******************</v>
          </cell>
        </row>
        <row r="13344">
          <cell r="A13344" t="str">
            <v>106030080</v>
          </cell>
          <cell r="B13344" t="str">
            <v>6******************</v>
          </cell>
        </row>
        <row r="13345">
          <cell r="A13345" t="str">
            <v>106030109</v>
          </cell>
          <cell r="B13345" t="str">
            <v>6******************</v>
          </cell>
        </row>
        <row r="13346">
          <cell r="A13346" t="str">
            <v>106030112</v>
          </cell>
          <cell r="B13346" t="str">
            <v>6******************</v>
          </cell>
        </row>
        <row r="13347">
          <cell r="A13347" t="str">
            <v>106030131</v>
          </cell>
          <cell r="B13347" t="str">
            <v>6227001590501841516</v>
          </cell>
        </row>
        <row r="13348">
          <cell r="A13348" t="str">
            <v>106030147</v>
          </cell>
          <cell r="B13348" t="str">
            <v>6******************</v>
          </cell>
        </row>
        <row r="13349">
          <cell r="A13349" t="str">
            <v>106030167</v>
          </cell>
          <cell r="B13349" t="str">
            <v>6******************</v>
          </cell>
        </row>
        <row r="13350">
          <cell r="A13350" t="str">
            <v>106030008</v>
          </cell>
          <cell r="B13350" t="str">
            <v>6******************</v>
          </cell>
        </row>
        <row r="13351">
          <cell r="A13351" t="str">
            <v>106030010</v>
          </cell>
          <cell r="B13351" t="str">
            <v>6******************</v>
          </cell>
        </row>
        <row r="13352">
          <cell r="A13352" t="str">
            <v>106030014</v>
          </cell>
          <cell r="B13352" t="str">
            <v>6******************</v>
          </cell>
        </row>
        <row r="13353">
          <cell r="A13353" t="str">
            <v>106030025</v>
          </cell>
          <cell r="B13353" t="str">
            <v>6227001590501526208</v>
          </cell>
        </row>
        <row r="13354">
          <cell r="A13354" t="str">
            <v>106030035</v>
          </cell>
          <cell r="B13354" t="str">
            <v>6******************</v>
          </cell>
        </row>
        <row r="13355">
          <cell r="A13355" t="str">
            <v>106030050</v>
          </cell>
          <cell r="B13355" t="str">
            <v>6******************</v>
          </cell>
        </row>
        <row r="13356">
          <cell r="A13356" t="str">
            <v>106030061</v>
          </cell>
          <cell r="B13356" t="str">
            <v>6******************</v>
          </cell>
        </row>
        <row r="13357">
          <cell r="A13357" t="str">
            <v>106030078</v>
          </cell>
          <cell r="B13357" t="str">
            <v>6******************</v>
          </cell>
        </row>
        <row r="13358">
          <cell r="A13358" t="str">
            <v>106030082</v>
          </cell>
          <cell r="B13358" t="str">
            <v>6******************</v>
          </cell>
        </row>
        <row r="13359">
          <cell r="A13359" t="str">
            <v>106030127</v>
          </cell>
          <cell r="B13359" t="str">
            <v>6******************</v>
          </cell>
        </row>
        <row r="13360">
          <cell r="A13360" t="str">
            <v>106030146</v>
          </cell>
          <cell r="B13360" t="str">
            <v>6******************</v>
          </cell>
        </row>
        <row r="13361">
          <cell r="A13361" t="str">
            <v>106030161</v>
          </cell>
          <cell r="B13361" t="str">
            <v>6******************</v>
          </cell>
        </row>
        <row r="13362">
          <cell r="A13362" t="str">
            <v>106030162</v>
          </cell>
          <cell r="B13362" t="str">
            <v>6227001590501938833</v>
          </cell>
        </row>
        <row r="13363">
          <cell r="A13363" t="str">
            <v>106030166</v>
          </cell>
          <cell r="B13363" t="str">
            <v>6******************</v>
          </cell>
        </row>
        <row r="13364">
          <cell r="A13364" t="str">
            <v>106030177</v>
          </cell>
          <cell r="B13364" t="str">
            <v>6******************</v>
          </cell>
        </row>
        <row r="13365">
          <cell r="A13365" t="str">
            <v>106030027</v>
          </cell>
          <cell r="B13365" t="str">
            <v>6******************</v>
          </cell>
        </row>
        <row r="13366">
          <cell r="A13366" t="str">
            <v>106030040</v>
          </cell>
          <cell r="B13366" t="str">
            <v>6******************</v>
          </cell>
        </row>
        <row r="13367">
          <cell r="A13367" t="str">
            <v>106030054</v>
          </cell>
          <cell r="B13367" t="str">
            <v>6******************</v>
          </cell>
        </row>
        <row r="13368">
          <cell r="A13368" t="str">
            <v>106030081</v>
          </cell>
          <cell r="B13368" t="str">
            <v>6******************</v>
          </cell>
        </row>
        <row r="13369">
          <cell r="A13369" t="str">
            <v>106030089</v>
          </cell>
          <cell r="B13369" t="str">
            <v>6******************</v>
          </cell>
        </row>
        <row r="13370">
          <cell r="A13370" t="str">
            <v>106030095</v>
          </cell>
          <cell r="B13370" t="str">
            <v>6227001590501937132</v>
          </cell>
        </row>
        <row r="13371">
          <cell r="A13371" t="str">
            <v>106030154</v>
          </cell>
          <cell r="B13371" t="str">
            <v>6227001590501809844</v>
          </cell>
        </row>
        <row r="13372">
          <cell r="A13372" t="str">
            <v>106030163</v>
          </cell>
          <cell r="B13372" t="str">
            <v>6******************</v>
          </cell>
        </row>
        <row r="13373">
          <cell r="A13373" t="str">
            <v>106030164</v>
          </cell>
          <cell r="B13373" t="str">
            <v>6227001590501929287</v>
          </cell>
        </row>
        <row r="13374">
          <cell r="A13374" t="str">
            <v>106030170</v>
          </cell>
          <cell r="B13374" t="str">
            <v>6******************</v>
          </cell>
        </row>
        <row r="13375">
          <cell r="A13375" t="str">
            <v>106030171</v>
          </cell>
          <cell r="B13375" t="str">
            <v>6******************</v>
          </cell>
        </row>
        <row r="13376">
          <cell r="A13376" t="str">
            <v>116110031</v>
          </cell>
          <cell r="B13376" t="str">
            <v>6227001590501699773</v>
          </cell>
        </row>
        <row r="13377">
          <cell r="A13377" t="str">
            <v>116110032</v>
          </cell>
          <cell r="B13377" t="str">
            <v>6227001590501699781</v>
          </cell>
        </row>
        <row r="13378">
          <cell r="A13378" t="str">
            <v>116110033</v>
          </cell>
          <cell r="B13378" t="str">
            <v>6227001590501699799</v>
          </cell>
        </row>
        <row r="13379">
          <cell r="A13379" t="str">
            <v>116110034</v>
          </cell>
          <cell r="B13379" t="str">
            <v>6227001590501699807</v>
          </cell>
        </row>
        <row r="13380">
          <cell r="A13380" t="str">
            <v>116110035</v>
          </cell>
          <cell r="B13380" t="str">
            <v>6227001590501699815</v>
          </cell>
        </row>
        <row r="13381">
          <cell r="A13381" t="str">
            <v>116110036</v>
          </cell>
          <cell r="B13381" t="str">
            <v>6227001590501699823</v>
          </cell>
        </row>
        <row r="13382">
          <cell r="A13382" t="str">
            <v>116110037</v>
          </cell>
          <cell r="B13382" t="str">
            <v>6227001590501699831</v>
          </cell>
        </row>
        <row r="13383">
          <cell r="A13383" t="str">
            <v>116110038</v>
          </cell>
          <cell r="B13383" t="str">
            <v>6227001590501699849</v>
          </cell>
        </row>
        <row r="13384">
          <cell r="A13384" t="str">
            <v>116110039</v>
          </cell>
          <cell r="B13384" t="str">
            <v>6227001590501699856</v>
          </cell>
        </row>
        <row r="13385">
          <cell r="A13385" t="str">
            <v>116110040</v>
          </cell>
          <cell r="B13385" t="str">
            <v>6227001590501699864</v>
          </cell>
        </row>
        <row r="13386">
          <cell r="A13386" t="str">
            <v>116110041</v>
          </cell>
          <cell r="B13386" t="str">
            <v>6227001590501699872</v>
          </cell>
        </row>
        <row r="13387">
          <cell r="A13387" t="str">
            <v>116110042</v>
          </cell>
          <cell r="B13387" t="str">
            <v>6227001590501699880</v>
          </cell>
        </row>
        <row r="13388">
          <cell r="A13388" t="str">
            <v>116110043</v>
          </cell>
          <cell r="B13388" t="str">
            <v>6227001590501699898</v>
          </cell>
        </row>
        <row r="13389">
          <cell r="A13389" t="str">
            <v>116110044</v>
          </cell>
          <cell r="B13389" t="str">
            <v>6227001590501699906</v>
          </cell>
        </row>
        <row r="13390">
          <cell r="A13390" t="str">
            <v>116110045</v>
          </cell>
          <cell r="B13390" t="str">
            <v>6227001590501878435</v>
          </cell>
        </row>
        <row r="13391">
          <cell r="A13391" t="str">
            <v>116110046</v>
          </cell>
          <cell r="B13391" t="str">
            <v>6227001590501919163</v>
          </cell>
        </row>
        <row r="13392">
          <cell r="A13392" t="str">
            <v>116110047</v>
          </cell>
          <cell r="B13392" t="str">
            <v>6227001590501699930</v>
          </cell>
        </row>
        <row r="13393">
          <cell r="A13393" t="str">
            <v>116110048</v>
          </cell>
          <cell r="B13393" t="str">
            <v>6227001590501699948</v>
          </cell>
        </row>
        <row r="13394">
          <cell r="A13394" t="str">
            <v>116110049</v>
          </cell>
          <cell r="B13394" t="str">
            <v>6227001590501699955</v>
          </cell>
        </row>
        <row r="13395">
          <cell r="A13395" t="str">
            <v>116110050</v>
          </cell>
          <cell r="B13395" t="str">
            <v>6227001590501699963</v>
          </cell>
        </row>
        <row r="13396">
          <cell r="A13396" t="str">
            <v>116110051</v>
          </cell>
          <cell r="B13396" t="str">
            <v>6227001590501699971</v>
          </cell>
        </row>
        <row r="13397">
          <cell r="A13397" t="str">
            <v>116110052</v>
          </cell>
          <cell r="B13397" t="str">
            <v>6227001590501699989</v>
          </cell>
        </row>
        <row r="13398">
          <cell r="A13398" t="str">
            <v>116110053</v>
          </cell>
          <cell r="B13398" t="str">
            <v>6227001590501699997</v>
          </cell>
        </row>
        <row r="13399">
          <cell r="A13399" t="str">
            <v>116110054</v>
          </cell>
          <cell r="B13399" t="str">
            <v>6227001590501700001</v>
          </cell>
        </row>
        <row r="13400">
          <cell r="A13400" t="str">
            <v>116110055</v>
          </cell>
          <cell r="B13400" t="str">
            <v>6227001590501700019</v>
          </cell>
        </row>
        <row r="13401">
          <cell r="A13401" t="str">
            <v>116110056</v>
          </cell>
          <cell r="B13401" t="str">
            <v>6227001590501700027</v>
          </cell>
        </row>
        <row r="13402">
          <cell r="A13402" t="str">
            <v>116110057</v>
          </cell>
          <cell r="B13402" t="str">
            <v>6227001590501700035</v>
          </cell>
        </row>
        <row r="13403">
          <cell r="A13403" t="str">
            <v>116110058</v>
          </cell>
          <cell r="B13403" t="str">
            <v>6227001590501936365</v>
          </cell>
        </row>
        <row r="13404">
          <cell r="A13404" t="str">
            <v>116110059</v>
          </cell>
          <cell r="B13404" t="str">
            <v>6227001590501700050</v>
          </cell>
        </row>
        <row r="13405">
          <cell r="A13405" t="str">
            <v>116110060</v>
          </cell>
          <cell r="B13405" t="str">
            <v>6227001590501700068</v>
          </cell>
        </row>
        <row r="13406">
          <cell r="A13406" t="str">
            <v>116110061</v>
          </cell>
          <cell r="B13406" t="str">
            <v>6227001590501700076</v>
          </cell>
        </row>
        <row r="13407">
          <cell r="A13407" t="str">
            <v>116110062</v>
          </cell>
          <cell r="B13407" t="str">
            <v>6227001590501700084</v>
          </cell>
        </row>
        <row r="13408">
          <cell r="A13408" t="str">
            <v>116110063</v>
          </cell>
          <cell r="B13408" t="str">
            <v>6227001590501700092</v>
          </cell>
        </row>
        <row r="13409">
          <cell r="A13409" t="str">
            <v>116110064</v>
          </cell>
          <cell r="B13409" t="str">
            <v>6227001590501700100</v>
          </cell>
        </row>
        <row r="13410">
          <cell r="A13410" t="str">
            <v>116110065</v>
          </cell>
          <cell r="B13410" t="str">
            <v>6227001590501700118</v>
          </cell>
        </row>
        <row r="13411">
          <cell r="A13411" t="str">
            <v>116110066</v>
          </cell>
          <cell r="B13411" t="str">
            <v>6227001590501700126</v>
          </cell>
        </row>
        <row r="13412">
          <cell r="A13412" t="str">
            <v>116110067</v>
          </cell>
          <cell r="B13412" t="str">
            <v>6227001590501700134</v>
          </cell>
        </row>
        <row r="13413">
          <cell r="A13413" t="str">
            <v>116110068</v>
          </cell>
          <cell r="B13413" t="str">
            <v>6227001590501700142</v>
          </cell>
        </row>
        <row r="13414">
          <cell r="A13414" t="str">
            <v>116110069</v>
          </cell>
          <cell r="B13414" t="str">
            <v>6227001590501700159</v>
          </cell>
        </row>
        <row r="13415">
          <cell r="A13415" t="str">
            <v>116110070</v>
          </cell>
          <cell r="B13415" t="str">
            <v>6227001590501700167</v>
          </cell>
        </row>
        <row r="13416">
          <cell r="A13416" t="str">
            <v>116030004</v>
          </cell>
          <cell r="B13416" t="str">
            <v>6227001590501654331</v>
          </cell>
        </row>
        <row r="13417">
          <cell r="A13417" t="str">
            <v>116030008</v>
          </cell>
          <cell r="B13417" t="str">
            <v>6227001590501655684</v>
          </cell>
        </row>
        <row r="13418">
          <cell r="A13418" t="str">
            <v>116030038</v>
          </cell>
          <cell r="B13418" t="str">
            <v>6227001590501660015</v>
          </cell>
        </row>
        <row r="13419">
          <cell r="A13419" t="str">
            <v>116030064</v>
          </cell>
          <cell r="B13419" t="str">
            <v>6227001590501661641</v>
          </cell>
        </row>
        <row r="13420">
          <cell r="A13420" t="str">
            <v>116030070</v>
          </cell>
          <cell r="B13420" t="str">
            <v>6227001590501662292</v>
          </cell>
        </row>
        <row r="13421">
          <cell r="A13421" t="str">
            <v>116030114</v>
          </cell>
          <cell r="B13421" t="str">
            <v>6227001590501665246</v>
          </cell>
        </row>
        <row r="13422">
          <cell r="A13422" t="str">
            <v>116030118</v>
          </cell>
          <cell r="B13422" t="str">
            <v>6227001590501665287</v>
          </cell>
        </row>
        <row r="13423">
          <cell r="A13423" t="str">
            <v>116030126</v>
          </cell>
          <cell r="B13423" t="str">
            <v>6227001590501679700</v>
          </cell>
        </row>
        <row r="13424">
          <cell r="A13424" t="str">
            <v>116030129</v>
          </cell>
          <cell r="B13424" t="str">
            <v>6227001590501679726</v>
          </cell>
        </row>
        <row r="13425">
          <cell r="A13425" t="str">
            <v>116030135</v>
          </cell>
          <cell r="B13425" t="str">
            <v>6227001590501679775</v>
          </cell>
        </row>
        <row r="13426">
          <cell r="A13426" t="str">
            <v>116030141</v>
          </cell>
          <cell r="B13426" t="str">
            <v>6227001590501679833</v>
          </cell>
        </row>
        <row r="13427">
          <cell r="A13427" t="str">
            <v>116030147</v>
          </cell>
          <cell r="B13427" t="str">
            <v>6227001590501683744</v>
          </cell>
        </row>
        <row r="13428">
          <cell r="A13428" t="str">
            <v>116030166</v>
          </cell>
          <cell r="B13428" t="str">
            <v>6227001590501810305</v>
          </cell>
        </row>
        <row r="13429">
          <cell r="A13429" t="str">
            <v>116040223</v>
          </cell>
          <cell r="B13429" t="str">
            <v>6227001590501667036</v>
          </cell>
        </row>
        <row r="13430">
          <cell r="A13430" t="str">
            <v>116040408</v>
          </cell>
          <cell r="B13430" t="str">
            <v>6227001590501668885</v>
          </cell>
        </row>
        <row r="13431">
          <cell r="A13431" t="str">
            <v>116030110</v>
          </cell>
          <cell r="B13431" t="str">
            <v>6******************</v>
          </cell>
        </row>
        <row r="13432">
          <cell r="A13432" t="str">
            <v>116030132</v>
          </cell>
          <cell r="B13432" t="str">
            <v>6227001590501679759</v>
          </cell>
        </row>
        <row r="13433">
          <cell r="A13433" t="str">
            <v>116030134</v>
          </cell>
          <cell r="B13433" t="str">
            <v>6227001590501687125</v>
          </cell>
        </row>
        <row r="13434">
          <cell r="A13434" t="str">
            <v>116030169</v>
          </cell>
          <cell r="B13434" t="str">
            <v>6227001590501698239</v>
          </cell>
        </row>
        <row r="13435">
          <cell r="A13435" t="str">
            <v>116030170</v>
          </cell>
          <cell r="B13435" t="str">
            <v>6227001590501698247</v>
          </cell>
        </row>
        <row r="13436">
          <cell r="A13436" t="str">
            <v>106030041</v>
          </cell>
          <cell r="B13436" t="str">
            <v>6227001590501827937</v>
          </cell>
        </row>
        <row r="13437">
          <cell r="A13437" t="str">
            <v>116030003</v>
          </cell>
          <cell r="B13437" t="str">
            <v>6227001590501654323</v>
          </cell>
        </row>
        <row r="13438">
          <cell r="A13438" t="str">
            <v>116030021</v>
          </cell>
          <cell r="B13438" t="str">
            <v>6227001590501659843</v>
          </cell>
        </row>
        <row r="13439">
          <cell r="A13439" t="str">
            <v>116030025</v>
          </cell>
          <cell r="B13439" t="str">
            <v>6227001590501659884</v>
          </cell>
        </row>
        <row r="13440">
          <cell r="A13440" t="str">
            <v>116030040</v>
          </cell>
          <cell r="B13440" t="str">
            <v>6227001590501660304</v>
          </cell>
        </row>
        <row r="13441">
          <cell r="A13441" t="str">
            <v>116030044</v>
          </cell>
          <cell r="B13441" t="str">
            <v>6227001590501661096</v>
          </cell>
        </row>
        <row r="13442">
          <cell r="A13442" t="str">
            <v>116030047</v>
          </cell>
          <cell r="B13442" t="str">
            <v>6227001590501661120</v>
          </cell>
        </row>
        <row r="13443">
          <cell r="A13443" t="str">
            <v>116030048</v>
          </cell>
          <cell r="B13443" t="str">
            <v>6227001590501661138</v>
          </cell>
        </row>
        <row r="13444">
          <cell r="A13444" t="str">
            <v>116030049</v>
          </cell>
          <cell r="B13444" t="str">
            <v>6227001590501661146</v>
          </cell>
        </row>
        <row r="13445">
          <cell r="A13445" t="str">
            <v>116030057</v>
          </cell>
          <cell r="B13445" t="str">
            <v>6227001590501661229</v>
          </cell>
        </row>
        <row r="13446">
          <cell r="A13446" t="str">
            <v>116030058</v>
          </cell>
          <cell r="B13446" t="str">
            <v>6227001590501661237</v>
          </cell>
        </row>
        <row r="13447">
          <cell r="A13447" t="str">
            <v>116030069</v>
          </cell>
          <cell r="B13447" t="str">
            <v>6227001590501930111</v>
          </cell>
        </row>
        <row r="13448">
          <cell r="A13448" t="str">
            <v>116030073</v>
          </cell>
          <cell r="B13448" t="str">
            <v>6227001590501662326</v>
          </cell>
        </row>
        <row r="13449">
          <cell r="A13449" t="str">
            <v>116030075</v>
          </cell>
          <cell r="B13449" t="str">
            <v>6227001593570228417</v>
          </cell>
        </row>
        <row r="13450">
          <cell r="A13450" t="str">
            <v>116030076</v>
          </cell>
          <cell r="B13450" t="str">
            <v>6227001590501662359</v>
          </cell>
        </row>
        <row r="13451">
          <cell r="A13451" t="str">
            <v>116030081</v>
          </cell>
          <cell r="B13451" t="str">
            <v>6227001590501662664</v>
          </cell>
        </row>
        <row r="13452">
          <cell r="A13452" t="str">
            <v>116030094</v>
          </cell>
          <cell r="B13452" t="str">
            <v>6227001590501663779</v>
          </cell>
        </row>
        <row r="13453">
          <cell r="A13453" t="str">
            <v>116030097</v>
          </cell>
          <cell r="B13453" t="str">
            <v>6227001590501663803</v>
          </cell>
        </row>
        <row r="13454">
          <cell r="A13454" t="str">
            <v>116030103</v>
          </cell>
          <cell r="B13454" t="str">
            <v>6227001590501663860</v>
          </cell>
        </row>
        <row r="13455">
          <cell r="A13455" t="str">
            <v>116030105</v>
          </cell>
          <cell r="B13455" t="str">
            <v>6227001590501663886</v>
          </cell>
        </row>
        <row r="13456">
          <cell r="A13456" t="str">
            <v>116030121</v>
          </cell>
          <cell r="B13456" t="str">
            <v>6227001590501665824</v>
          </cell>
        </row>
        <row r="13457">
          <cell r="A13457" t="str">
            <v>116030133</v>
          </cell>
          <cell r="B13457" t="str">
            <v>6227001590501679767</v>
          </cell>
        </row>
        <row r="13458">
          <cell r="A13458" t="str">
            <v>116030137</v>
          </cell>
          <cell r="B13458" t="str">
            <v>6227001590501679791</v>
          </cell>
        </row>
        <row r="13459">
          <cell r="A13459" t="str">
            <v>116030138</v>
          </cell>
          <cell r="B13459" t="str">
            <v>6227001590501679809</v>
          </cell>
        </row>
        <row r="13460">
          <cell r="A13460" t="str">
            <v>116030143</v>
          </cell>
          <cell r="B13460" t="str">
            <v>6227001590501679858</v>
          </cell>
        </row>
        <row r="13461">
          <cell r="A13461" t="str">
            <v>116030172</v>
          </cell>
          <cell r="B13461" t="str">
            <v>6227001590501698262</v>
          </cell>
        </row>
        <row r="13462">
          <cell r="A13462" t="str">
            <v>116030176</v>
          </cell>
          <cell r="B13462" t="str">
            <v>6227001590501698304</v>
          </cell>
        </row>
        <row r="13463">
          <cell r="A13463" t="str">
            <v>116030179</v>
          </cell>
          <cell r="B13463" t="str">
            <v>6227001590501698866</v>
          </cell>
        </row>
        <row r="13464">
          <cell r="A13464" t="str">
            <v>116030116</v>
          </cell>
          <cell r="B13464" t="str">
            <v>6227001590501665261</v>
          </cell>
        </row>
        <row r="13465">
          <cell r="A13465" t="str">
            <v>116160001</v>
          </cell>
          <cell r="B13465" t="str">
            <v>6227001590501660023</v>
          </cell>
        </row>
        <row r="13466">
          <cell r="A13466" t="str">
            <v>116160003</v>
          </cell>
          <cell r="B13466" t="str">
            <v>6227001590501660049</v>
          </cell>
        </row>
        <row r="13467">
          <cell r="A13467" t="str">
            <v>116160004</v>
          </cell>
          <cell r="B13467" t="str">
            <v>6227001590501661286</v>
          </cell>
        </row>
        <row r="13468">
          <cell r="A13468" t="str">
            <v>116160008</v>
          </cell>
          <cell r="B13468" t="str">
            <v>6227001590501662409</v>
          </cell>
        </row>
        <row r="13469">
          <cell r="A13469" t="str">
            <v>116160010</v>
          </cell>
          <cell r="B13469" t="str">
            <v>6227001590501662425</v>
          </cell>
        </row>
        <row r="13470">
          <cell r="A13470" t="str">
            <v>116160011</v>
          </cell>
          <cell r="B13470" t="str">
            <v>6227001590501663902</v>
          </cell>
        </row>
        <row r="13471">
          <cell r="A13471" t="str">
            <v>116160014</v>
          </cell>
          <cell r="B13471" t="str">
            <v>6227001590501679874</v>
          </cell>
        </row>
        <row r="13472">
          <cell r="A13472" t="str">
            <v>116160015</v>
          </cell>
          <cell r="B13472" t="str">
            <v>6227001590501679882</v>
          </cell>
        </row>
        <row r="13473">
          <cell r="A13473" t="str">
            <v>116160016</v>
          </cell>
          <cell r="B13473" t="str">
            <v>6227001590501679890</v>
          </cell>
        </row>
        <row r="13474">
          <cell r="A13474" t="str">
            <v>116160017</v>
          </cell>
          <cell r="B13474" t="str">
            <v>6227001590501679908</v>
          </cell>
        </row>
        <row r="13475">
          <cell r="A13475" t="str">
            <v>116160018</v>
          </cell>
          <cell r="B13475" t="str">
            <v>6227001590501679916</v>
          </cell>
        </row>
        <row r="13476">
          <cell r="A13476" t="str">
            <v>116160020</v>
          </cell>
          <cell r="B13476" t="str">
            <v>6227001590501679932</v>
          </cell>
        </row>
        <row r="13477">
          <cell r="A13477" t="str">
            <v>116160021</v>
          </cell>
          <cell r="B13477" t="str">
            <v>6227001590501679940</v>
          </cell>
        </row>
        <row r="13478">
          <cell r="A13478" t="str">
            <v>116160028</v>
          </cell>
          <cell r="B13478" t="str">
            <v>6227001590501680013</v>
          </cell>
        </row>
        <row r="13479">
          <cell r="A13479" t="str">
            <v>116160002</v>
          </cell>
          <cell r="B13479" t="str">
            <v>6227001590501660031</v>
          </cell>
        </row>
        <row r="13480">
          <cell r="A13480" t="str">
            <v>116160005</v>
          </cell>
          <cell r="B13480" t="str">
            <v>6227001590501661294</v>
          </cell>
        </row>
        <row r="13481">
          <cell r="A13481" t="str">
            <v>116160007</v>
          </cell>
          <cell r="B13481" t="str">
            <v>6227001590501662391</v>
          </cell>
        </row>
        <row r="13482">
          <cell r="A13482" t="str">
            <v>116160024</v>
          </cell>
          <cell r="B13482" t="str">
            <v>6227001590501679973</v>
          </cell>
        </row>
        <row r="13483">
          <cell r="A13483" t="str">
            <v>116160025</v>
          </cell>
          <cell r="B13483" t="str">
            <v>6227001590501679981</v>
          </cell>
        </row>
        <row r="13484">
          <cell r="A13484" t="str">
            <v>116030010</v>
          </cell>
          <cell r="B13484" t="str">
            <v>6227001590501655700</v>
          </cell>
        </row>
        <row r="13485">
          <cell r="A13485" t="str">
            <v>116030014</v>
          </cell>
          <cell r="B13485" t="str">
            <v>6227001590501656401</v>
          </cell>
        </row>
        <row r="13486">
          <cell r="A13486" t="str">
            <v>116030055</v>
          </cell>
          <cell r="B13486" t="str">
            <v>6227001590501661203</v>
          </cell>
        </row>
        <row r="13487">
          <cell r="A13487" t="str">
            <v>116030083</v>
          </cell>
          <cell r="B13487" t="str">
            <v>6227001590501662961</v>
          </cell>
        </row>
        <row r="13488">
          <cell r="A13488" t="str">
            <v>116030085</v>
          </cell>
          <cell r="B13488" t="str">
            <v>6227001590501662987</v>
          </cell>
        </row>
        <row r="13489">
          <cell r="A13489" t="str">
            <v>116030107</v>
          </cell>
          <cell r="B13489" t="str">
            <v>6227001590501664132</v>
          </cell>
        </row>
        <row r="13490">
          <cell r="A13490" t="str">
            <v>116030146</v>
          </cell>
          <cell r="B13490" t="str">
            <v>6227001590501683736</v>
          </cell>
        </row>
        <row r="13491">
          <cell r="A13491" t="str">
            <v>117030001</v>
          </cell>
          <cell r="B13491" t="str">
            <v>6227001590501656690</v>
          </cell>
        </row>
        <row r="13492">
          <cell r="A13492" t="str">
            <v>116030007</v>
          </cell>
          <cell r="B13492" t="str">
            <v>6227001590501655676</v>
          </cell>
        </row>
        <row r="13493">
          <cell r="A13493" t="str">
            <v>116030027</v>
          </cell>
          <cell r="B13493" t="str">
            <v>6227001590501935508</v>
          </cell>
        </row>
        <row r="13494">
          <cell r="A13494" t="str">
            <v>116030037</v>
          </cell>
          <cell r="B13494" t="str">
            <v>6227001590501660007</v>
          </cell>
        </row>
        <row r="13495">
          <cell r="A13495" t="str">
            <v>116030050</v>
          </cell>
          <cell r="B13495" t="str">
            <v>6227001590501661153</v>
          </cell>
        </row>
        <row r="13496">
          <cell r="A13496" t="str">
            <v>116030093</v>
          </cell>
          <cell r="B13496" t="str">
            <v>6227001590501663761</v>
          </cell>
        </row>
        <row r="13497">
          <cell r="A13497" t="str">
            <v>116030099</v>
          </cell>
          <cell r="B13497" t="str">
            <v>6227001590501663829</v>
          </cell>
        </row>
        <row r="13498">
          <cell r="A13498" t="str">
            <v>116030100</v>
          </cell>
          <cell r="B13498" t="str">
            <v>6227001590501663837</v>
          </cell>
        </row>
        <row r="13499">
          <cell r="A13499" t="str">
            <v>116030106</v>
          </cell>
          <cell r="B13499" t="str">
            <v>6227001590501663894</v>
          </cell>
        </row>
        <row r="13500">
          <cell r="A13500" t="str">
            <v>116030124</v>
          </cell>
          <cell r="B13500" t="str">
            <v>6227001590501665857</v>
          </cell>
        </row>
        <row r="13501">
          <cell r="A13501" t="str">
            <v>116030125</v>
          </cell>
          <cell r="B13501" t="str">
            <v>6227001590501665865</v>
          </cell>
        </row>
        <row r="13502">
          <cell r="A13502" t="str">
            <v>116030140</v>
          </cell>
          <cell r="B13502" t="str">
            <v>6227001590501679825</v>
          </cell>
        </row>
        <row r="13503">
          <cell r="A13503" t="str">
            <v>116030142</v>
          </cell>
          <cell r="B13503" t="str">
            <v>6227001590501679841</v>
          </cell>
        </row>
        <row r="13504">
          <cell r="A13504" t="str">
            <v>116030178</v>
          </cell>
          <cell r="B13504" t="str">
            <v>6227001590501698858</v>
          </cell>
        </row>
        <row r="13505">
          <cell r="A13505" t="str">
            <v>126110031</v>
          </cell>
          <cell r="B13505" t="str">
            <v>6******************</v>
          </cell>
        </row>
        <row r="13506">
          <cell r="A13506" t="str">
            <v>126110032</v>
          </cell>
          <cell r="B13506" t="str">
            <v>6******************</v>
          </cell>
        </row>
        <row r="13507">
          <cell r="A13507" t="str">
            <v>126110033</v>
          </cell>
          <cell r="B13507" t="str">
            <v>6******************</v>
          </cell>
        </row>
        <row r="13508">
          <cell r="A13508" t="str">
            <v>126110034</v>
          </cell>
          <cell r="B13508" t="e">
            <v>#VALUE!</v>
          </cell>
        </row>
        <row r="13509">
          <cell r="A13509" t="str">
            <v>126110035</v>
          </cell>
          <cell r="B13509" t="str">
            <v>6******************</v>
          </cell>
        </row>
        <row r="13510">
          <cell r="A13510" t="str">
            <v>126110036</v>
          </cell>
          <cell r="B13510" t="str">
            <v>6******************</v>
          </cell>
        </row>
        <row r="13511">
          <cell r="A13511" t="str">
            <v>126110037</v>
          </cell>
          <cell r="B13511" t="str">
            <v>6******************</v>
          </cell>
        </row>
        <row r="13512">
          <cell r="A13512" t="str">
            <v>126110038</v>
          </cell>
          <cell r="B13512" t="str">
            <v>6******************</v>
          </cell>
        </row>
        <row r="13513">
          <cell r="A13513" t="str">
            <v>126110039</v>
          </cell>
          <cell r="B13513" t="str">
            <v>6******************</v>
          </cell>
        </row>
        <row r="13514">
          <cell r="A13514" t="str">
            <v>126110040</v>
          </cell>
          <cell r="B13514" t="str">
            <v>6******************</v>
          </cell>
        </row>
        <row r="13515">
          <cell r="A13515" t="str">
            <v>126110041</v>
          </cell>
          <cell r="B13515" t="str">
            <v>6******************</v>
          </cell>
        </row>
        <row r="13516">
          <cell r="A13516" t="str">
            <v>126110043</v>
          </cell>
          <cell r="B13516" t="str">
            <v>6******************</v>
          </cell>
        </row>
        <row r="13517">
          <cell r="A13517" t="str">
            <v>126110044</v>
          </cell>
          <cell r="B13517" t="str">
            <v>6******************</v>
          </cell>
        </row>
        <row r="13518">
          <cell r="A13518" t="str">
            <v>126110045</v>
          </cell>
          <cell r="B13518" t="str">
            <v>6******************</v>
          </cell>
        </row>
        <row r="13519">
          <cell r="A13519" t="str">
            <v>126110046</v>
          </cell>
          <cell r="B13519" t="str">
            <v>6******************</v>
          </cell>
        </row>
        <row r="13520">
          <cell r="A13520" t="str">
            <v>126110047</v>
          </cell>
          <cell r="B13520" t="str">
            <v>6******************</v>
          </cell>
        </row>
        <row r="13521">
          <cell r="A13521" t="str">
            <v>126110048</v>
          </cell>
          <cell r="B13521" t="str">
            <v>6******************</v>
          </cell>
        </row>
        <row r="13522">
          <cell r="A13522" t="str">
            <v>126110049</v>
          </cell>
          <cell r="B13522" t="str">
            <v>6******************</v>
          </cell>
        </row>
        <row r="13523">
          <cell r="A13523" t="str">
            <v>126110050</v>
          </cell>
          <cell r="B13523" t="str">
            <v>6******************</v>
          </cell>
        </row>
        <row r="13524">
          <cell r="A13524" t="str">
            <v>126110051</v>
          </cell>
          <cell r="B13524" t="str">
            <v>6******************</v>
          </cell>
        </row>
        <row r="13525">
          <cell r="A13525" t="str">
            <v>126110052</v>
          </cell>
          <cell r="B13525" t="str">
            <v>6******************</v>
          </cell>
        </row>
        <row r="13526">
          <cell r="A13526" t="str">
            <v>126110053</v>
          </cell>
          <cell r="B13526" t="str">
            <v>6******************</v>
          </cell>
        </row>
        <row r="13527">
          <cell r="A13527" t="str">
            <v>126110054</v>
          </cell>
          <cell r="B13527" t="str">
            <v>6******************</v>
          </cell>
        </row>
        <row r="13528">
          <cell r="A13528" t="str">
            <v>126110055</v>
          </cell>
          <cell r="B13528" t="str">
            <v>6******************</v>
          </cell>
        </row>
        <row r="13529">
          <cell r="A13529" t="str">
            <v>126110056</v>
          </cell>
          <cell r="B13529" t="str">
            <v>6******************</v>
          </cell>
        </row>
        <row r="13530">
          <cell r="A13530" t="str">
            <v>126110057</v>
          </cell>
          <cell r="B13530" t="str">
            <v>6******************</v>
          </cell>
        </row>
        <row r="13531">
          <cell r="A13531" t="str">
            <v>126110058</v>
          </cell>
          <cell r="B13531" t="str">
            <v>6******************</v>
          </cell>
        </row>
        <row r="13532">
          <cell r="A13532" t="str">
            <v>126110059</v>
          </cell>
          <cell r="B13532" t="str">
            <v>6******************</v>
          </cell>
        </row>
        <row r="13533">
          <cell r="A13533" t="str">
            <v>126110060</v>
          </cell>
          <cell r="B13533" t="str">
            <v>6******************</v>
          </cell>
        </row>
        <row r="13534">
          <cell r="A13534" t="str">
            <v>126110061</v>
          </cell>
          <cell r="B13534" t="str">
            <v>6******************</v>
          </cell>
        </row>
        <row r="13535">
          <cell r="A13535" t="str">
            <v>126030010</v>
          </cell>
          <cell r="B13535" t="str">
            <v>6******************</v>
          </cell>
        </row>
        <row r="13536">
          <cell r="A13536" t="str">
            <v>126030027</v>
          </cell>
          <cell r="B13536" t="str">
            <v>6******************</v>
          </cell>
        </row>
        <row r="13537">
          <cell r="A13537" t="str">
            <v>126030058</v>
          </cell>
          <cell r="B13537" t="str">
            <v>6******************</v>
          </cell>
        </row>
        <row r="13538">
          <cell r="A13538" t="str">
            <v>126030060</v>
          </cell>
          <cell r="B13538" t="str">
            <v>6******************</v>
          </cell>
        </row>
        <row r="13539">
          <cell r="A13539" t="str">
            <v>126030108</v>
          </cell>
          <cell r="B13539" t="str">
            <v>6******************</v>
          </cell>
        </row>
        <row r="13540">
          <cell r="A13540" t="str">
            <v>126030114</v>
          </cell>
          <cell r="B13540" t="str">
            <v>6******************</v>
          </cell>
        </row>
        <row r="13541">
          <cell r="A13541" t="str">
            <v>126030119</v>
          </cell>
          <cell r="B13541" t="str">
            <v>6******************</v>
          </cell>
        </row>
        <row r="13542">
          <cell r="A13542" t="str">
            <v>126030120</v>
          </cell>
          <cell r="B13542" t="str">
            <v>6******************</v>
          </cell>
        </row>
        <row r="13543">
          <cell r="A13543" t="str">
            <v>126030121</v>
          </cell>
          <cell r="B13543" t="str">
            <v>6******************</v>
          </cell>
        </row>
        <row r="13544">
          <cell r="A13544" t="str">
            <v>126030125</v>
          </cell>
          <cell r="B13544" t="str">
            <v>6******************</v>
          </cell>
        </row>
        <row r="13545">
          <cell r="A13545" t="str">
            <v>126030128</v>
          </cell>
          <cell r="B13545" t="str">
            <v>6******************</v>
          </cell>
        </row>
        <row r="13546">
          <cell r="A13546" t="str">
            <v>126030130</v>
          </cell>
          <cell r="B13546" t="str">
            <v>6******************</v>
          </cell>
        </row>
        <row r="13547">
          <cell r="A13547" t="str">
            <v>126030135</v>
          </cell>
          <cell r="B13547" t="str">
            <v>6******************</v>
          </cell>
        </row>
        <row r="13548">
          <cell r="A13548" t="str">
            <v>126030160</v>
          </cell>
          <cell r="B13548" t="str">
            <v>6******************</v>
          </cell>
        </row>
        <row r="13549">
          <cell r="A13549" t="str">
            <v>126030172</v>
          </cell>
          <cell r="B13549" t="str">
            <v>6******************</v>
          </cell>
        </row>
        <row r="13550">
          <cell r="A13550" t="str">
            <v>126030182</v>
          </cell>
          <cell r="B13550" t="str">
            <v>6******************</v>
          </cell>
        </row>
        <row r="13551">
          <cell r="A13551" t="str">
            <v>126030188</v>
          </cell>
          <cell r="B13551" t="str">
            <v>6******************</v>
          </cell>
        </row>
        <row r="13552">
          <cell r="A13552" t="str">
            <v>126030194</v>
          </cell>
          <cell r="B13552" t="str">
            <v>6******************</v>
          </cell>
        </row>
        <row r="13553">
          <cell r="A13553" t="str">
            <v>126030195</v>
          </cell>
          <cell r="B13553" t="str">
            <v>6******************</v>
          </cell>
        </row>
        <row r="13554">
          <cell r="A13554" t="str">
            <v>126030042</v>
          </cell>
          <cell r="B13554" t="str">
            <v>6******************</v>
          </cell>
        </row>
        <row r="13555">
          <cell r="A13555" t="str">
            <v>126030056</v>
          </cell>
          <cell r="B13555" t="str">
            <v>6******************</v>
          </cell>
        </row>
        <row r="13556">
          <cell r="A13556" t="str">
            <v>126030100</v>
          </cell>
          <cell r="B13556" t="str">
            <v>6******************</v>
          </cell>
        </row>
        <row r="13557">
          <cell r="A13557" t="str">
            <v>126030158</v>
          </cell>
          <cell r="B13557" t="str">
            <v>6******************</v>
          </cell>
        </row>
        <row r="13558">
          <cell r="A13558" t="str">
            <v>126030184</v>
          </cell>
          <cell r="B13558" t="str">
            <v>6******************</v>
          </cell>
        </row>
        <row r="13559">
          <cell r="A13559" t="str">
            <v>126030007</v>
          </cell>
          <cell r="B13559" t="str">
            <v>6******************</v>
          </cell>
        </row>
        <row r="13560">
          <cell r="A13560" t="str">
            <v>126030008</v>
          </cell>
          <cell r="B13560" t="str">
            <v>6******************</v>
          </cell>
        </row>
        <row r="13561">
          <cell r="A13561" t="str">
            <v>126030012</v>
          </cell>
          <cell r="B13561" t="str">
            <v>6******************</v>
          </cell>
        </row>
        <row r="13562">
          <cell r="A13562" t="str">
            <v>126030016</v>
          </cell>
          <cell r="B13562" t="str">
            <v>6******************</v>
          </cell>
        </row>
        <row r="13563">
          <cell r="A13563" t="str">
            <v>126030031</v>
          </cell>
          <cell r="B13563" t="str">
            <v>6******************</v>
          </cell>
        </row>
        <row r="13564">
          <cell r="A13564" t="str">
            <v>126030033</v>
          </cell>
          <cell r="B13564" t="str">
            <v>6******************</v>
          </cell>
        </row>
        <row r="13565">
          <cell r="A13565" t="str">
            <v>126030038</v>
          </cell>
          <cell r="B13565" t="str">
            <v>6******************</v>
          </cell>
        </row>
        <row r="13566">
          <cell r="A13566" t="str">
            <v>126030044</v>
          </cell>
          <cell r="B13566" t="str">
            <v>6******************</v>
          </cell>
        </row>
        <row r="13567">
          <cell r="A13567" t="str">
            <v>126030049</v>
          </cell>
          <cell r="B13567" t="str">
            <v>6******************</v>
          </cell>
        </row>
        <row r="13568">
          <cell r="A13568" t="str">
            <v>126030050</v>
          </cell>
          <cell r="B13568" t="str">
            <v>6******************</v>
          </cell>
        </row>
        <row r="13569">
          <cell r="A13569" t="str">
            <v>126030061</v>
          </cell>
          <cell r="B13569" t="str">
            <v>6******************</v>
          </cell>
        </row>
        <row r="13570">
          <cell r="A13570" t="str">
            <v>126030062</v>
          </cell>
          <cell r="B13570" t="str">
            <v>6******************</v>
          </cell>
        </row>
        <row r="13571">
          <cell r="A13571" t="str">
            <v>126030069</v>
          </cell>
          <cell r="B13571" t="str">
            <v>6******************</v>
          </cell>
        </row>
        <row r="13572">
          <cell r="A13572" t="str">
            <v>126030070</v>
          </cell>
          <cell r="B13572" t="str">
            <v>6******************</v>
          </cell>
        </row>
        <row r="13573">
          <cell r="A13573" t="str">
            <v>126030071</v>
          </cell>
          <cell r="B13573" t="str">
            <v>6******************</v>
          </cell>
        </row>
        <row r="13574">
          <cell r="A13574" t="str">
            <v>126030073</v>
          </cell>
          <cell r="B13574" t="str">
            <v>6******************</v>
          </cell>
        </row>
        <row r="13575">
          <cell r="A13575" t="str">
            <v>126030078</v>
          </cell>
          <cell r="B13575" t="str">
            <v>6******************</v>
          </cell>
        </row>
        <row r="13576">
          <cell r="A13576" t="str">
            <v>126030087</v>
          </cell>
          <cell r="B13576" t="str">
            <v>6******************</v>
          </cell>
        </row>
        <row r="13577">
          <cell r="A13577" t="str">
            <v>126030090</v>
          </cell>
          <cell r="B13577" t="str">
            <v>6******************</v>
          </cell>
        </row>
        <row r="13578">
          <cell r="A13578" t="str">
            <v>126030093</v>
          </cell>
          <cell r="B13578" t="str">
            <v>6******************</v>
          </cell>
        </row>
        <row r="13579">
          <cell r="A13579" t="str">
            <v>126030095</v>
          </cell>
          <cell r="B13579" t="str">
            <v>6******************</v>
          </cell>
        </row>
        <row r="13580">
          <cell r="A13580" t="str">
            <v>126030102</v>
          </cell>
          <cell r="B13580" t="str">
            <v>6******************</v>
          </cell>
        </row>
        <row r="13581">
          <cell r="A13581" t="str">
            <v>126030105</v>
          </cell>
          <cell r="B13581" t="str">
            <v>6******************</v>
          </cell>
        </row>
        <row r="13582">
          <cell r="A13582" t="str">
            <v>126030106</v>
          </cell>
          <cell r="B13582" t="str">
            <v>6******************</v>
          </cell>
        </row>
        <row r="13583">
          <cell r="A13583" t="str">
            <v>126030107</v>
          </cell>
          <cell r="B13583" t="str">
            <v>6******************</v>
          </cell>
        </row>
        <row r="13584">
          <cell r="A13584" t="str">
            <v>126030109</v>
          </cell>
          <cell r="B13584" t="str">
            <v>6******************</v>
          </cell>
        </row>
        <row r="13585">
          <cell r="A13585" t="str">
            <v>126030110</v>
          </cell>
          <cell r="B13585" t="str">
            <v>6******************</v>
          </cell>
        </row>
        <row r="13586">
          <cell r="A13586" t="str">
            <v>126030117</v>
          </cell>
          <cell r="B13586" t="str">
            <v>6******************</v>
          </cell>
        </row>
        <row r="13587">
          <cell r="A13587" t="str">
            <v>126030118</v>
          </cell>
          <cell r="B13587" t="str">
            <v>6******************</v>
          </cell>
        </row>
        <row r="13588">
          <cell r="A13588" t="str">
            <v>126030122</v>
          </cell>
          <cell r="B13588" t="str">
            <v>6******************</v>
          </cell>
        </row>
        <row r="13589">
          <cell r="A13589" t="str">
            <v>126030133</v>
          </cell>
          <cell r="B13589" t="str">
            <v>6******************</v>
          </cell>
        </row>
        <row r="13590">
          <cell r="A13590" t="str">
            <v>126030147</v>
          </cell>
          <cell r="B13590" t="str">
            <v>6******************</v>
          </cell>
        </row>
        <row r="13591">
          <cell r="A13591" t="str">
            <v>126030148</v>
          </cell>
          <cell r="B13591" t="str">
            <v>6******************</v>
          </cell>
        </row>
        <row r="13592">
          <cell r="A13592" t="str">
            <v>126030149</v>
          </cell>
          <cell r="B13592" t="str">
            <v>6******************</v>
          </cell>
        </row>
        <row r="13593">
          <cell r="A13593" t="str">
            <v>126030150</v>
          </cell>
          <cell r="B13593" t="str">
            <v>6******************</v>
          </cell>
        </row>
        <row r="13594">
          <cell r="A13594" t="str">
            <v>126030152</v>
          </cell>
          <cell r="B13594" t="str">
            <v>6******************</v>
          </cell>
        </row>
        <row r="13595">
          <cell r="A13595" t="str">
            <v>126030167</v>
          </cell>
          <cell r="B13595" t="str">
            <v>6******************</v>
          </cell>
        </row>
        <row r="13596">
          <cell r="A13596" t="str">
            <v>126030169</v>
          </cell>
          <cell r="B13596" t="str">
            <v>6******************</v>
          </cell>
        </row>
        <row r="13597">
          <cell r="A13597" t="str">
            <v>126030171</v>
          </cell>
          <cell r="B13597" t="str">
            <v>6******************</v>
          </cell>
        </row>
        <row r="13598">
          <cell r="A13598" t="str">
            <v>126030181</v>
          </cell>
          <cell r="B13598" t="str">
            <v>6******************</v>
          </cell>
        </row>
        <row r="13599">
          <cell r="A13599" t="str">
            <v>126030003</v>
          </cell>
          <cell r="B13599" t="str">
            <v>6******************</v>
          </cell>
        </row>
        <row r="13600">
          <cell r="A13600" t="str">
            <v>126030009</v>
          </cell>
          <cell r="B13600" t="str">
            <v>6******************</v>
          </cell>
        </row>
        <row r="13601">
          <cell r="A13601" t="str">
            <v>126030131</v>
          </cell>
          <cell r="B13601" t="str">
            <v>6******************</v>
          </cell>
        </row>
        <row r="13602">
          <cell r="A13602" t="str">
            <v>126030186</v>
          </cell>
          <cell r="B13602" t="str">
            <v>6******************</v>
          </cell>
        </row>
        <row r="13603">
          <cell r="A13603" t="str">
            <v>126160001</v>
          </cell>
          <cell r="B13603" t="str">
            <v>6******************</v>
          </cell>
        </row>
        <row r="13604">
          <cell r="A13604" t="str">
            <v>126160002</v>
          </cell>
          <cell r="B13604" t="str">
            <v>6******************</v>
          </cell>
        </row>
        <row r="13605">
          <cell r="A13605" t="str">
            <v>126160003</v>
          </cell>
          <cell r="B13605" t="str">
            <v>6******************</v>
          </cell>
        </row>
        <row r="13606">
          <cell r="A13606" t="str">
            <v>126160004</v>
          </cell>
          <cell r="B13606" t="str">
            <v>6******************</v>
          </cell>
        </row>
        <row r="13607">
          <cell r="A13607" t="str">
            <v>126160005</v>
          </cell>
          <cell r="B13607" t="str">
            <v>6******************</v>
          </cell>
        </row>
        <row r="13608">
          <cell r="A13608" t="str">
            <v>126160006</v>
          </cell>
          <cell r="B13608" t="str">
            <v>6******************</v>
          </cell>
        </row>
        <row r="13609">
          <cell r="A13609" t="str">
            <v>126160007</v>
          </cell>
          <cell r="B13609" t="str">
            <v>6******************</v>
          </cell>
        </row>
        <row r="13610">
          <cell r="A13610" t="str">
            <v>126160008</v>
          </cell>
          <cell r="B13610" t="str">
            <v>6******************</v>
          </cell>
        </row>
        <row r="13611">
          <cell r="A13611" t="str">
            <v>126160010</v>
          </cell>
          <cell r="B13611" t="str">
            <v>6******************</v>
          </cell>
        </row>
        <row r="13612">
          <cell r="A13612" t="str">
            <v>126160011</v>
          </cell>
          <cell r="B13612" t="str">
            <v>6******************</v>
          </cell>
        </row>
        <row r="13613">
          <cell r="A13613" t="str">
            <v>126160012</v>
          </cell>
          <cell r="B13613" t="str">
            <v>6******************</v>
          </cell>
        </row>
        <row r="13614">
          <cell r="A13614" t="str">
            <v>126160013</v>
          </cell>
          <cell r="B13614" t="str">
            <v>6******************</v>
          </cell>
        </row>
        <row r="13615">
          <cell r="A13615" t="str">
            <v>126160014</v>
          </cell>
          <cell r="B13615" t="str">
            <v>6******************</v>
          </cell>
        </row>
        <row r="13616">
          <cell r="A13616" t="str">
            <v>126160015</v>
          </cell>
          <cell r="B13616" t="str">
            <v>6******************</v>
          </cell>
        </row>
        <row r="13617">
          <cell r="A13617" t="str">
            <v>126160016</v>
          </cell>
          <cell r="B13617" t="str">
            <v>6******************</v>
          </cell>
        </row>
        <row r="13618">
          <cell r="A13618" t="str">
            <v>126160017</v>
          </cell>
          <cell r="B13618" t="str">
            <v>6******************</v>
          </cell>
        </row>
        <row r="13619">
          <cell r="A13619" t="str">
            <v>126160018</v>
          </cell>
          <cell r="B13619" t="str">
            <v>6******************</v>
          </cell>
        </row>
        <row r="13620">
          <cell r="A13620" t="str">
            <v>126160019</v>
          </cell>
          <cell r="B13620" t="str">
            <v>6******************</v>
          </cell>
        </row>
        <row r="13621">
          <cell r="A13621" t="str">
            <v>126160020</v>
          </cell>
          <cell r="B13621" t="str">
            <v>6******************</v>
          </cell>
        </row>
        <row r="13622">
          <cell r="A13622" t="str">
            <v>126160021</v>
          </cell>
          <cell r="B13622" t="str">
            <v>6******************</v>
          </cell>
        </row>
        <row r="13623">
          <cell r="A13623" t="str">
            <v>126160022</v>
          </cell>
          <cell r="B13623" t="str">
            <v>6******************</v>
          </cell>
        </row>
        <row r="13624">
          <cell r="A13624" t="str">
            <v>126160023</v>
          </cell>
          <cell r="B13624" t="str">
            <v>6******************</v>
          </cell>
        </row>
        <row r="13625">
          <cell r="A13625" t="str">
            <v>126160024</v>
          </cell>
          <cell r="B13625" t="str">
            <v>6******************</v>
          </cell>
        </row>
        <row r="13626">
          <cell r="A13626" t="str">
            <v>126160025</v>
          </cell>
          <cell r="B13626" t="str">
            <v>6******************</v>
          </cell>
        </row>
        <row r="13627">
          <cell r="A13627" t="str">
            <v>126160026</v>
          </cell>
          <cell r="B13627" t="str">
            <v>6******************</v>
          </cell>
        </row>
        <row r="13628">
          <cell r="A13628" t="str">
            <v>126160027</v>
          </cell>
          <cell r="B13628" t="str">
            <v>6******************</v>
          </cell>
        </row>
        <row r="13629">
          <cell r="A13629" t="str">
            <v>126160028</v>
          </cell>
          <cell r="B13629" t="str">
            <v>6******************</v>
          </cell>
        </row>
        <row r="13630">
          <cell r="A13630" t="str">
            <v>126160029</v>
          </cell>
          <cell r="B13630" t="str">
            <v>6******************</v>
          </cell>
        </row>
        <row r="13631">
          <cell r="A13631" t="str">
            <v>126160030</v>
          </cell>
          <cell r="B13631" t="str">
            <v>6******************</v>
          </cell>
        </row>
        <row r="13632">
          <cell r="A13632" t="str">
            <v>126160031</v>
          </cell>
          <cell r="B13632" t="str">
            <v>6******************</v>
          </cell>
        </row>
        <row r="13633">
          <cell r="A13633" t="str">
            <v>116030067</v>
          </cell>
          <cell r="B13633" t="str">
            <v>6227001590501662268</v>
          </cell>
        </row>
        <row r="13634">
          <cell r="A13634" t="str">
            <v>126030002</v>
          </cell>
          <cell r="B13634" t="str">
            <v>6******************</v>
          </cell>
        </row>
        <row r="13635">
          <cell r="A13635" t="str">
            <v>126030004</v>
          </cell>
          <cell r="B13635" t="str">
            <v>6******************</v>
          </cell>
        </row>
        <row r="13636">
          <cell r="A13636" t="str">
            <v>126030006</v>
          </cell>
          <cell r="B13636" t="str">
            <v>6******************</v>
          </cell>
        </row>
        <row r="13637">
          <cell r="A13637" t="str">
            <v>126030014</v>
          </cell>
          <cell r="B13637" t="str">
            <v>6******************</v>
          </cell>
        </row>
        <row r="13638">
          <cell r="A13638" t="str">
            <v>126030018</v>
          </cell>
          <cell r="B13638" t="str">
            <v>6******************</v>
          </cell>
        </row>
        <row r="13639">
          <cell r="A13639" t="str">
            <v>126030025</v>
          </cell>
          <cell r="B13639" t="str">
            <v>6******************</v>
          </cell>
        </row>
        <row r="13640">
          <cell r="A13640" t="str">
            <v>126030034</v>
          </cell>
          <cell r="B13640" t="str">
            <v>6******************</v>
          </cell>
        </row>
        <row r="13641">
          <cell r="A13641" t="str">
            <v>126030046</v>
          </cell>
          <cell r="B13641" t="str">
            <v>6******************</v>
          </cell>
        </row>
        <row r="13642">
          <cell r="A13642" t="str">
            <v>126030047</v>
          </cell>
          <cell r="B13642" t="str">
            <v>6******************</v>
          </cell>
        </row>
        <row r="13643">
          <cell r="A13643" t="str">
            <v>126030051</v>
          </cell>
          <cell r="B13643" t="str">
            <v>6******************</v>
          </cell>
        </row>
        <row r="13644">
          <cell r="A13644" t="str">
            <v>126030055</v>
          </cell>
          <cell r="B13644" t="str">
            <v>6******************</v>
          </cell>
        </row>
        <row r="13645">
          <cell r="A13645" t="str">
            <v>126030059</v>
          </cell>
          <cell r="B13645" t="str">
            <v>6******************</v>
          </cell>
        </row>
        <row r="13646">
          <cell r="A13646" t="str">
            <v>126030092</v>
          </cell>
          <cell r="B13646" t="str">
            <v>6******************</v>
          </cell>
        </row>
        <row r="13647">
          <cell r="A13647" t="str">
            <v>126030116</v>
          </cell>
          <cell r="B13647" t="str">
            <v>6******************</v>
          </cell>
        </row>
        <row r="13648">
          <cell r="A13648" t="str">
            <v>126030123</v>
          </cell>
          <cell r="B13648" t="str">
            <v>6******************</v>
          </cell>
        </row>
        <row r="13649">
          <cell r="A13649" t="str">
            <v>126030124</v>
          </cell>
          <cell r="B13649" t="str">
            <v>6******************</v>
          </cell>
        </row>
        <row r="13650">
          <cell r="A13650" t="str">
            <v>126030142</v>
          </cell>
          <cell r="B13650" t="str">
            <v>6******************</v>
          </cell>
        </row>
        <row r="13651">
          <cell r="A13651" t="str">
            <v>126030183</v>
          </cell>
          <cell r="B13651" t="str">
            <v>6******************</v>
          </cell>
        </row>
        <row r="13652">
          <cell r="A13652" t="str">
            <v>126030192</v>
          </cell>
          <cell r="B13652" t="str">
            <v>6******************</v>
          </cell>
        </row>
        <row r="13653">
          <cell r="A13653" t="str">
            <v>126010005</v>
          </cell>
          <cell r="B13653" t="str">
            <v>6******************</v>
          </cell>
        </row>
        <row r="13654">
          <cell r="A13654" t="str">
            <v>126020104</v>
          </cell>
          <cell r="B13654" t="str">
            <v>6******************</v>
          </cell>
        </row>
        <row r="13655">
          <cell r="A13655" t="str">
            <v>126030001</v>
          </cell>
          <cell r="B13655" t="str">
            <v>6******************</v>
          </cell>
        </row>
        <row r="13656">
          <cell r="A13656" t="str">
            <v>126030005</v>
          </cell>
          <cell r="B13656" t="str">
            <v>6******************</v>
          </cell>
        </row>
        <row r="13657">
          <cell r="A13657" t="str">
            <v>126030015</v>
          </cell>
          <cell r="B13657" t="str">
            <v>6******************</v>
          </cell>
        </row>
        <row r="13658">
          <cell r="A13658" t="str">
            <v>126030020</v>
          </cell>
          <cell r="B13658" t="str">
            <v>6******************</v>
          </cell>
        </row>
        <row r="13659">
          <cell r="A13659" t="str">
            <v>126030021</v>
          </cell>
          <cell r="B13659" t="str">
            <v>6******************</v>
          </cell>
        </row>
        <row r="13660">
          <cell r="A13660" t="str">
            <v>126030030</v>
          </cell>
          <cell r="B13660" t="str">
            <v>6******************</v>
          </cell>
        </row>
        <row r="13661">
          <cell r="A13661" t="str">
            <v>126030032</v>
          </cell>
          <cell r="B13661" t="str">
            <v>6******************</v>
          </cell>
        </row>
        <row r="13662">
          <cell r="A13662" t="str">
            <v>126030043</v>
          </cell>
          <cell r="B13662" t="str">
            <v>6******************</v>
          </cell>
        </row>
        <row r="13663">
          <cell r="A13663" t="str">
            <v>126030048</v>
          </cell>
          <cell r="B13663" t="str">
            <v>6******************</v>
          </cell>
        </row>
        <row r="13664">
          <cell r="A13664" t="str">
            <v>126030052</v>
          </cell>
          <cell r="B13664" t="str">
            <v>6******************</v>
          </cell>
        </row>
        <row r="13665">
          <cell r="A13665" t="str">
            <v>126030063</v>
          </cell>
          <cell r="B13665" t="str">
            <v>6******************</v>
          </cell>
        </row>
        <row r="13666">
          <cell r="A13666" t="str">
            <v>126030088</v>
          </cell>
          <cell r="B13666" t="str">
            <v>6******************</v>
          </cell>
        </row>
        <row r="13667">
          <cell r="A13667" t="str">
            <v>126030099</v>
          </cell>
          <cell r="B13667" t="str">
            <v>6******************</v>
          </cell>
        </row>
        <row r="13668">
          <cell r="A13668" t="str">
            <v>126030115</v>
          </cell>
          <cell r="B13668" t="str">
            <v>6******************</v>
          </cell>
        </row>
        <row r="13669">
          <cell r="A13669" t="str">
            <v>126030151</v>
          </cell>
          <cell r="B13669" t="str">
            <v>6******************</v>
          </cell>
        </row>
        <row r="13670">
          <cell r="A13670" t="str">
            <v>126030166</v>
          </cell>
          <cell r="B13670" t="str">
            <v>6******************</v>
          </cell>
        </row>
        <row r="13671">
          <cell r="A13671" t="str">
            <v>126030041</v>
          </cell>
          <cell r="B13671" t="str">
            <v>6******************</v>
          </cell>
        </row>
        <row r="13672">
          <cell r="A13672" t="str">
            <v>126030065</v>
          </cell>
          <cell r="B13672" t="str">
            <v>6******************</v>
          </cell>
        </row>
        <row r="13673">
          <cell r="A13673" t="str">
            <v>126030103</v>
          </cell>
          <cell r="B13673" t="str">
            <v>6******************</v>
          </cell>
        </row>
        <row r="13674">
          <cell r="A13674" t="str">
            <v>126030129</v>
          </cell>
          <cell r="B13674" t="str">
            <v>6******************</v>
          </cell>
        </row>
        <row r="13675">
          <cell r="A13675" t="str">
            <v>126030137</v>
          </cell>
          <cell r="B13675" t="str">
            <v>6******************</v>
          </cell>
        </row>
        <row r="13676">
          <cell r="A13676" t="str">
            <v>126030139</v>
          </cell>
          <cell r="B13676" t="str">
            <v>6******************</v>
          </cell>
        </row>
        <row r="13677">
          <cell r="A13677" t="str">
            <v>126030146</v>
          </cell>
          <cell r="B13677" t="str">
            <v>6******************</v>
          </cell>
        </row>
        <row r="13678">
          <cell r="A13678" t="str">
            <v>126030180</v>
          </cell>
          <cell r="B13678" t="str">
            <v>6******************</v>
          </cell>
        </row>
        <row r="13679">
          <cell r="A13679" t="str">
            <v>126030187</v>
          </cell>
          <cell r="B13679" t="str">
            <v>6******************</v>
          </cell>
        </row>
        <row r="13680">
          <cell r="A13680" t="str">
            <v>126030189</v>
          </cell>
          <cell r="B13680" t="str">
            <v>6******************</v>
          </cell>
        </row>
        <row r="13681">
          <cell r="A13681" t="str">
            <v>074090241</v>
          </cell>
          <cell r="B13681" t="str">
            <v>4******************</v>
          </cell>
        </row>
        <row r="13682">
          <cell r="A13682" t="str">
            <v>074090320</v>
          </cell>
          <cell r="B13682" t="str">
            <v>4******************</v>
          </cell>
        </row>
        <row r="13683">
          <cell r="A13683" t="str">
            <v>074090312</v>
          </cell>
          <cell r="B13683" t="str">
            <v>4******************</v>
          </cell>
        </row>
        <row r="13684">
          <cell r="A13684" t="str">
            <v>084774930</v>
          </cell>
          <cell r="B13684" t="str">
            <v>4367421590504472895</v>
          </cell>
        </row>
        <row r="13685">
          <cell r="A13685" t="str">
            <v>096040359</v>
          </cell>
          <cell r="B13685" t="str">
            <v>4367421590504756206</v>
          </cell>
        </row>
        <row r="13686">
          <cell r="A13686" t="str">
            <v>096040363</v>
          </cell>
          <cell r="B13686" t="str">
            <v>4367421590504756743</v>
          </cell>
        </row>
        <row r="13687">
          <cell r="A13687" t="str">
            <v>096030014</v>
          </cell>
          <cell r="B13687" t="str">
            <v>4367421590504740572</v>
          </cell>
        </row>
        <row r="13688">
          <cell r="A13688" t="str">
            <v>096040078</v>
          </cell>
          <cell r="B13688" t="str">
            <v>4367421590504742867</v>
          </cell>
        </row>
        <row r="13689">
          <cell r="A13689" t="str">
            <v>096040283</v>
          </cell>
          <cell r="B13689" t="str">
            <v>4367421590504754334</v>
          </cell>
        </row>
        <row r="13690">
          <cell r="A13690" t="str">
            <v>096040362</v>
          </cell>
          <cell r="B13690" t="str">
            <v>4367421590504756735</v>
          </cell>
        </row>
        <row r="13691">
          <cell r="A13691" t="str">
            <v>096040379</v>
          </cell>
          <cell r="B13691" t="str">
            <v>4367421590504754409</v>
          </cell>
        </row>
        <row r="13692">
          <cell r="A13692" t="str">
            <v>096040199</v>
          </cell>
          <cell r="B13692" t="str">
            <v>4367421590504758137</v>
          </cell>
        </row>
        <row r="13693">
          <cell r="A13693" t="str">
            <v>096040331</v>
          </cell>
          <cell r="B13693" t="str">
            <v>4367421590504756008</v>
          </cell>
        </row>
        <row r="13694">
          <cell r="A13694" t="str">
            <v>096040408</v>
          </cell>
          <cell r="B13694" t="str">
            <v>4367421590504757287</v>
          </cell>
        </row>
        <row r="13695">
          <cell r="A13695" t="str">
            <v>096040494</v>
          </cell>
          <cell r="B13695" t="str">
            <v>4367421590504755380</v>
          </cell>
        </row>
        <row r="13696">
          <cell r="A13696" t="str">
            <v>096040598</v>
          </cell>
          <cell r="B13696" t="str">
            <v>4367421590504734690</v>
          </cell>
        </row>
        <row r="13697">
          <cell r="A13697" t="str">
            <v>096050012</v>
          </cell>
          <cell r="B13697" t="str">
            <v>4367421590504740077</v>
          </cell>
        </row>
        <row r="13698">
          <cell r="A13698" t="str">
            <v>096130001</v>
          </cell>
          <cell r="B13698" t="str">
            <v>4367421590504739038</v>
          </cell>
        </row>
        <row r="13699">
          <cell r="A13699" t="str">
            <v>096130028</v>
          </cell>
          <cell r="B13699" t="str">
            <v>4367421590504761875</v>
          </cell>
        </row>
        <row r="13700">
          <cell r="A13700" t="str">
            <v>096040299</v>
          </cell>
          <cell r="B13700" t="str">
            <v>4367421590504756057</v>
          </cell>
        </row>
        <row r="13701">
          <cell r="A13701" t="str">
            <v>106040057</v>
          </cell>
          <cell r="B13701" t="str">
            <v>6******************</v>
          </cell>
        </row>
        <row r="13702">
          <cell r="A13702" t="str">
            <v>106040060</v>
          </cell>
          <cell r="B13702" t="str">
            <v>6******************</v>
          </cell>
        </row>
        <row r="13703">
          <cell r="A13703" t="str">
            <v>106040086</v>
          </cell>
          <cell r="B13703" t="str">
            <v>6******************</v>
          </cell>
        </row>
        <row r="13704">
          <cell r="A13704" t="str">
            <v>106040091</v>
          </cell>
          <cell r="B13704" t="str">
            <v>6******************</v>
          </cell>
        </row>
        <row r="13705">
          <cell r="A13705" t="str">
            <v>106040098</v>
          </cell>
          <cell r="B13705" t="str">
            <v>6******************</v>
          </cell>
        </row>
        <row r="13706">
          <cell r="A13706" t="str">
            <v>106040148</v>
          </cell>
          <cell r="B13706" t="str">
            <v>6******************</v>
          </cell>
        </row>
        <row r="13707">
          <cell r="A13707" t="str">
            <v>106040154</v>
          </cell>
          <cell r="B13707" t="str">
            <v>6******************</v>
          </cell>
        </row>
        <row r="13708">
          <cell r="A13708" t="str">
            <v>106040197</v>
          </cell>
          <cell r="B13708" t="str">
            <v>6******************</v>
          </cell>
        </row>
        <row r="13709">
          <cell r="A13709" t="str">
            <v>106040199</v>
          </cell>
          <cell r="B13709" t="str">
            <v>6******************</v>
          </cell>
        </row>
        <row r="13710">
          <cell r="A13710" t="str">
            <v>106040219</v>
          </cell>
          <cell r="B13710" t="str">
            <v>6******************</v>
          </cell>
        </row>
        <row r="13711">
          <cell r="A13711" t="str">
            <v>106040266</v>
          </cell>
          <cell r="B13711" t="str">
            <v>6******************</v>
          </cell>
        </row>
        <row r="13712">
          <cell r="A13712" t="str">
            <v>106040332</v>
          </cell>
          <cell r="B13712" t="str">
            <v>6******************</v>
          </cell>
        </row>
        <row r="13713">
          <cell r="A13713" t="str">
            <v>106040341</v>
          </cell>
          <cell r="B13713" t="str">
            <v>6******************</v>
          </cell>
        </row>
        <row r="13714">
          <cell r="A13714" t="str">
            <v>106040346</v>
          </cell>
          <cell r="B13714" t="str">
            <v>6******************</v>
          </cell>
        </row>
        <row r="13715">
          <cell r="A13715" t="str">
            <v>106040360</v>
          </cell>
          <cell r="B13715" t="str">
            <v>6227001590501809653</v>
          </cell>
        </row>
        <row r="13716">
          <cell r="A13716" t="str">
            <v>106040377</v>
          </cell>
          <cell r="B13716" t="str">
            <v>6******************</v>
          </cell>
        </row>
        <row r="13717">
          <cell r="A13717" t="str">
            <v>106040379</v>
          </cell>
          <cell r="B13717" t="str">
            <v>6******************</v>
          </cell>
        </row>
        <row r="13718">
          <cell r="A13718" t="str">
            <v>106040384</v>
          </cell>
          <cell r="B13718" t="str">
            <v>6******************</v>
          </cell>
        </row>
        <row r="13719">
          <cell r="A13719" t="str">
            <v>106040388</v>
          </cell>
          <cell r="B13719" t="str">
            <v>6******************</v>
          </cell>
        </row>
        <row r="13720">
          <cell r="A13720" t="str">
            <v>106040400</v>
          </cell>
          <cell r="B13720" t="str">
            <v>6******************</v>
          </cell>
        </row>
        <row r="13721">
          <cell r="A13721" t="str">
            <v>106040430</v>
          </cell>
          <cell r="B13721" t="str">
            <v>6******************</v>
          </cell>
        </row>
        <row r="13722">
          <cell r="A13722" t="str">
            <v>106040532</v>
          </cell>
          <cell r="B13722" t="str">
            <v>6******************</v>
          </cell>
        </row>
        <row r="13723">
          <cell r="A13723" t="str">
            <v>106040601</v>
          </cell>
          <cell r="B13723" t="str">
            <v>6******************</v>
          </cell>
        </row>
        <row r="13724">
          <cell r="A13724" t="str">
            <v>106120003</v>
          </cell>
          <cell r="B13724" t="str">
            <v>6******************</v>
          </cell>
        </row>
        <row r="13725">
          <cell r="A13725" t="str">
            <v>106120008</v>
          </cell>
          <cell r="B13725" t="str">
            <v>6227001590501902474</v>
          </cell>
        </row>
        <row r="13726">
          <cell r="A13726" t="str">
            <v>106120010</v>
          </cell>
          <cell r="B13726" t="str">
            <v>6******************</v>
          </cell>
        </row>
        <row r="13727">
          <cell r="A13727" t="str">
            <v>106120042</v>
          </cell>
          <cell r="B13727" t="str">
            <v>6******************</v>
          </cell>
        </row>
        <row r="13728">
          <cell r="A13728" t="str">
            <v>106120043</v>
          </cell>
          <cell r="B13728" t="str">
            <v>6******************</v>
          </cell>
        </row>
        <row r="13729">
          <cell r="A13729" t="str">
            <v>106120045</v>
          </cell>
          <cell r="B13729" t="str">
            <v>6******************</v>
          </cell>
        </row>
        <row r="13730">
          <cell r="A13730" t="str">
            <v>106120046</v>
          </cell>
          <cell r="B13730" t="str">
            <v>6******************</v>
          </cell>
        </row>
        <row r="13731">
          <cell r="A13731" t="str">
            <v>106120072</v>
          </cell>
          <cell r="B13731" t="str">
            <v>6******************</v>
          </cell>
        </row>
        <row r="13732">
          <cell r="A13732" t="str">
            <v>106120080</v>
          </cell>
          <cell r="B13732" t="str">
            <v>6227001590501560587</v>
          </cell>
        </row>
        <row r="13733">
          <cell r="A13733" t="str">
            <v>106120090</v>
          </cell>
          <cell r="B13733" t="str">
            <v>6******************</v>
          </cell>
        </row>
        <row r="13734">
          <cell r="A13734" t="str">
            <v>106120107</v>
          </cell>
          <cell r="B13734" t="str">
            <v>6******************</v>
          </cell>
        </row>
        <row r="13735">
          <cell r="A13735" t="str">
            <v>106120108</v>
          </cell>
          <cell r="B13735" t="str">
            <v>6******************</v>
          </cell>
        </row>
        <row r="13736">
          <cell r="A13736" t="str">
            <v>106120109</v>
          </cell>
          <cell r="B13736" t="str">
            <v>6******************</v>
          </cell>
        </row>
        <row r="13737">
          <cell r="A13737" t="str">
            <v>106120111</v>
          </cell>
          <cell r="B13737" t="str">
            <v>6******************</v>
          </cell>
        </row>
        <row r="13738">
          <cell r="A13738" t="str">
            <v>106120119</v>
          </cell>
          <cell r="B13738" t="str">
            <v>6******************</v>
          </cell>
        </row>
        <row r="13739">
          <cell r="A13739" t="str">
            <v>106120121</v>
          </cell>
          <cell r="B13739" t="str">
            <v>6******************</v>
          </cell>
        </row>
        <row r="13740">
          <cell r="A13740" t="str">
            <v>106120124</v>
          </cell>
          <cell r="B13740" t="str">
            <v>6******************</v>
          </cell>
        </row>
        <row r="13741">
          <cell r="A13741" t="str">
            <v>106120130</v>
          </cell>
          <cell r="B13741" t="str">
            <v>6******************</v>
          </cell>
        </row>
        <row r="13742">
          <cell r="A13742" t="str">
            <v>106120147</v>
          </cell>
          <cell r="B13742" t="str">
            <v>6227001590501946380</v>
          </cell>
        </row>
        <row r="13743">
          <cell r="A13743" t="str">
            <v>106120149</v>
          </cell>
          <cell r="B13743" t="str">
            <v>6******************</v>
          </cell>
        </row>
        <row r="13744">
          <cell r="A13744" t="str">
            <v>106120155</v>
          </cell>
          <cell r="B13744" t="str">
            <v>6******************</v>
          </cell>
        </row>
        <row r="13745">
          <cell r="A13745" t="str">
            <v>106120156</v>
          </cell>
          <cell r="B13745" t="str">
            <v>6******************</v>
          </cell>
        </row>
        <row r="13746">
          <cell r="A13746" t="str">
            <v>106120157</v>
          </cell>
          <cell r="B13746" t="str">
            <v>6******************</v>
          </cell>
        </row>
        <row r="13747">
          <cell r="A13747" t="str">
            <v>106120166</v>
          </cell>
          <cell r="B13747" t="str">
            <v>6******************</v>
          </cell>
        </row>
        <row r="13748">
          <cell r="A13748" t="str">
            <v>106120167</v>
          </cell>
          <cell r="B13748" t="str">
            <v>6******************</v>
          </cell>
        </row>
        <row r="13749">
          <cell r="A13749" t="str">
            <v>106120184</v>
          </cell>
          <cell r="B13749" t="str">
            <v>6******************</v>
          </cell>
        </row>
        <row r="13750">
          <cell r="A13750" t="str">
            <v>106120186</v>
          </cell>
          <cell r="B13750" t="str">
            <v>6******************</v>
          </cell>
        </row>
        <row r="13751">
          <cell r="A13751" t="str">
            <v>106120188</v>
          </cell>
          <cell r="B13751" t="str">
            <v>6******************</v>
          </cell>
        </row>
        <row r="13752">
          <cell r="A13752" t="str">
            <v>106120192</v>
          </cell>
          <cell r="B13752" t="str">
            <v>6******************</v>
          </cell>
        </row>
        <row r="13753">
          <cell r="A13753" t="str">
            <v>106120194</v>
          </cell>
          <cell r="B13753" t="str">
            <v>6******************</v>
          </cell>
        </row>
        <row r="13754">
          <cell r="A13754" t="str">
            <v>106120195</v>
          </cell>
          <cell r="B13754" t="str">
            <v>6******************</v>
          </cell>
        </row>
        <row r="13755">
          <cell r="A13755" t="str">
            <v>106120197</v>
          </cell>
          <cell r="B13755" t="str">
            <v>6******************</v>
          </cell>
        </row>
        <row r="13756">
          <cell r="A13756" t="str">
            <v>106120206</v>
          </cell>
          <cell r="B13756" t="str">
            <v>6******************</v>
          </cell>
        </row>
        <row r="13757">
          <cell r="A13757" t="str">
            <v>106120215</v>
          </cell>
          <cell r="B13757" t="str">
            <v>6******************</v>
          </cell>
        </row>
        <row r="13758">
          <cell r="A13758" t="str">
            <v>106120216</v>
          </cell>
          <cell r="B13758" t="str">
            <v>6******************</v>
          </cell>
        </row>
        <row r="13759">
          <cell r="A13759" t="str">
            <v>106120220</v>
          </cell>
          <cell r="B13759" t="str">
            <v>6******************</v>
          </cell>
        </row>
        <row r="13760">
          <cell r="A13760" t="str">
            <v>106120223</v>
          </cell>
          <cell r="B13760" t="str">
            <v>6******************</v>
          </cell>
        </row>
        <row r="13761">
          <cell r="A13761" t="str">
            <v>106120235</v>
          </cell>
          <cell r="B13761" t="str">
            <v>6******************</v>
          </cell>
        </row>
        <row r="13762">
          <cell r="A13762" t="str">
            <v>106120236</v>
          </cell>
          <cell r="B13762" t="str">
            <v>6******************</v>
          </cell>
        </row>
        <row r="13763">
          <cell r="A13763" t="str">
            <v>106120238</v>
          </cell>
          <cell r="B13763" t="str">
            <v>6227001590501614780</v>
          </cell>
        </row>
        <row r="13764">
          <cell r="A13764" t="str">
            <v>106120242</v>
          </cell>
          <cell r="B13764" t="str">
            <v>6******************</v>
          </cell>
        </row>
        <row r="13765">
          <cell r="A13765" t="str">
            <v>106120253</v>
          </cell>
          <cell r="B13765" t="str">
            <v>6227001590501858171</v>
          </cell>
        </row>
        <row r="13766">
          <cell r="A13766" t="str">
            <v>106120254</v>
          </cell>
          <cell r="B13766" t="str">
            <v>6******************</v>
          </cell>
        </row>
        <row r="13767">
          <cell r="A13767" t="str">
            <v>106020085</v>
          </cell>
          <cell r="B13767" t="str">
            <v>6******************</v>
          </cell>
        </row>
        <row r="13768">
          <cell r="A13768" t="str">
            <v>106040049</v>
          </cell>
          <cell r="B13768" t="str">
            <v>6227001590501936332</v>
          </cell>
        </row>
        <row r="13769">
          <cell r="A13769" t="str">
            <v>106040080</v>
          </cell>
          <cell r="B13769" t="str">
            <v>6******************</v>
          </cell>
        </row>
        <row r="13770">
          <cell r="A13770" t="str">
            <v>106040156</v>
          </cell>
          <cell r="B13770" t="str">
            <v>6******************</v>
          </cell>
        </row>
        <row r="13771">
          <cell r="A13771" t="str">
            <v>106040164</v>
          </cell>
          <cell r="B13771" t="str">
            <v>5264101593930890</v>
          </cell>
        </row>
        <row r="13772">
          <cell r="A13772" t="str">
            <v>106040173</v>
          </cell>
          <cell r="B13772" t="str">
            <v>6******************</v>
          </cell>
        </row>
        <row r="13773">
          <cell r="A13773" t="str">
            <v>106040177</v>
          </cell>
          <cell r="B13773" t="str">
            <v>6******************</v>
          </cell>
        </row>
        <row r="13774">
          <cell r="A13774" t="str">
            <v>106040187</v>
          </cell>
          <cell r="B13774" t="str">
            <v>6******************</v>
          </cell>
        </row>
        <row r="13775">
          <cell r="A13775" t="str">
            <v>106040189</v>
          </cell>
          <cell r="B13775" t="str">
            <v>6******************</v>
          </cell>
        </row>
        <row r="13776">
          <cell r="A13776" t="str">
            <v>106040192</v>
          </cell>
          <cell r="B13776" t="str">
            <v>6******************</v>
          </cell>
        </row>
        <row r="13777">
          <cell r="A13777" t="str">
            <v>106040196</v>
          </cell>
          <cell r="B13777" t="str">
            <v>6******************</v>
          </cell>
        </row>
        <row r="13778">
          <cell r="A13778" t="str">
            <v>106040201</v>
          </cell>
          <cell r="B13778" t="str">
            <v>6******************</v>
          </cell>
        </row>
        <row r="13779">
          <cell r="A13779" t="str">
            <v>106040237</v>
          </cell>
          <cell r="B13779" t="str">
            <v>6******************</v>
          </cell>
        </row>
        <row r="13780">
          <cell r="A13780" t="str">
            <v>106040241</v>
          </cell>
          <cell r="B13780" t="str">
            <v>6******************</v>
          </cell>
        </row>
        <row r="13781">
          <cell r="A13781" t="str">
            <v>106040264</v>
          </cell>
          <cell r="B13781" t="str">
            <v>6******************</v>
          </cell>
        </row>
        <row r="13782">
          <cell r="A13782" t="str">
            <v>106040297</v>
          </cell>
          <cell r="B13782" t="str">
            <v>6******************</v>
          </cell>
        </row>
        <row r="13783">
          <cell r="A13783" t="str">
            <v>106040369</v>
          </cell>
          <cell r="B13783" t="str">
            <v>6******************</v>
          </cell>
        </row>
        <row r="13784">
          <cell r="A13784" t="str">
            <v>106040381</v>
          </cell>
          <cell r="B13784" t="str">
            <v>6******************</v>
          </cell>
        </row>
        <row r="13785">
          <cell r="A13785" t="str">
            <v>106040399</v>
          </cell>
          <cell r="B13785" t="str">
            <v>6******************</v>
          </cell>
        </row>
        <row r="13786">
          <cell r="A13786" t="str">
            <v>106040411</v>
          </cell>
          <cell r="B13786" t="str">
            <v>6******************</v>
          </cell>
        </row>
        <row r="13787">
          <cell r="A13787" t="str">
            <v>106040457</v>
          </cell>
          <cell r="B13787" t="str">
            <v>6******************</v>
          </cell>
        </row>
        <row r="13788">
          <cell r="A13788" t="str">
            <v>106040468</v>
          </cell>
          <cell r="B13788" t="str">
            <v>6******************</v>
          </cell>
        </row>
        <row r="13789">
          <cell r="A13789" t="str">
            <v>106040489</v>
          </cell>
          <cell r="B13789" t="str">
            <v>6******************</v>
          </cell>
        </row>
        <row r="13790">
          <cell r="A13790" t="str">
            <v>106040537</v>
          </cell>
          <cell r="B13790" t="str">
            <v>6******************</v>
          </cell>
        </row>
        <row r="13791">
          <cell r="A13791" t="str">
            <v>106040559</v>
          </cell>
          <cell r="B13791" t="str">
            <v>6******************</v>
          </cell>
        </row>
        <row r="13792">
          <cell r="A13792" t="str">
            <v>106040571</v>
          </cell>
          <cell r="B13792" t="str">
            <v>6******************</v>
          </cell>
        </row>
        <row r="13793">
          <cell r="A13793" t="str">
            <v>106040598</v>
          </cell>
          <cell r="B13793" t="str">
            <v>6******************</v>
          </cell>
        </row>
        <row r="13794">
          <cell r="A13794" t="str">
            <v>104174227</v>
          </cell>
          <cell r="B13794" t="str">
            <v>6******************</v>
          </cell>
        </row>
        <row r="13795">
          <cell r="A13795" t="str">
            <v>104174249</v>
          </cell>
          <cell r="B13795" t="str">
            <v>6******************</v>
          </cell>
        </row>
        <row r="13796">
          <cell r="A13796" t="str">
            <v>104174322</v>
          </cell>
          <cell r="B13796" t="str">
            <v>6******************</v>
          </cell>
        </row>
        <row r="13797">
          <cell r="A13797" t="str">
            <v>106030136</v>
          </cell>
          <cell r="B13797" t="str">
            <v>6******************</v>
          </cell>
        </row>
        <row r="13798">
          <cell r="A13798" t="str">
            <v>106030168</v>
          </cell>
          <cell r="B13798" t="str">
            <v>6******************</v>
          </cell>
        </row>
        <row r="13799">
          <cell r="A13799" t="str">
            <v>106040024</v>
          </cell>
          <cell r="B13799" t="str">
            <v>6******************</v>
          </cell>
        </row>
        <row r="13800">
          <cell r="A13800" t="str">
            <v>106040033</v>
          </cell>
          <cell r="B13800" t="str">
            <v>6******************</v>
          </cell>
        </row>
        <row r="13801">
          <cell r="A13801" t="str">
            <v>106040046</v>
          </cell>
          <cell r="B13801" t="str">
            <v>6******************</v>
          </cell>
        </row>
        <row r="13802">
          <cell r="A13802" t="str">
            <v>106040047</v>
          </cell>
          <cell r="B13802" t="str">
            <v>6******************</v>
          </cell>
        </row>
        <row r="13803">
          <cell r="A13803" t="str">
            <v>106040048</v>
          </cell>
          <cell r="B13803" t="str">
            <v>6******************</v>
          </cell>
        </row>
        <row r="13804">
          <cell r="A13804" t="str">
            <v>106040058</v>
          </cell>
          <cell r="B13804" t="str">
            <v>6******************</v>
          </cell>
        </row>
        <row r="13805">
          <cell r="A13805" t="str">
            <v>106040064</v>
          </cell>
          <cell r="B13805" t="str">
            <v>6227001590501835179</v>
          </cell>
        </row>
        <row r="13806">
          <cell r="A13806" t="str">
            <v>106040073</v>
          </cell>
          <cell r="B13806" t="str">
            <v>6******************</v>
          </cell>
        </row>
        <row r="13807">
          <cell r="A13807" t="str">
            <v>106040088</v>
          </cell>
          <cell r="B13807" t="str">
            <v>6******************</v>
          </cell>
        </row>
        <row r="13808">
          <cell r="A13808" t="str">
            <v>106040090</v>
          </cell>
          <cell r="B13808" t="str">
            <v>6******************</v>
          </cell>
        </row>
        <row r="13809">
          <cell r="A13809" t="str">
            <v>106040102</v>
          </cell>
          <cell r="B13809" t="str">
            <v>6******************</v>
          </cell>
        </row>
        <row r="13810">
          <cell r="A13810" t="str">
            <v>106040108</v>
          </cell>
          <cell r="B13810" t="str">
            <v>6******************</v>
          </cell>
        </row>
        <row r="13811">
          <cell r="A13811" t="str">
            <v>106040118</v>
          </cell>
          <cell r="B13811" t="str">
            <v>6******************</v>
          </cell>
        </row>
        <row r="13812">
          <cell r="A13812" t="str">
            <v>106040137</v>
          </cell>
          <cell r="B13812" t="str">
            <v>6******************</v>
          </cell>
        </row>
        <row r="13813">
          <cell r="A13813" t="str">
            <v>106040139</v>
          </cell>
          <cell r="B13813" t="str">
            <v>6******************</v>
          </cell>
        </row>
        <row r="13814">
          <cell r="A13814" t="str">
            <v>106040142</v>
          </cell>
          <cell r="B13814" t="str">
            <v>6227001590501523775</v>
          </cell>
        </row>
        <row r="13815">
          <cell r="A13815" t="str">
            <v>106040147</v>
          </cell>
          <cell r="B13815" t="str">
            <v>6******************</v>
          </cell>
        </row>
        <row r="13816">
          <cell r="A13816" t="str">
            <v>106040163</v>
          </cell>
          <cell r="B13816" t="str">
            <v>6******************</v>
          </cell>
        </row>
        <row r="13817">
          <cell r="A13817" t="str">
            <v>106040169</v>
          </cell>
          <cell r="B13817" t="str">
            <v>6******************</v>
          </cell>
        </row>
        <row r="13818">
          <cell r="A13818" t="str">
            <v>106040171</v>
          </cell>
          <cell r="B13818" t="str">
            <v>6******************</v>
          </cell>
        </row>
        <row r="13819">
          <cell r="A13819" t="str">
            <v>106040175</v>
          </cell>
          <cell r="B13819" t="str">
            <v>6******************</v>
          </cell>
        </row>
        <row r="13820">
          <cell r="A13820" t="str">
            <v>106040178</v>
          </cell>
          <cell r="B13820" t="str">
            <v>6******************</v>
          </cell>
        </row>
        <row r="13821">
          <cell r="A13821" t="str">
            <v>106040205</v>
          </cell>
          <cell r="B13821" t="str">
            <v>6******************</v>
          </cell>
        </row>
        <row r="13822">
          <cell r="A13822" t="str">
            <v>106040207</v>
          </cell>
          <cell r="B13822" t="str">
            <v>6******************</v>
          </cell>
        </row>
        <row r="13823">
          <cell r="A13823" t="str">
            <v>106040224</v>
          </cell>
          <cell r="B13823" t="str">
            <v>6******************</v>
          </cell>
        </row>
        <row r="13824">
          <cell r="A13824" t="str">
            <v>106040239</v>
          </cell>
          <cell r="B13824" t="str">
            <v>6******************</v>
          </cell>
        </row>
        <row r="13825">
          <cell r="A13825" t="str">
            <v>106040255</v>
          </cell>
          <cell r="B13825" t="str">
            <v>6******************</v>
          </cell>
        </row>
        <row r="13826">
          <cell r="A13826" t="str">
            <v>106040262</v>
          </cell>
          <cell r="B13826" t="str">
            <v>6******************</v>
          </cell>
        </row>
        <row r="13827">
          <cell r="A13827" t="str">
            <v>106040263</v>
          </cell>
          <cell r="B13827" t="str">
            <v>6******************</v>
          </cell>
        </row>
        <row r="13828">
          <cell r="A13828" t="str">
            <v>106040268</v>
          </cell>
          <cell r="B13828" t="str">
            <v>6******************</v>
          </cell>
        </row>
        <row r="13829">
          <cell r="A13829" t="str">
            <v>106040288</v>
          </cell>
          <cell r="B13829" t="str">
            <v>6******************</v>
          </cell>
        </row>
        <row r="13830">
          <cell r="A13830" t="str">
            <v>106040301</v>
          </cell>
          <cell r="B13830" t="str">
            <v>6******************</v>
          </cell>
        </row>
        <row r="13831">
          <cell r="A13831" t="str">
            <v>106040303</v>
          </cell>
          <cell r="B13831" t="str">
            <v>6******************</v>
          </cell>
        </row>
        <row r="13832">
          <cell r="A13832" t="str">
            <v>106040321</v>
          </cell>
          <cell r="B13832" t="str">
            <v>6******************</v>
          </cell>
        </row>
        <row r="13833">
          <cell r="A13833" t="str">
            <v>106040322</v>
          </cell>
          <cell r="B13833" t="str">
            <v>6******************</v>
          </cell>
        </row>
        <row r="13834">
          <cell r="A13834" t="str">
            <v>106040335</v>
          </cell>
          <cell r="B13834" t="str">
            <v>6******************</v>
          </cell>
        </row>
        <row r="13835">
          <cell r="A13835" t="str">
            <v>106040364</v>
          </cell>
          <cell r="B13835" t="str">
            <v>6227001590501887972</v>
          </cell>
        </row>
        <row r="13836">
          <cell r="A13836" t="str">
            <v>106040387</v>
          </cell>
          <cell r="B13836" t="str">
            <v>6******************</v>
          </cell>
        </row>
        <row r="13837">
          <cell r="A13837" t="str">
            <v>106040420</v>
          </cell>
          <cell r="B13837" t="str">
            <v>6227001590501889127</v>
          </cell>
        </row>
        <row r="13838">
          <cell r="A13838" t="str">
            <v>106040429</v>
          </cell>
          <cell r="B13838" t="str">
            <v>6******************</v>
          </cell>
        </row>
        <row r="13839">
          <cell r="A13839" t="str">
            <v>106040431</v>
          </cell>
          <cell r="B13839" t="str">
            <v>6******************</v>
          </cell>
        </row>
        <row r="13840">
          <cell r="A13840" t="str">
            <v>106040453</v>
          </cell>
          <cell r="B13840" t="str">
            <v>6******************</v>
          </cell>
        </row>
        <row r="13841">
          <cell r="A13841" t="str">
            <v>106040459</v>
          </cell>
          <cell r="B13841" t="str">
            <v>6******************</v>
          </cell>
        </row>
        <row r="13842">
          <cell r="A13842" t="str">
            <v>106040467</v>
          </cell>
          <cell r="B13842" t="str">
            <v>6227001590501477907</v>
          </cell>
        </row>
        <row r="13843">
          <cell r="A13843" t="str">
            <v>106040470</v>
          </cell>
          <cell r="B13843" t="str">
            <v>6******************</v>
          </cell>
        </row>
        <row r="13844">
          <cell r="A13844" t="str">
            <v>106040474</v>
          </cell>
          <cell r="B13844" t="str">
            <v>6******************</v>
          </cell>
        </row>
        <row r="13845">
          <cell r="A13845" t="str">
            <v>106040488</v>
          </cell>
          <cell r="B13845" t="str">
            <v>6******************</v>
          </cell>
        </row>
        <row r="13846">
          <cell r="A13846" t="str">
            <v>106040497</v>
          </cell>
          <cell r="B13846" t="str">
            <v>6******************</v>
          </cell>
        </row>
        <row r="13847">
          <cell r="A13847" t="str">
            <v>106040501</v>
          </cell>
          <cell r="B13847" t="str">
            <v>6******************</v>
          </cell>
        </row>
        <row r="13848">
          <cell r="A13848" t="str">
            <v>106040506</v>
          </cell>
          <cell r="B13848" t="str">
            <v>6******************</v>
          </cell>
        </row>
        <row r="13849">
          <cell r="A13849" t="str">
            <v>106040507</v>
          </cell>
          <cell r="B13849" t="str">
            <v>6******************</v>
          </cell>
        </row>
        <row r="13850">
          <cell r="A13850" t="str">
            <v>106040539</v>
          </cell>
          <cell r="B13850" t="str">
            <v>6******************</v>
          </cell>
        </row>
        <row r="13851">
          <cell r="A13851" t="str">
            <v>106040541</v>
          </cell>
          <cell r="B13851" t="str">
            <v>6******************</v>
          </cell>
        </row>
        <row r="13852">
          <cell r="A13852" t="str">
            <v>106040568</v>
          </cell>
          <cell r="B13852" t="str">
            <v>6******************</v>
          </cell>
        </row>
        <row r="13853">
          <cell r="A13853" t="str">
            <v>106040572</v>
          </cell>
          <cell r="B13853" t="str">
            <v>6227001590501900502</v>
          </cell>
        </row>
        <row r="13854">
          <cell r="A13854" t="str">
            <v>106040583</v>
          </cell>
          <cell r="B13854" t="str">
            <v>6227001590501872164</v>
          </cell>
        </row>
        <row r="13855">
          <cell r="A13855" t="str">
            <v>106040588</v>
          </cell>
          <cell r="B13855" t="str">
            <v>6******************</v>
          </cell>
        </row>
        <row r="13856">
          <cell r="A13856" t="str">
            <v>106040603</v>
          </cell>
          <cell r="B13856" t="str">
            <v>6******************</v>
          </cell>
        </row>
        <row r="13857">
          <cell r="A13857" t="str">
            <v>106160028</v>
          </cell>
          <cell r="B13857" t="str">
            <v>6******************</v>
          </cell>
        </row>
        <row r="13858">
          <cell r="A13858" t="str">
            <v>106040031</v>
          </cell>
          <cell r="B13858" t="str">
            <v>6******************</v>
          </cell>
        </row>
        <row r="13859">
          <cell r="A13859" t="str">
            <v>106040068</v>
          </cell>
          <cell r="B13859" t="str">
            <v>6******************</v>
          </cell>
        </row>
        <row r="13860">
          <cell r="A13860" t="str">
            <v>106040100</v>
          </cell>
          <cell r="B13860" t="str">
            <v>6******************</v>
          </cell>
        </row>
        <row r="13861">
          <cell r="A13861" t="str">
            <v>106040115</v>
          </cell>
          <cell r="B13861" t="str">
            <v>6******************</v>
          </cell>
        </row>
        <row r="13862">
          <cell r="A13862" t="str">
            <v>106040125</v>
          </cell>
          <cell r="B13862" t="str">
            <v>6******************</v>
          </cell>
        </row>
        <row r="13863">
          <cell r="A13863" t="str">
            <v>106040144</v>
          </cell>
          <cell r="B13863" t="str">
            <v>6******************</v>
          </cell>
        </row>
        <row r="13864">
          <cell r="A13864" t="str">
            <v>106040229</v>
          </cell>
          <cell r="B13864" t="str">
            <v>6******************</v>
          </cell>
        </row>
        <row r="13865">
          <cell r="A13865" t="str">
            <v>106040276</v>
          </cell>
          <cell r="B13865" t="str">
            <v>6******************</v>
          </cell>
        </row>
        <row r="13866">
          <cell r="A13866" t="str">
            <v>106040291</v>
          </cell>
          <cell r="B13866" t="str">
            <v>6******************</v>
          </cell>
        </row>
        <row r="13867">
          <cell r="A13867" t="str">
            <v>106040454</v>
          </cell>
          <cell r="B13867" t="str">
            <v>6******************</v>
          </cell>
        </row>
        <row r="13868">
          <cell r="A13868" t="str">
            <v>106040500</v>
          </cell>
          <cell r="B13868" t="str">
            <v>6******************</v>
          </cell>
        </row>
        <row r="13869">
          <cell r="A13869" t="str">
            <v>106040508</v>
          </cell>
          <cell r="B13869" t="str">
            <v>6******************</v>
          </cell>
        </row>
        <row r="13870">
          <cell r="A13870" t="str">
            <v>106040546</v>
          </cell>
          <cell r="B13870" t="str">
            <v>6******************</v>
          </cell>
        </row>
        <row r="13871">
          <cell r="A13871" t="str">
            <v>106040565</v>
          </cell>
          <cell r="B13871" t="str">
            <v>6******************</v>
          </cell>
        </row>
        <row r="13872">
          <cell r="A13872" t="str">
            <v>106040573</v>
          </cell>
          <cell r="B13872" t="str">
            <v>6******************</v>
          </cell>
        </row>
        <row r="13873">
          <cell r="A13873" t="str">
            <v>106040591</v>
          </cell>
          <cell r="B13873" t="str">
            <v>6******************</v>
          </cell>
        </row>
        <row r="13874">
          <cell r="A13874" t="str">
            <v>106040602</v>
          </cell>
          <cell r="B13874" t="str">
            <v>6******************</v>
          </cell>
        </row>
        <row r="13875">
          <cell r="A13875" t="str">
            <v>106030046</v>
          </cell>
          <cell r="B13875" t="str">
            <v>6******************</v>
          </cell>
        </row>
        <row r="13876">
          <cell r="A13876" t="str">
            <v>106030085</v>
          </cell>
          <cell r="B13876" t="str">
            <v>6******************</v>
          </cell>
        </row>
        <row r="13877">
          <cell r="A13877" t="str">
            <v>106030151</v>
          </cell>
          <cell r="B13877" t="str">
            <v>6******************</v>
          </cell>
        </row>
        <row r="13878">
          <cell r="A13878" t="str">
            <v>106040085</v>
          </cell>
          <cell r="B13878" t="str">
            <v>6******************</v>
          </cell>
        </row>
        <row r="13879">
          <cell r="A13879" t="str">
            <v>106040226</v>
          </cell>
          <cell r="B13879" t="str">
            <v>6******************</v>
          </cell>
        </row>
        <row r="13880">
          <cell r="A13880" t="str">
            <v>106050066</v>
          </cell>
          <cell r="B13880" t="str">
            <v>6******************</v>
          </cell>
        </row>
        <row r="13881">
          <cell r="A13881" t="str">
            <v>106050074</v>
          </cell>
          <cell r="B13881" t="str">
            <v>6******************</v>
          </cell>
        </row>
        <row r="13882">
          <cell r="A13882" t="str">
            <v>106050261</v>
          </cell>
          <cell r="B13882" t="str">
            <v>6227001590501539243</v>
          </cell>
        </row>
        <row r="13883">
          <cell r="A13883" t="str">
            <v>106130001</v>
          </cell>
          <cell r="B13883" t="str">
            <v>6******************</v>
          </cell>
        </row>
        <row r="13884">
          <cell r="A13884" t="str">
            <v>106130002</v>
          </cell>
          <cell r="B13884" t="str">
            <v>6******************</v>
          </cell>
        </row>
        <row r="13885">
          <cell r="A13885" t="str">
            <v>106130003</v>
          </cell>
          <cell r="B13885" t="str">
            <v>6******************</v>
          </cell>
        </row>
        <row r="13886">
          <cell r="A13886" t="str">
            <v>106130004</v>
          </cell>
          <cell r="B13886" t="str">
            <v>6******************</v>
          </cell>
        </row>
        <row r="13887">
          <cell r="A13887" t="str">
            <v>106130005</v>
          </cell>
          <cell r="B13887" t="str">
            <v>6******************</v>
          </cell>
        </row>
        <row r="13888">
          <cell r="A13888" t="str">
            <v>106130006</v>
          </cell>
          <cell r="B13888" t="str">
            <v>6******************</v>
          </cell>
        </row>
        <row r="13889">
          <cell r="A13889" t="str">
            <v>106130007</v>
          </cell>
          <cell r="B13889" t="str">
            <v>6******************</v>
          </cell>
        </row>
        <row r="13890">
          <cell r="A13890" t="str">
            <v>106130008</v>
          </cell>
          <cell r="B13890" t="str">
            <v>6******************</v>
          </cell>
        </row>
        <row r="13891">
          <cell r="A13891" t="str">
            <v>106130009</v>
          </cell>
          <cell r="B13891" t="str">
            <v>6******************</v>
          </cell>
        </row>
        <row r="13892">
          <cell r="A13892" t="str">
            <v>106130010</v>
          </cell>
          <cell r="B13892" t="str">
            <v>6******************</v>
          </cell>
        </row>
        <row r="13893">
          <cell r="A13893" t="str">
            <v>106130011</v>
          </cell>
          <cell r="B13893" t="str">
            <v>6******************</v>
          </cell>
        </row>
        <row r="13894">
          <cell r="A13894" t="str">
            <v>106130012</v>
          </cell>
          <cell r="B13894" t="str">
            <v>6******************</v>
          </cell>
        </row>
        <row r="13895">
          <cell r="A13895" t="str">
            <v>106130013</v>
          </cell>
          <cell r="B13895" t="str">
            <v>6******************</v>
          </cell>
        </row>
        <row r="13896">
          <cell r="A13896" t="str">
            <v>106130014</v>
          </cell>
          <cell r="B13896" t="str">
            <v>6******************</v>
          </cell>
        </row>
        <row r="13897">
          <cell r="A13897" t="str">
            <v>106130015</v>
          </cell>
          <cell r="B13897" t="str">
            <v>6******************</v>
          </cell>
        </row>
        <row r="13898">
          <cell r="A13898" t="str">
            <v>106130016</v>
          </cell>
          <cell r="B13898" t="str">
            <v>6******************</v>
          </cell>
        </row>
        <row r="13899">
          <cell r="A13899" t="str">
            <v>106130017</v>
          </cell>
          <cell r="B13899" t="str">
            <v>6******************</v>
          </cell>
        </row>
        <row r="13900">
          <cell r="A13900" t="str">
            <v>106130018</v>
          </cell>
          <cell r="B13900" t="str">
            <v>6******************</v>
          </cell>
        </row>
        <row r="13901">
          <cell r="A13901" t="str">
            <v>106130019</v>
          </cell>
          <cell r="B13901" t="str">
            <v>6******************</v>
          </cell>
        </row>
        <row r="13902">
          <cell r="A13902" t="str">
            <v>106130020</v>
          </cell>
          <cell r="B13902" t="str">
            <v>6******************</v>
          </cell>
        </row>
        <row r="13903">
          <cell r="A13903" t="str">
            <v>106130021</v>
          </cell>
          <cell r="B13903" t="str">
            <v>6******************</v>
          </cell>
        </row>
        <row r="13904">
          <cell r="A13904" t="str">
            <v>106130022</v>
          </cell>
          <cell r="B13904" t="str">
            <v>6******************</v>
          </cell>
        </row>
        <row r="13905">
          <cell r="A13905" t="str">
            <v>106130023</v>
          </cell>
          <cell r="B13905" t="str">
            <v>6******************</v>
          </cell>
        </row>
        <row r="13906">
          <cell r="A13906" t="str">
            <v>106130025</v>
          </cell>
          <cell r="B13906" t="str">
            <v>6227001590501882098</v>
          </cell>
        </row>
        <row r="13907">
          <cell r="A13907" t="str">
            <v>106130026</v>
          </cell>
          <cell r="B13907" t="str">
            <v>6******************</v>
          </cell>
        </row>
        <row r="13908">
          <cell r="A13908" t="str">
            <v>106130027</v>
          </cell>
          <cell r="B13908" t="str">
            <v>6******************</v>
          </cell>
        </row>
        <row r="13909">
          <cell r="A13909" t="str">
            <v>106130028</v>
          </cell>
          <cell r="B13909" t="str">
            <v>6227001590501487864</v>
          </cell>
        </row>
        <row r="13910">
          <cell r="A13910" t="str">
            <v>106130029</v>
          </cell>
          <cell r="B13910" t="str">
            <v>6******************</v>
          </cell>
        </row>
        <row r="13911">
          <cell r="A13911" t="str">
            <v>106130030</v>
          </cell>
          <cell r="B13911" t="str">
            <v>6******************</v>
          </cell>
        </row>
        <row r="13912">
          <cell r="A13912" t="str">
            <v>106130031</v>
          </cell>
          <cell r="B13912" t="str">
            <v>6******************</v>
          </cell>
        </row>
        <row r="13913">
          <cell r="A13913" t="str">
            <v>106130032</v>
          </cell>
          <cell r="B13913" t="str">
            <v>6******************</v>
          </cell>
        </row>
        <row r="13914">
          <cell r="A13914" t="str">
            <v>106130033</v>
          </cell>
          <cell r="B13914" t="str">
            <v>6227001590501810537</v>
          </cell>
        </row>
        <row r="13915">
          <cell r="A13915" t="str">
            <v>106130034</v>
          </cell>
          <cell r="B13915" t="str">
            <v>6227001590501874608</v>
          </cell>
        </row>
        <row r="13916">
          <cell r="A13916" t="str">
            <v>106130035</v>
          </cell>
          <cell r="B13916" t="str">
            <v>6******************</v>
          </cell>
        </row>
        <row r="13917">
          <cell r="A13917" t="str">
            <v>106130036</v>
          </cell>
          <cell r="B13917" t="str">
            <v>6******************</v>
          </cell>
        </row>
        <row r="13918">
          <cell r="A13918" t="str">
            <v>106130037</v>
          </cell>
          <cell r="B13918" t="str">
            <v>6******************</v>
          </cell>
        </row>
        <row r="13919">
          <cell r="A13919" t="str">
            <v>106130038</v>
          </cell>
          <cell r="B13919" t="str">
            <v>6******************</v>
          </cell>
        </row>
        <row r="13920">
          <cell r="A13920" t="str">
            <v>106130039</v>
          </cell>
          <cell r="B13920" t="str">
            <v>6******************</v>
          </cell>
        </row>
        <row r="13921">
          <cell r="A13921" t="str">
            <v>106130040</v>
          </cell>
          <cell r="B13921" t="str">
            <v>6******************</v>
          </cell>
        </row>
        <row r="13922">
          <cell r="A13922" t="str">
            <v>106130041</v>
          </cell>
          <cell r="B13922" t="str">
            <v>6******************</v>
          </cell>
        </row>
        <row r="13923">
          <cell r="A13923" t="str">
            <v>106130043</v>
          </cell>
          <cell r="B13923" t="str">
            <v>6******************</v>
          </cell>
        </row>
        <row r="13924">
          <cell r="A13924" t="str">
            <v>106130044</v>
          </cell>
          <cell r="B13924" t="str">
            <v>6******************</v>
          </cell>
        </row>
        <row r="13925">
          <cell r="A13925" t="str">
            <v>106130045</v>
          </cell>
          <cell r="B13925" t="str">
            <v>6227001590501419396</v>
          </cell>
        </row>
        <row r="13926">
          <cell r="A13926" t="str">
            <v>106130048</v>
          </cell>
          <cell r="B13926" t="str">
            <v>6******************</v>
          </cell>
        </row>
        <row r="13927">
          <cell r="A13927" t="str">
            <v>106130049</v>
          </cell>
          <cell r="B13927" t="str">
            <v>6******************</v>
          </cell>
        </row>
        <row r="13928">
          <cell r="A13928" t="str">
            <v>106130050</v>
          </cell>
          <cell r="B13928" t="str">
            <v>6******************</v>
          </cell>
        </row>
        <row r="13929">
          <cell r="A13929" t="str">
            <v>106130051</v>
          </cell>
          <cell r="B13929" t="str">
            <v>6******************</v>
          </cell>
        </row>
        <row r="13930">
          <cell r="A13930" t="str">
            <v>106130052</v>
          </cell>
          <cell r="B13930" t="str">
            <v>6******************</v>
          </cell>
        </row>
        <row r="13931">
          <cell r="A13931" t="str">
            <v>106130053</v>
          </cell>
          <cell r="B13931" t="str">
            <v>6******************</v>
          </cell>
        </row>
        <row r="13932">
          <cell r="A13932" t="str">
            <v>106130054</v>
          </cell>
          <cell r="B13932" t="str">
            <v>6******************</v>
          </cell>
        </row>
        <row r="13933">
          <cell r="A13933" t="str">
            <v>106130055</v>
          </cell>
          <cell r="B13933" t="str">
            <v>6******************</v>
          </cell>
        </row>
        <row r="13934">
          <cell r="A13934" t="str">
            <v>106130056</v>
          </cell>
          <cell r="B13934" t="str">
            <v>6******************</v>
          </cell>
        </row>
        <row r="13935">
          <cell r="A13935" t="str">
            <v>106130057</v>
          </cell>
          <cell r="B13935" t="str">
            <v>6******************</v>
          </cell>
        </row>
        <row r="13936">
          <cell r="A13936" t="str">
            <v>106130058</v>
          </cell>
          <cell r="B13936" t="str">
            <v>6******************</v>
          </cell>
        </row>
        <row r="13937">
          <cell r="A13937" t="str">
            <v>106130059</v>
          </cell>
          <cell r="B13937" t="str">
            <v>6******************</v>
          </cell>
        </row>
        <row r="13938">
          <cell r="A13938" t="str">
            <v>106130060</v>
          </cell>
          <cell r="B13938" t="str">
            <v>6227001590501468153</v>
          </cell>
        </row>
        <row r="13939">
          <cell r="A13939" t="str">
            <v>106130061</v>
          </cell>
          <cell r="B13939" t="str">
            <v>6******************</v>
          </cell>
        </row>
        <row r="13940">
          <cell r="A13940" t="str">
            <v>106130062</v>
          </cell>
          <cell r="B13940" t="str">
            <v>6******************</v>
          </cell>
        </row>
        <row r="13941">
          <cell r="A13941" t="str">
            <v>106130063</v>
          </cell>
          <cell r="B13941" t="str">
            <v>6******************</v>
          </cell>
        </row>
        <row r="13942">
          <cell r="A13942" t="str">
            <v>106020251</v>
          </cell>
          <cell r="B13942" t="str">
            <v>6******************</v>
          </cell>
        </row>
        <row r="13943">
          <cell r="A13943" t="str">
            <v>106040055</v>
          </cell>
          <cell r="B13943" t="str">
            <v>6******************</v>
          </cell>
        </row>
        <row r="13944">
          <cell r="A13944" t="str">
            <v>106040122</v>
          </cell>
          <cell r="B13944" t="str">
            <v>6******************</v>
          </cell>
        </row>
        <row r="13945">
          <cell r="A13945" t="str">
            <v>106040140</v>
          </cell>
          <cell r="B13945" t="str">
            <v>6******************</v>
          </cell>
        </row>
        <row r="13946">
          <cell r="A13946" t="str">
            <v>106040281</v>
          </cell>
          <cell r="B13946" t="str">
            <v>6******************</v>
          </cell>
        </row>
        <row r="13947">
          <cell r="A13947" t="str">
            <v>106040347</v>
          </cell>
          <cell r="B13947" t="str">
            <v>6******************</v>
          </cell>
        </row>
        <row r="13948">
          <cell r="A13948" t="str">
            <v>106040448</v>
          </cell>
          <cell r="B13948" t="str">
            <v>6******************</v>
          </cell>
        </row>
        <row r="13949">
          <cell r="A13949" t="str">
            <v>106040540</v>
          </cell>
          <cell r="B13949" t="str">
            <v>6******************</v>
          </cell>
        </row>
        <row r="13950">
          <cell r="A13950" t="str">
            <v>106040542</v>
          </cell>
          <cell r="B13950" t="str">
            <v>6******************</v>
          </cell>
        </row>
        <row r="13951">
          <cell r="A13951" t="str">
            <v>106030125</v>
          </cell>
          <cell r="B13951" t="str">
            <v>6******************</v>
          </cell>
        </row>
        <row r="13952">
          <cell r="A13952" t="str">
            <v>106040034</v>
          </cell>
          <cell r="B13952" t="str">
            <v>6******************</v>
          </cell>
        </row>
        <row r="13953">
          <cell r="A13953" t="str">
            <v>106040075</v>
          </cell>
          <cell r="B13953" t="str">
            <v>6******************</v>
          </cell>
        </row>
        <row r="13954">
          <cell r="A13954" t="str">
            <v>106040096</v>
          </cell>
          <cell r="B13954" t="str">
            <v>6227001590501809307</v>
          </cell>
        </row>
        <row r="13955">
          <cell r="A13955" t="str">
            <v>106040099</v>
          </cell>
          <cell r="B13955" t="str">
            <v>6******************</v>
          </cell>
        </row>
        <row r="13956">
          <cell r="A13956" t="str">
            <v>106040112</v>
          </cell>
          <cell r="B13956" t="str">
            <v>6227001590501491619</v>
          </cell>
        </row>
        <row r="13957">
          <cell r="A13957" t="str">
            <v>106040167</v>
          </cell>
          <cell r="B13957" t="str">
            <v>6227001590501943981</v>
          </cell>
        </row>
        <row r="13958">
          <cell r="A13958" t="str">
            <v>106040410</v>
          </cell>
          <cell r="B13958" t="str">
            <v>6227001590501841565</v>
          </cell>
        </row>
        <row r="13959">
          <cell r="A13959" t="str">
            <v>106040439</v>
          </cell>
          <cell r="B13959" t="str">
            <v>6******************</v>
          </cell>
        </row>
        <row r="13960">
          <cell r="A13960" t="str">
            <v>106040462</v>
          </cell>
          <cell r="B13960" t="str">
            <v>6******************</v>
          </cell>
        </row>
        <row r="13961">
          <cell r="A13961" t="str">
            <v>106040493</v>
          </cell>
          <cell r="B13961" t="str">
            <v>6******************</v>
          </cell>
        </row>
        <row r="13962">
          <cell r="A13962" t="str">
            <v>106040545</v>
          </cell>
          <cell r="B13962" t="str">
            <v>6******************</v>
          </cell>
        </row>
        <row r="13963">
          <cell r="A13963" t="str">
            <v>106040574</v>
          </cell>
          <cell r="B13963" t="str">
            <v>6******************</v>
          </cell>
        </row>
        <row r="13964">
          <cell r="A13964" t="str">
            <v>106040581</v>
          </cell>
          <cell r="B13964" t="str">
            <v>6******************</v>
          </cell>
        </row>
        <row r="13965">
          <cell r="A13965" t="str">
            <v>106030160</v>
          </cell>
          <cell r="B13965" t="str">
            <v>6******************</v>
          </cell>
        </row>
        <row r="13966">
          <cell r="A13966" t="str">
            <v>116030180</v>
          </cell>
          <cell r="B13966" t="str">
            <v>6227001590501698874</v>
          </cell>
        </row>
        <row r="13967">
          <cell r="A13967" t="str">
            <v>116040001</v>
          </cell>
          <cell r="B13967" t="str">
            <v>6210811593570064289</v>
          </cell>
        </row>
        <row r="13968">
          <cell r="A13968" t="str">
            <v>116040025</v>
          </cell>
          <cell r="B13968" t="str">
            <v>6227001590501655981</v>
          </cell>
        </row>
        <row r="13969">
          <cell r="A13969" t="str">
            <v>116040042</v>
          </cell>
          <cell r="B13969" t="str">
            <v>6227001590501659306</v>
          </cell>
        </row>
        <row r="13970">
          <cell r="A13970" t="str">
            <v>116040050</v>
          </cell>
          <cell r="B13970" t="str">
            <v>6227001590501660098</v>
          </cell>
        </row>
        <row r="13971">
          <cell r="A13971" t="str">
            <v>116040057</v>
          </cell>
          <cell r="B13971" t="str">
            <v>6227001590501660577</v>
          </cell>
        </row>
        <row r="13972">
          <cell r="A13972" t="str">
            <v>116040090</v>
          </cell>
          <cell r="B13972" t="str">
            <v>6227001590501662524</v>
          </cell>
        </row>
        <row r="13973">
          <cell r="A13973" t="str">
            <v>116040118</v>
          </cell>
          <cell r="B13973" t="str">
            <v>6227001590501664710</v>
          </cell>
        </row>
        <row r="13974">
          <cell r="A13974" t="str">
            <v>116040182</v>
          </cell>
          <cell r="B13974" t="str">
            <v>6227001590501666640</v>
          </cell>
        </row>
        <row r="13975">
          <cell r="A13975" t="str">
            <v>116040201</v>
          </cell>
          <cell r="B13975" t="str">
            <v>6227001590501666814</v>
          </cell>
        </row>
        <row r="13976">
          <cell r="A13976" t="str">
            <v>116040203</v>
          </cell>
          <cell r="B13976" t="str">
            <v>6227001590501666830</v>
          </cell>
        </row>
        <row r="13977">
          <cell r="A13977" t="str">
            <v>116040253</v>
          </cell>
          <cell r="B13977" t="str">
            <v>6227001590501667333</v>
          </cell>
        </row>
        <row r="13978">
          <cell r="A13978" t="str">
            <v>116040272</v>
          </cell>
          <cell r="B13978" t="str">
            <v>6227001590501667523</v>
          </cell>
        </row>
        <row r="13979">
          <cell r="A13979" t="str">
            <v>116040278</v>
          </cell>
          <cell r="B13979" t="str">
            <v>6227001590501667580</v>
          </cell>
        </row>
        <row r="13980">
          <cell r="A13980" t="str">
            <v>116040390</v>
          </cell>
          <cell r="B13980" t="str">
            <v>6227001590501668703</v>
          </cell>
        </row>
        <row r="13981">
          <cell r="A13981" t="str">
            <v>116040438</v>
          </cell>
          <cell r="B13981" t="str">
            <v>6227001590501669180</v>
          </cell>
        </row>
        <row r="13982">
          <cell r="A13982" t="str">
            <v>116040454</v>
          </cell>
          <cell r="B13982" t="str">
            <v>6227001590501669347</v>
          </cell>
        </row>
        <row r="13983">
          <cell r="A13983" t="str">
            <v>116040524</v>
          </cell>
          <cell r="B13983" t="str">
            <v>6227001590501683439</v>
          </cell>
        </row>
        <row r="13984">
          <cell r="A13984" t="str">
            <v>116050031</v>
          </cell>
          <cell r="B13984" t="str">
            <v>6227001590501659678</v>
          </cell>
        </row>
        <row r="13985">
          <cell r="A13985" t="str">
            <v>116070005</v>
          </cell>
          <cell r="B13985" t="str">
            <v>6227001590501654703</v>
          </cell>
        </row>
        <row r="13986">
          <cell r="A13986" t="str">
            <v>116120001</v>
          </cell>
          <cell r="B13986" t="str">
            <v>6227001590501652723</v>
          </cell>
        </row>
        <row r="13987">
          <cell r="A13987" t="str">
            <v>116120004</v>
          </cell>
          <cell r="B13987" t="str">
            <v>6227001590501652756</v>
          </cell>
        </row>
        <row r="13988">
          <cell r="A13988" t="str">
            <v>116120005</v>
          </cell>
          <cell r="B13988" t="str">
            <v>6227001590501652764</v>
          </cell>
        </row>
        <row r="13989">
          <cell r="A13989" t="str">
            <v>116120006</v>
          </cell>
          <cell r="B13989" t="str">
            <v>6227001590501652772</v>
          </cell>
        </row>
        <row r="13990">
          <cell r="A13990" t="str">
            <v>116120007</v>
          </cell>
          <cell r="B13990" t="str">
            <v>5264101593887108</v>
          </cell>
        </row>
        <row r="13991">
          <cell r="A13991" t="str">
            <v>116120051</v>
          </cell>
          <cell r="B13991" t="str">
            <v>6227001590501938585</v>
          </cell>
        </row>
        <row r="13992">
          <cell r="A13992" t="str">
            <v>116120056</v>
          </cell>
          <cell r="B13992" t="str">
            <v>6227001590501927935</v>
          </cell>
        </row>
        <row r="13993">
          <cell r="A13993" t="str">
            <v>116120059</v>
          </cell>
          <cell r="B13993" t="str">
            <v>6227001590501653754</v>
          </cell>
        </row>
        <row r="13994">
          <cell r="A13994" t="str">
            <v>116120060</v>
          </cell>
          <cell r="B13994" t="str">
            <v>6227001590501653762</v>
          </cell>
        </row>
        <row r="13995">
          <cell r="A13995" t="str">
            <v>116120061</v>
          </cell>
          <cell r="B13995" t="str">
            <v>6227001590501653770</v>
          </cell>
        </row>
        <row r="13996">
          <cell r="A13996" t="str">
            <v>116120063</v>
          </cell>
          <cell r="B13996" t="str">
            <v>6227001590501927299</v>
          </cell>
        </row>
        <row r="13997">
          <cell r="A13997" t="str">
            <v>116120067</v>
          </cell>
          <cell r="B13997" t="str">
            <v>6227001590501653838</v>
          </cell>
        </row>
        <row r="13998">
          <cell r="A13998" t="str">
            <v>116120070</v>
          </cell>
          <cell r="B13998" t="str">
            <v>6227001590501653861</v>
          </cell>
        </row>
        <row r="13999">
          <cell r="A13999" t="str">
            <v>116120073</v>
          </cell>
          <cell r="B13999" t="str">
            <v>6227001590501653895</v>
          </cell>
        </row>
        <row r="14000">
          <cell r="A14000" t="str">
            <v>116120074</v>
          </cell>
          <cell r="B14000" t="str">
            <v>6227001590501653903</v>
          </cell>
        </row>
        <row r="14001">
          <cell r="A14001" t="str">
            <v>116120076</v>
          </cell>
          <cell r="B14001" t="str">
            <v>6227001590501653929</v>
          </cell>
        </row>
        <row r="14002">
          <cell r="A14002" t="str">
            <v>116120078</v>
          </cell>
          <cell r="B14002" t="str">
            <v>6227001590501653945</v>
          </cell>
        </row>
        <row r="14003">
          <cell r="A14003" t="str">
            <v>116120084</v>
          </cell>
          <cell r="B14003" t="str">
            <v>6227001590501654414</v>
          </cell>
        </row>
        <row r="14004">
          <cell r="A14004" t="str">
            <v>116120086</v>
          </cell>
          <cell r="B14004" t="str">
            <v>6227001590501654430</v>
          </cell>
        </row>
        <row r="14005">
          <cell r="A14005" t="str">
            <v>116120087</v>
          </cell>
          <cell r="B14005" t="str">
            <v>6227001590501654448</v>
          </cell>
        </row>
        <row r="14006">
          <cell r="A14006" t="str">
            <v>116120088</v>
          </cell>
          <cell r="B14006" t="str">
            <v>6227001590501654455</v>
          </cell>
        </row>
        <row r="14007">
          <cell r="A14007" t="str">
            <v>116120089</v>
          </cell>
          <cell r="B14007" t="str">
            <v>6227001590501654463</v>
          </cell>
        </row>
        <row r="14008">
          <cell r="A14008" t="str">
            <v>116120097</v>
          </cell>
          <cell r="B14008" t="str">
            <v>6227001590501654547</v>
          </cell>
        </row>
        <row r="14009">
          <cell r="A14009" t="str">
            <v>116120117</v>
          </cell>
          <cell r="B14009" t="str">
            <v>6227001590501907614</v>
          </cell>
        </row>
        <row r="14010">
          <cell r="A14010" t="str">
            <v>116120125</v>
          </cell>
          <cell r="B14010" t="str">
            <v>6210811595850024149</v>
          </cell>
        </row>
        <row r="14011">
          <cell r="A14011" t="str">
            <v>116120137</v>
          </cell>
          <cell r="B14011" t="str">
            <v>6227001590501656476</v>
          </cell>
        </row>
        <row r="14012">
          <cell r="A14012" t="str">
            <v>116120146</v>
          </cell>
          <cell r="B14012" t="str">
            <v>6227001590501660379</v>
          </cell>
        </row>
        <row r="14013">
          <cell r="A14013" t="str">
            <v>116120156</v>
          </cell>
          <cell r="B14013" t="str">
            <v>6222801593571023802</v>
          </cell>
        </row>
        <row r="14014">
          <cell r="A14014" t="str">
            <v>116120157</v>
          </cell>
          <cell r="B14014" t="str">
            <v>6227001590501664173</v>
          </cell>
        </row>
        <row r="14015">
          <cell r="A14015" t="str">
            <v>116120164</v>
          </cell>
          <cell r="B14015" t="str">
            <v>6227001590501664249</v>
          </cell>
        </row>
        <row r="14016">
          <cell r="A14016" t="str">
            <v>116120176</v>
          </cell>
          <cell r="B14016" t="str">
            <v>6227001590501664389</v>
          </cell>
        </row>
        <row r="14017">
          <cell r="A14017" t="str">
            <v>116120186</v>
          </cell>
          <cell r="B14017" t="str">
            <v>6227001590501664488</v>
          </cell>
        </row>
        <row r="14018">
          <cell r="A14018" t="str">
            <v>116120187</v>
          </cell>
          <cell r="B14018" t="str">
            <v>6227001590501664496</v>
          </cell>
        </row>
        <row r="14019">
          <cell r="A14019" t="str">
            <v>116120190</v>
          </cell>
          <cell r="B14019" t="str">
            <v>6227001590501664520</v>
          </cell>
        </row>
        <row r="14020">
          <cell r="A14020" t="str">
            <v>116120195</v>
          </cell>
          <cell r="B14020" t="str">
            <v>6227001590501664579</v>
          </cell>
        </row>
        <row r="14021">
          <cell r="A14021" t="str">
            <v>116120208</v>
          </cell>
          <cell r="B14021" t="str">
            <v>6227001590501665329</v>
          </cell>
        </row>
        <row r="14022">
          <cell r="A14022" t="str">
            <v>116120209</v>
          </cell>
          <cell r="B14022" t="str">
            <v>6227001590501665337</v>
          </cell>
        </row>
        <row r="14023">
          <cell r="A14023" t="str">
            <v>116120211</v>
          </cell>
          <cell r="B14023" t="str">
            <v>6210811593570053589</v>
          </cell>
        </row>
        <row r="14024">
          <cell r="A14024" t="str">
            <v>116120215</v>
          </cell>
          <cell r="B14024" t="str">
            <v>6227001590501665394</v>
          </cell>
        </row>
        <row r="14025">
          <cell r="A14025" t="str">
            <v>116120216</v>
          </cell>
          <cell r="B14025" t="str">
            <v>6227001590501665402</v>
          </cell>
        </row>
        <row r="14026">
          <cell r="A14026" t="str">
            <v>116120217</v>
          </cell>
          <cell r="B14026" t="str">
            <v>6227001590501681839</v>
          </cell>
        </row>
        <row r="14027">
          <cell r="A14027" t="str">
            <v>116120226</v>
          </cell>
          <cell r="B14027" t="str">
            <v>6227001590501681920</v>
          </cell>
        </row>
        <row r="14028">
          <cell r="A14028" t="str">
            <v>116120231</v>
          </cell>
          <cell r="B14028" t="str">
            <v>6227001590501681979</v>
          </cell>
        </row>
        <row r="14029">
          <cell r="A14029" t="str">
            <v>116120255</v>
          </cell>
          <cell r="B14029" t="str">
            <v>6227001590501697850</v>
          </cell>
        </row>
        <row r="14030">
          <cell r="A14030" t="str">
            <v>116120260</v>
          </cell>
          <cell r="B14030" t="str">
            <v>6227001590501697900</v>
          </cell>
        </row>
        <row r="14031">
          <cell r="A14031" t="str">
            <v>116120266</v>
          </cell>
          <cell r="B14031" t="str">
            <v>6227001590501698338</v>
          </cell>
        </row>
        <row r="14032">
          <cell r="A14032" t="str">
            <v>116120267</v>
          </cell>
          <cell r="B14032" t="str">
            <v>6227001590501698346</v>
          </cell>
        </row>
        <row r="14033">
          <cell r="A14033" t="str">
            <v>116120271</v>
          </cell>
          <cell r="B14033" t="str">
            <v>6227001590501698387</v>
          </cell>
        </row>
        <row r="14034">
          <cell r="A14034" t="str">
            <v>116030061</v>
          </cell>
          <cell r="B14034" t="str">
            <v>6227001590501813671</v>
          </cell>
        </row>
        <row r="14035">
          <cell r="A14035" t="str">
            <v>116040015</v>
          </cell>
          <cell r="B14035" t="str">
            <v>6227001590501655239</v>
          </cell>
        </row>
        <row r="14036">
          <cell r="A14036" t="str">
            <v>116040045</v>
          </cell>
          <cell r="B14036" t="str">
            <v>6227001590501937959</v>
          </cell>
        </row>
        <row r="14037">
          <cell r="A14037" t="str">
            <v>116040056</v>
          </cell>
          <cell r="B14037" t="str">
            <v>6227001590501660569</v>
          </cell>
        </row>
        <row r="14038">
          <cell r="A14038" t="str">
            <v>116040059</v>
          </cell>
          <cell r="B14038" t="str">
            <v>6227001590501660593</v>
          </cell>
        </row>
        <row r="14039">
          <cell r="A14039" t="str">
            <v>116040062</v>
          </cell>
          <cell r="B14039" t="str">
            <v>6227001590501660627</v>
          </cell>
        </row>
        <row r="14040">
          <cell r="A14040" t="str">
            <v>116040074</v>
          </cell>
          <cell r="B14040" t="str">
            <v>6227001590501661435</v>
          </cell>
        </row>
        <row r="14041">
          <cell r="A14041" t="str">
            <v>116040115</v>
          </cell>
          <cell r="B14041" t="str">
            <v>6227001590501663977</v>
          </cell>
        </row>
        <row r="14042">
          <cell r="A14042" t="str">
            <v>116040119</v>
          </cell>
          <cell r="B14042" t="str">
            <v>6227001590501664728</v>
          </cell>
        </row>
        <row r="14043">
          <cell r="A14043" t="str">
            <v>116040145</v>
          </cell>
          <cell r="B14043" t="str">
            <v>6227001590501666277</v>
          </cell>
        </row>
        <row r="14044">
          <cell r="A14044" t="str">
            <v>116040177</v>
          </cell>
          <cell r="B14044" t="str">
            <v>6227001590501666590</v>
          </cell>
        </row>
        <row r="14045">
          <cell r="A14045" t="str">
            <v>116040189</v>
          </cell>
          <cell r="B14045" t="str">
            <v>6227001590501687026</v>
          </cell>
        </row>
        <row r="14046">
          <cell r="A14046" t="str">
            <v>116040271</v>
          </cell>
          <cell r="B14046" t="str">
            <v>6227001590501667515</v>
          </cell>
        </row>
        <row r="14047">
          <cell r="A14047" t="str">
            <v>116040292</v>
          </cell>
          <cell r="B14047" t="str">
            <v>6227001590501667721</v>
          </cell>
        </row>
        <row r="14048">
          <cell r="A14048" t="str">
            <v>116040388</v>
          </cell>
          <cell r="B14048" t="str">
            <v>6227001590501668687</v>
          </cell>
        </row>
        <row r="14049">
          <cell r="A14049" t="str">
            <v>116040406</v>
          </cell>
          <cell r="B14049" t="str">
            <v>6227001590501668869</v>
          </cell>
        </row>
        <row r="14050">
          <cell r="A14050" t="str">
            <v>116040436</v>
          </cell>
          <cell r="B14050" t="str">
            <v>6227001590501669164</v>
          </cell>
        </row>
        <row r="14051">
          <cell r="A14051" t="str">
            <v>116040475</v>
          </cell>
          <cell r="B14051" t="str">
            <v>6227001590501669552</v>
          </cell>
        </row>
        <row r="14052">
          <cell r="A14052" t="str">
            <v>116040527</v>
          </cell>
          <cell r="B14052" t="str">
            <v>6227001590501683462</v>
          </cell>
        </row>
        <row r="14053">
          <cell r="A14053" t="str">
            <v>116040560</v>
          </cell>
          <cell r="B14053" t="str">
            <v>6227001590501697603</v>
          </cell>
        </row>
        <row r="14054">
          <cell r="A14054" t="str">
            <v>116040566</v>
          </cell>
          <cell r="B14054" t="str">
            <v>6227001590501697959</v>
          </cell>
        </row>
        <row r="14055">
          <cell r="A14055" t="str">
            <v>116050130</v>
          </cell>
          <cell r="B14055" t="str">
            <v>6227001590501665105</v>
          </cell>
        </row>
        <row r="14056">
          <cell r="A14056" t="str">
            <v>116160027</v>
          </cell>
          <cell r="B14056" t="str">
            <v>6227001590501680005</v>
          </cell>
        </row>
        <row r="14057">
          <cell r="A14057" t="str">
            <v>116020132</v>
          </cell>
          <cell r="B14057" t="str">
            <v>6227001590501665022</v>
          </cell>
        </row>
        <row r="14058">
          <cell r="A14058" t="str">
            <v>116030030</v>
          </cell>
          <cell r="B14058" t="str">
            <v>6227001590501659934</v>
          </cell>
        </row>
        <row r="14059">
          <cell r="A14059" t="str">
            <v>116030032</v>
          </cell>
          <cell r="B14059" t="str">
            <v>6227001590501835112</v>
          </cell>
        </row>
        <row r="14060">
          <cell r="A14060" t="str">
            <v>116030034</v>
          </cell>
          <cell r="B14060" t="str">
            <v>6227001590501659975</v>
          </cell>
        </row>
        <row r="14061">
          <cell r="A14061" t="str">
            <v>116030060</v>
          </cell>
          <cell r="B14061" t="str">
            <v>6227001590501661252</v>
          </cell>
        </row>
        <row r="14062">
          <cell r="A14062" t="str">
            <v>116030159</v>
          </cell>
          <cell r="B14062" t="str">
            <v>6227001590501697512</v>
          </cell>
        </row>
        <row r="14063">
          <cell r="A14063" t="str">
            <v>116030165</v>
          </cell>
          <cell r="B14063" t="str">
            <v>6227001590501697777</v>
          </cell>
        </row>
        <row r="14064">
          <cell r="A14064" t="str">
            <v>116040009</v>
          </cell>
          <cell r="B14064" t="str">
            <v>6227001590501654067</v>
          </cell>
        </row>
        <row r="14065">
          <cell r="A14065" t="str">
            <v>116040017</v>
          </cell>
          <cell r="B14065" t="str">
            <v>6227001590501655254</v>
          </cell>
        </row>
        <row r="14066">
          <cell r="A14066" t="str">
            <v>116040019</v>
          </cell>
          <cell r="B14066" t="str">
            <v>6227001590501655270</v>
          </cell>
        </row>
        <row r="14067">
          <cell r="A14067" t="str">
            <v>116040021</v>
          </cell>
          <cell r="B14067" t="str">
            <v>6227001590501655296</v>
          </cell>
        </row>
        <row r="14068">
          <cell r="A14068" t="str">
            <v>116040031</v>
          </cell>
          <cell r="B14068" t="str">
            <v>6227001590501656047</v>
          </cell>
        </row>
        <row r="14069">
          <cell r="A14069" t="str">
            <v>116040061</v>
          </cell>
          <cell r="B14069" t="str">
            <v>6227001590501660619</v>
          </cell>
        </row>
        <row r="14070">
          <cell r="A14070" t="str">
            <v>116040076</v>
          </cell>
          <cell r="B14070" t="str">
            <v>6227001590501661757</v>
          </cell>
        </row>
        <row r="14071">
          <cell r="A14071" t="str">
            <v>116040078</v>
          </cell>
          <cell r="B14071" t="str">
            <v>6227001590501661773</v>
          </cell>
        </row>
        <row r="14072">
          <cell r="A14072" t="str">
            <v>116040081</v>
          </cell>
          <cell r="B14072" t="str">
            <v>6227001590501661807</v>
          </cell>
        </row>
        <row r="14073">
          <cell r="A14073" t="str">
            <v>116040084</v>
          </cell>
          <cell r="B14073" t="str">
            <v>6227001590501661831</v>
          </cell>
        </row>
        <row r="14074">
          <cell r="A14074" t="str">
            <v>116040085</v>
          </cell>
          <cell r="B14074" t="str">
            <v>6227001590501662474</v>
          </cell>
        </row>
        <row r="14075">
          <cell r="A14075" t="str">
            <v>116040092</v>
          </cell>
          <cell r="B14075" t="str">
            <v>6227001590501662706</v>
          </cell>
        </row>
        <row r="14076">
          <cell r="A14076" t="str">
            <v>116040099</v>
          </cell>
          <cell r="B14076" t="str">
            <v>6227001590501663050</v>
          </cell>
        </row>
        <row r="14077">
          <cell r="A14077" t="str">
            <v>116040104</v>
          </cell>
          <cell r="B14077" t="str">
            <v>6227001590501663100</v>
          </cell>
        </row>
        <row r="14078">
          <cell r="A14078" t="str">
            <v>116040116</v>
          </cell>
          <cell r="B14078" t="str">
            <v>6227001590501663985</v>
          </cell>
        </row>
        <row r="14079">
          <cell r="A14079" t="str">
            <v>116040123</v>
          </cell>
          <cell r="B14079" t="str">
            <v>6227001590501664926</v>
          </cell>
        </row>
        <row r="14080">
          <cell r="A14080" t="str">
            <v>116040166</v>
          </cell>
          <cell r="B14080" t="str">
            <v>6227001590501827689</v>
          </cell>
        </row>
        <row r="14081">
          <cell r="A14081" t="str">
            <v>116040175</v>
          </cell>
          <cell r="B14081" t="str">
            <v>6227001590501666574</v>
          </cell>
        </row>
        <row r="14082">
          <cell r="A14082" t="str">
            <v>116040205</v>
          </cell>
          <cell r="B14082" t="str">
            <v>6227001590501666855</v>
          </cell>
        </row>
        <row r="14083">
          <cell r="A14083" t="str">
            <v>116040228</v>
          </cell>
          <cell r="B14083" t="str">
            <v>6227001590501667085</v>
          </cell>
        </row>
        <row r="14084">
          <cell r="A14084" t="str">
            <v>116040282</v>
          </cell>
          <cell r="B14084" t="str">
            <v>6227001590501667622</v>
          </cell>
        </row>
        <row r="14085">
          <cell r="A14085" t="str">
            <v>116040295</v>
          </cell>
          <cell r="B14085" t="str">
            <v>6227001590501667754</v>
          </cell>
        </row>
        <row r="14086">
          <cell r="A14086" t="str">
            <v>116040308</v>
          </cell>
          <cell r="B14086" t="str">
            <v>6227001590501667887</v>
          </cell>
        </row>
        <row r="14087">
          <cell r="A14087" t="str">
            <v>116040316</v>
          </cell>
          <cell r="B14087" t="str">
            <v>6227001590501667960</v>
          </cell>
        </row>
        <row r="14088">
          <cell r="A14088" t="str">
            <v>116040317</v>
          </cell>
          <cell r="B14088" t="str">
            <v>6227001590501667978</v>
          </cell>
        </row>
        <row r="14089">
          <cell r="A14089" t="str">
            <v>116040318</v>
          </cell>
          <cell r="B14089" t="str">
            <v>6227001590501667986</v>
          </cell>
        </row>
        <row r="14090">
          <cell r="A14090" t="str">
            <v>116040328</v>
          </cell>
          <cell r="B14090" t="str">
            <v>6227001590501668083</v>
          </cell>
        </row>
        <row r="14091">
          <cell r="A14091" t="str">
            <v>116040331</v>
          </cell>
          <cell r="B14091" t="str">
            <v>6227001590501668117</v>
          </cell>
        </row>
        <row r="14092">
          <cell r="A14092" t="str">
            <v>116040353</v>
          </cell>
          <cell r="B14092" t="str">
            <v>6227001590501668331</v>
          </cell>
        </row>
        <row r="14093">
          <cell r="A14093" t="str">
            <v>116040356</v>
          </cell>
          <cell r="B14093" t="str">
            <v>6227001590501668364</v>
          </cell>
        </row>
        <row r="14094">
          <cell r="A14094" t="str">
            <v>116040364</v>
          </cell>
          <cell r="B14094" t="str">
            <v>6227001590501668448</v>
          </cell>
        </row>
        <row r="14095">
          <cell r="A14095" t="str">
            <v>116040367</v>
          </cell>
          <cell r="B14095" t="str">
            <v>6227001590501668471</v>
          </cell>
        </row>
        <row r="14096">
          <cell r="A14096" t="str">
            <v>116040368</v>
          </cell>
          <cell r="B14096" t="str">
            <v>6227001590501668489</v>
          </cell>
        </row>
        <row r="14097">
          <cell r="A14097" t="str">
            <v>116040369</v>
          </cell>
          <cell r="B14097" t="str">
            <v>6227001590501668497</v>
          </cell>
        </row>
        <row r="14098">
          <cell r="A14098" t="str">
            <v>116040372</v>
          </cell>
          <cell r="B14098" t="str">
            <v>6227001590501668521</v>
          </cell>
        </row>
        <row r="14099">
          <cell r="A14099" t="str">
            <v>116040413</v>
          </cell>
          <cell r="B14099" t="str">
            <v>6227001590501668935</v>
          </cell>
        </row>
        <row r="14100">
          <cell r="A14100" t="str">
            <v>116040428</v>
          </cell>
          <cell r="B14100" t="str">
            <v>6227001590501669081</v>
          </cell>
        </row>
        <row r="14101">
          <cell r="A14101" t="str">
            <v>116040447</v>
          </cell>
          <cell r="B14101" t="str">
            <v>6227001590501669271</v>
          </cell>
        </row>
        <row r="14102">
          <cell r="A14102" t="str">
            <v>116040474</v>
          </cell>
          <cell r="B14102" t="str">
            <v>6227001590501848644</v>
          </cell>
        </row>
        <row r="14103">
          <cell r="A14103" t="str">
            <v>116040481</v>
          </cell>
          <cell r="B14103" t="str">
            <v>6227001590501669610</v>
          </cell>
        </row>
        <row r="14104">
          <cell r="A14104" t="str">
            <v>116040497</v>
          </cell>
          <cell r="B14104" t="str">
            <v>6227001590501669776</v>
          </cell>
        </row>
        <row r="14105">
          <cell r="A14105" t="str">
            <v>116040498</v>
          </cell>
          <cell r="B14105" t="str">
            <v>6227001590501669784</v>
          </cell>
        </row>
        <row r="14106">
          <cell r="A14106" t="str">
            <v>116040516</v>
          </cell>
          <cell r="B14106" t="str">
            <v>6227001590501669966</v>
          </cell>
        </row>
        <row r="14107">
          <cell r="A14107" t="str">
            <v>116040521</v>
          </cell>
          <cell r="B14107" t="str">
            <v>6227001590501670014</v>
          </cell>
        </row>
        <row r="14108">
          <cell r="A14108" t="str">
            <v>116040526</v>
          </cell>
          <cell r="B14108" t="str">
            <v>6227001590501683454</v>
          </cell>
        </row>
        <row r="14109">
          <cell r="A14109" t="str">
            <v>116040536</v>
          </cell>
          <cell r="B14109" t="str">
            <v>6227001590501696373</v>
          </cell>
        </row>
        <row r="14110">
          <cell r="A14110" t="str">
            <v>116040542</v>
          </cell>
          <cell r="B14110" t="str">
            <v>6227001590501696431</v>
          </cell>
        </row>
        <row r="14111">
          <cell r="A14111" t="str">
            <v>116040543</v>
          </cell>
          <cell r="B14111" t="str">
            <v>6227001590501696449</v>
          </cell>
        </row>
        <row r="14112">
          <cell r="A14112" t="str">
            <v>116040548</v>
          </cell>
          <cell r="B14112" t="str">
            <v>6227001590501696902</v>
          </cell>
        </row>
        <row r="14113">
          <cell r="A14113" t="str">
            <v>116040549</v>
          </cell>
          <cell r="B14113" t="str">
            <v>6227001590501696910</v>
          </cell>
        </row>
        <row r="14114">
          <cell r="A14114" t="str">
            <v>116040552</v>
          </cell>
          <cell r="B14114" t="str">
            <v>6227001590501934402</v>
          </cell>
        </row>
        <row r="14115">
          <cell r="A14115" t="str">
            <v>116040559</v>
          </cell>
          <cell r="B14115" t="str">
            <v>6227001590501697595</v>
          </cell>
        </row>
        <row r="14116">
          <cell r="A14116" t="str">
            <v>116040561</v>
          </cell>
          <cell r="B14116" t="str">
            <v>6227001590501697611</v>
          </cell>
        </row>
        <row r="14117">
          <cell r="A14117" t="str">
            <v>116040579</v>
          </cell>
          <cell r="B14117" t="str">
            <v>6227001590501698494</v>
          </cell>
        </row>
        <row r="14118">
          <cell r="A14118" t="str">
            <v>116040583</v>
          </cell>
          <cell r="B14118" t="str">
            <v>6227001590501698536</v>
          </cell>
        </row>
        <row r="14119">
          <cell r="A14119" t="str">
            <v>116040587</v>
          </cell>
          <cell r="B14119" t="str">
            <v>6227001590501698965</v>
          </cell>
        </row>
        <row r="14120">
          <cell r="A14120" t="str">
            <v>116070142</v>
          </cell>
          <cell r="B14120" t="str">
            <v>6227001590501682415</v>
          </cell>
        </row>
        <row r="14121">
          <cell r="A14121" t="str">
            <v>116050162</v>
          </cell>
          <cell r="B14121" t="str">
            <v>6227001590501672317</v>
          </cell>
        </row>
        <row r="14122">
          <cell r="A14122" t="str">
            <v>116070223</v>
          </cell>
          <cell r="B14122" t="str">
            <v>6227001590501696845</v>
          </cell>
        </row>
        <row r="14123">
          <cell r="A14123" t="str">
            <v>116130001</v>
          </cell>
          <cell r="B14123" t="str">
            <v>6227001590501673232</v>
          </cell>
        </row>
        <row r="14124">
          <cell r="A14124" t="str">
            <v>116130002</v>
          </cell>
          <cell r="B14124" t="str">
            <v>6227001590501673240</v>
          </cell>
        </row>
        <row r="14125">
          <cell r="A14125" t="str">
            <v>116130003</v>
          </cell>
          <cell r="B14125" t="str">
            <v>6227001590501673257</v>
          </cell>
        </row>
        <row r="14126">
          <cell r="A14126" t="str">
            <v>116130005</v>
          </cell>
          <cell r="B14126" t="str">
            <v>6227001590501673273</v>
          </cell>
        </row>
        <row r="14127">
          <cell r="A14127" t="str">
            <v>116130006</v>
          </cell>
          <cell r="B14127" t="str">
            <v>6227001590501673281</v>
          </cell>
        </row>
        <row r="14128">
          <cell r="A14128" t="str">
            <v>116130007</v>
          </cell>
          <cell r="B14128" t="str">
            <v>6227001590501673299</v>
          </cell>
        </row>
        <row r="14129">
          <cell r="A14129" t="str">
            <v>116130008</v>
          </cell>
          <cell r="B14129" t="str">
            <v>6227001590501673307</v>
          </cell>
        </row>
        <row r="14130">
          <cell r="A14130" t="str">
            <v>116130009</v>
          </cell>
          <cell r="B14130" t="str">
            <v>6227001590501673315</v>
          </cell>
        </row>
        <row r="14131">
          <cell r="A14131" t="str">
            <v>116130010</v>
          </cell>
          <cell r="B14131" t="str">
            <v>6227001590501673323</v>
          </cell>
        </row>
        <row r="14132">
          <cell r="A14132" t="str">
            <v>116130011</v>
          </cell>
          <cell r="B14132" t="str">
            <v>6227001590501673331</v>
          </cell>
        </row>
        <row r="14133">
          <cell r="A14133" t="str">
            <v>116130012</v>
          </cell>
          <cell r="B14133" t="str">
            <v>6227001590501673349</v>
          </cell>
        </row>
        <row r="14134">
          <cell r="A14134" t="str">
            <v>116130013</v>
          </cell>
          <cell r="B14134" t="str">
            <v>6227001590501673356</v>
          </cell>
        </row>
        <row r="14135">
          <cell r="A14135" t="str">
            <v>116130014</v>
          </cell>
          <cell r="B14135" t="str">
            <v>6227001590501687075</v>
          </cell>
        </row>
        <row r="14136">
          <cell r="A14136" t="str">
            <v>116130015</v>
          </cell>
          <cell r="B14136" t="str">
            <v>6227001590501673364</v>
          </cell>
        </row>
        <row r="14137">
          <cell r="A14137" t="str">
            <v>116130016</v>
          </cell>
          <cell r="B14137" t="str">
            <v>6227001590501673372</v>
          </cell>
        </row>
        <row r="14138">
          <cell r="A14138" t="str">
            <v>116130017</v>
          </cell>
          <cell r="B14138" t="str">
            <v>6227001590501673380</v>
          </cell>
        </row>
        <row r="14139">
          <cell r="A14139" t="str">
            <v>116130018</v>
          </cell>
          <cell r="B14139" t="str">
            <v>6227001590501673398</v>
          </cell>
        </row>
        <row r="14140">
          <cell r="A14140" t="str">
            <v>116130019</v>
          </cell>
          <cell r="B14140" t="str">
            <v>6227001590501673406</v>
          </cell>
        </row>
        <row r="14141">
          <cell r="A14141" t="str">
            <v>116130020</v>
          </cell>
          <cell r="B14141" t="str">
            <v>6227001590501673414</v>
          </cell>
        </row>
        <row r="14142">
          <cell r="A14142" t="str">
            <v>116130021</v>
          </cell>
          <cell r="B14142" t="str">
            <v>6227001590501673422</v>
          </cell>
        </row>
        <row r="14143">
          <cell r="A14143" t="str">
            <v>116130022</v>
          </cell>
          <cell r="B14143" t="str">
            <v>6227001590501673430</v>
          </cell>
        </row>
        <row r="14144">
          <cell r="A14144" t="str">
            <v>116130023</v>
          </cell>
          <cell r="B14144" t="str">
            <v>6227001590501673448</v>
          </cell>
        </row>
        <row r="14145">
          <cell r="A14145" t="str">
            <v>116130024</v>
          </cell>
          <cell r="B14145" t="str">
            <v>6227001590501673455</v>
          </cell>
        </row>
        <row r="14146">
          <cell r="A14146" t="str">
            <v>116130025</v>
          </cell>
          <cell r="B14146" t="str">
            <v>6227001590501673463</v>
          </cell>
        </row>
        <row r="14147">
          <cell r="A14147" t="str">
            <v>116130026</v>
          </cell>
          <cell r="B14147" t="str">
            <v>6227001590501673471</v>
          </cell>
        </row>
        <row r="14148">
          <cell r="A14148" t="str">
            <v>116130027</v>
          </cell>
          <cell r="B14148" t="str">
            <v>6227001590501673489</v>
          </cell>
        </row>
        <row r="14149">
          <cell r="A14149" t="str">
            <v>116130028</v>
          </cell>
          <cell r="B14149" t="str">
            <v>6227001590501673497</v>
          </cell>
        </row>
        <row r="14150">
          <cell r="A14150" t="str">
            <v>116130029</v>
          </cell>
          <cell r="B14150" t="str">
            <v>6227001590501673505</v>
          </cell>
        </row>
        <row r="14151">
          <cell r="A14151" t="str">
            <v>116130030</v>
          </cell>
          <cell r="B14151" t="str">
            <v>6227001590501673513</v>
          </cell>
        </row>
        <row r="14152">
          <cell r="A14152" t="str">
            <v>116130031</v>
          </cell>
          <cell r="B14152" t="str">
            <v>6227001590501673521</v>
          </cell>
        </row>
        <row r="14153">
          <cell r="A14153" t="str">
            <v>116130032</v>
          </cell>
          <cell r="B14153" t="str">
            <v>6227001590501673539</v>
          </cell>
        </row>
        <row r="14154">
          <cell r="A14154" t="str">
            <v>116130033</v>
          </cell>
          <cell r="B14154" t="str">
            <v>6227001590501673547</v>
          </cell>
        </row>
        <row r="14155">
          <cell r="A14155" t="str">
            <v>116130034</v>
          </cell>
          <cell r="B14155" t="str">
            <v>6227001590501673554</v>
          </cell>
        </row>
        <row r="14156">
          <cell r="A14156" t="str">
            <v>116130035</v>
          </cell>
          <cell r="B14156" t="str">
            <v>6227001590501673562</v>
          </cell>
        </row>
        <row r="14157">
          <cell r="A14157" t="str">
            <v>116130036</v>
          </cell>
          <cell r="B14157" t="str">
            <v>6227001590501673570</v>
          </cell>
        </row>
        <row r="14158">
          <cell r="A14158" t="str">
            <v>116130037</v>
          </cell>
          <cell r="B14158" t="str">
            <v>6227001590501673588</v>
          </cell>
        </row>
        <row r="14159">
          <cell r="A14159" t="str">
            <v>116130038</v>
          </cell>
          <cell r="B14159" t="str">
            <v>6227001590501673596</v>
          </cell>
        </row>
        <row r="14160">
          <cell r="A14160" t="str">
            <v>116130039</v>
          </cell>
          <cell r="B14160" t="str">
            <v>6227001590501673604</v>
          </cell>
        </row>
        <row r="14161">
          <cell r="A14161" t="str">
            <v>116130040</v>
          </cell>
          <cell r="B14161" t="str">
            <v>6227001590501673612</v>
          </cell>
        </row>
        <row r="14162">
          <cell r="A14162" t="str">
            <v>116130041</v>
          </cell>
          <cell r="B14162" t="str">
            <v>6227001590501673620</v>
          </cell>
        </row>
        <row r="14163">
          <cell r="A14163" t="str">
            <v>116130042</v>
          </cell>
          <cell r="B14163" t="str">
            <v>6227001590501673638</v>
          </cell>
        </row>
        <row r="14164">
          <cell r="A14164" t="str">
            <v>116130044</v>
          </cell>
          <cell r="B14164" t="str">
            <v>6227001590501673653</v>
          </cell>
        </row>
        <row r="14165">
          <cell r="A14165" t="str">
            <v>116130045</v>
          </cell>
          <cell r="B14165" t="str">
            <v>6227001590501673661</v>
          </cell>
        </row>
        <row r="14166">
          <cell r="A14166" t="str">
            <v>116130046</v>
          </cell>
          <cell r="B14166" t="str">
            <v>6227001590501673679</v>
          </cell>
        </row>
        <row r="14167">
          <cell r="A14167" t="str">
            <v>116130047</v>
          </cell>
          <cell r="B14167" t="str">
            <v>6227001590501673687</v>
          </cell>
        </row>
        <row r="14168">
          <cell r="A14168" t="str">
            <v>116130048</v>
          </cell>
          <cell r="B14168" t="str">
            <v>6227001590501673695</v>
          </cell>
        </row>
        <row r="14169">
          <cell r="A14169" t="str">
            <v>116130049</v>
          </cell>
          <cell r="B14169" t="str">
            <v>6227001590501673703</v>
          </cell>
        </row>
        <row r="14170">
          <cell r="A14170" t="str">
            <v>116130050</v>
          </cell>
          <cell r="B14170" t="str">
            <v>6227001590501673711</v>
          </cell>
        </row>
        <row r="14171">
          <cell r="A14171" t="str">
            <v>116130051</v>
          </cell>
          <cell r="B14171" t="str">
            <v>6227001590501673729</v>
          </cell>
        </row>
        <row r="14172">
          <cell r="A14172" t="str">
            <v>116130052</v>
          </cell>
          <cell r="B14172" t="str">
            <v>6227001590501673737</v>
          </cell>
        </row>
        <row r="14173">
          <cell r="A14173" t="str">
            <v>116130053</v>
          </cell>
          <cell r="B14173" t="str">
            <v>6227001590501673745</v>
          </cell>
        </row>
        <row r="14174">
          <cell r="A14174" t="str">
            <v>116130056</v>
          </cell>
          <cell r="B14174" t="str">
            <v>6227001590501673778</v>
          </cell>
        </row>
        <row r="14175">
          <cell r="A14175" t="str">
            <v>116130057</v>
          </cell>
          <cell r="B14175" t="str">
            <v>6227001590501673786</v>
          </cell>
        </row>
        <row r="14176">
          <cell r="A14176" t="str">
            <v>116130058</v>
          </cell>
          <cell r="B14176" t="str">
            <v>6227001590501673794</v>
          </cell>
        </row>
        <row r="14177">
          <cell r="A14177" t="str">
            <v>116130059</v>
          </cell>
          <cell r="B14177" t="str">
            <v>6227001590501673802</v>
          </cell>
        </row>
        <row r="14178">
          <cell r="A14178" t="str">
            <v>116130060</v>
          </cell>
          <cell r="B14178" t="str">
            <v>6227001590501673810</v>
          </cell>
        </row>
        <row r="14179">
          <cell r="A14179" t="str">
            <v>116130061</v>
          </cell>
          <cell r="B14179" t="str">
            <v>6227001590501673828</v>
          </cell>
        </row>
        <row r="14180">
          <cell r="A14180" t="str">
            <v>116130062</v>
          </cell>
          <cell r="B14180" t="str">
            <v>6227001590501673836</v>
          </cell>
        </row>
        <row r="14181">
          <cell r="A14181" t="str">
            <v>116130063</v>
          </cell>
          <cell r="B14181" t="str">
            <v>6227001590501673844</v>
          </cell>
        </row>
        <row r="14182">
          <cell r="A14182" t="str">
            <v>116130064</v>
          </cell>
          <cell r="B14182" t="str">
            <v>6227001590501673851</v>
          </cell>
        </row>
        <row r="14183">
          <cell r="A14183" t="str">
            <v>116130065</v>
          </cell>
          <cell r="B14183" t="str">
            <v>6227001590501673869</v>
          </cell>
        </row>
        <row r="14184">
          <cell r="A14184" t="str">
            <v>116130066</v>
          </cell>
          <cell r="B14184" t="str">
            <v>6227001590501673877</v>
          </cell>
        </row>
        <row r="14185">
          <cell r="A14185" t="str">
            <v>116130068</v>
          </cell>
          <cell r="B14185" t="str">
            <v>6227001590501673893</v>
          </cell>
        </row>
        <row r="14186">
          <cell r="A14186" t="str">
            <v>116130069</v>
          </cell>
          <cell r="B14186" t="str">
            <v>6227001590501673901</v>
          </cell>
        </row>
        <row r="14187">
          <cell r="A14187" t="str">
            <v>116130070</v>
          </cell>
          <cell r="B14187" t="str">
            <v>6227001590501673919</v>
          </cell>
        </row>
        <row r="14188">
          <cell r="A14188" t="str">
            <v>116130071</v>
          </cell>
          <cell r="B14188" t="str">
            <v>6227001590501673927</v>
          </cell>
        </row>
        <row r="14189">
          <cell r="A14189" t="str">
            <v>116130072</v>
          </cell>
          <cell r="B14189" t="str">
            <v>6227001590501673935</v>
          </cell>
        </row>
        <row r="14190">
          <cell r="A14190" t="str">
            <v>116170037</v>
          </cell>
          <cell r="B14190" t="str">
            <v>6227001590501678785</v>
          </cell>
        </row>
        <row r="14191">
          <cell r="A14191" t="str">
            <v>116040027</v>
          </cell>
          <cell r="B14191" t="str">
            <v>6227001590501656005</v>
          </cell>
        </row>
        <row r="14192">
          <cell r="A14192" t="str">
            <v>116040038</v>
          </cell>
          <cell r="B14192" t="str">
            <v>6227001590501659264</v>
          </cell>
        </row>
        <row r="14193">
          <cell r="A14193" t="str">
            <v>116040195</v>
          </cell>
          <cell r="B14193" t="str">
            <v>6227001590501666756</v>
          </cell>
        </row>
        <row r="14194">
          <cell r="A14194" t="str">
            <v>116040218</v>
          </cell>
          <cell r="B14194" t="str">
            <v>6227001593570221925</v>
          </cell>
        </row>
        <row r="14195">
          <cell r="A14195" t="str">
            <v>116040231</v>
          </cell>
          <cell r="B14195" t="str">
            <v>6227001590501667119</v>
          </cell>
        </row>
        <row r="14196">
          <cell r="A14196" t="str">
            <v>116040259</v>
          </cell>
          <cell r="B14196" t="str">
            <v>6227001590501667390</v>
          </cell>
        </row>
        <row r="14197">
          <cell r="A14197" t="str">
            <v>116040281</v>
          </cell>
          <cell r="B14197" t="str">
            <v>6227001590501667614</v>
          </cell>
        </row>
        <row r="14198">
          <cell r="A14198" t="str">
            <v>116040303</v>
          </cell>
          <cell r="B14198" t="str">
            <v>6227001590501667838</v>
          </cell>
        </row>
        <row r="14199">
          <cell r="A14199" t="str">
            <v>116040355</v>
          </cell>
          <cell r="B14199" t="str">
            <v>6210811592750077442</v>
          </cell>
        </row>
        <row r="14200">
          <cell r="A14200" t="str">
            <v>116040452</v>
          </cell>
          <cell r="B14200" t="str">
            <v>6227001590501669321</v>
          </cell>
        </row>
        <row r="14201">
          <cell r="A14201" t="str">
            <v>116040513</v>
          </cell>
          <cell r="B14201" t="str">
            <v>6227001590501669933</v>
          </cell>
        </row>
        <row r="14202">
          <cell r="A14202" t="str">
            <v>116040533</v>
          </cell>
          <cell r="B14202" t="str">
            <v>6227001590501683520</v>
          </cell>
        </row>
        <row r="14203">
          <cell r="A14203" t="str">
            <v>116040564</v>
          </cell>
          <cell r="B14203" t="str">
            <v>6227001590501697645</v>
          </cell>
        </row>
        <row r="14204">
          <cell r="A14204" t="str">
            <v>116050259</v>
          </cell>
          <cell r="B14204" t="str">
            <v>6227001590501697025</v>
          </cell>
        </row>
        <row r="14205">
          <cell r="A14205" t="str">
            <v>116180003</v>
          </cell>
          <cell r="B14205" t="str">
            <v>6227001593570224903</v>
          </cell>
        </row>
        <row r="14206">
          <cell r="A14206" t="str">
            <v>126040032</v>
          </cell>
          <cell r="B14206" t="str">
            <v>6******************</v>
          </cell>
        </row>
        <row r="14207">
          <cell r="A14207" t="str">
            <v>126040042</v>
          </cell>
          <cell r="B14207" t="str">
            <v>6******************</v>
          </cell>
        </row>
        <row r="14208">
          <cell r="A14208" t="str">
            <v>126040068</v>
          </cell>
          <cell r="B14208" t="str">
            <v>6******************</v>
          </cell>
        </row>
        <row r="14209">
          <cell r="A14209" t="str">
            <v>126040099</v>
          </cell>
          <cell r="B14209" t="str">
            <v>6******************</v>
          </cell>
        </row>
        <row r="14210">
          <cell r="A14210" t="str">
            <v>126040105</v>
          </cell>
          <cell r="B14210" t="str">
            <v>6******************</v>
          </cell>
        </row>
        <row r="14211">
          <cell r="A14211" t="str">
            <v>126040106</v>
          </cell>
          <cell r="B14211" t="str">
            <v>6******************</v>
          </cell>
        </row>
        <row r="14212">
          <cell r="A14212" t="str">
            <v>126040138</v>
          </cell>
          <cell r="B14212" t="str">
            <v>6******************</v>
          </cell>
        </row>
        <row r="14213">
          <cell r="A14213" t="str">
            <v>126040159</v>
          </cell>
          <cell r="B14213" t="str">
            <v>6******************</v>
          </cell>
        </row>
        <row r="14214">
          <cell r="A14214" t="str">
            <v>126040161</v>
          </cell>
          <cell r="B14214" t="str">
            <v>6******************</v>
          </cell>
        </row>
        <row r="14215">
          <cell r="A14215" t="str">
            <v>126040178</v>
          </cell>
          <cell r="B14215" t="str">
            <v>6******************</v>
          </cell>
        </row>
        <row r="14216">
          <cell r="A14216" t="str">
            <v>126040194</v>
          </cell>
          <cell r="B14216" t="str">
            <v>6******************</v>
          </cell>
        </row>
        <row r="14217">
          <cell r="A14217" t="str">
            <v>126040211</v>
          </cell>
          <cell r="B14217" t="str">
            <v>6******************</v>
          </cell>
        </row>
        <row r="14218">
          <cell r="A14218" t="str">
            <v>126040225</v>
          </cell>
          <cell r="B14218" t="str">
            <v>6******************</v>
          </cell>
        </row>
        <row r="14219">
          <cell r="A14219" t="str">
            <v>126040229</v>
          </cell>
          <cell r="B14219" t="str">
            <v>6******************</v>
          </cell>
        </row>
        <row r="14220">
          <cell r="A14220" t="str">
            <v>126040232</v>
          </cell>
          <cell r="B14220" t="str">
            <v>6******************</v>
          </cell>
        </row>
        <row r="14221">
          <cell r="A14221" t="str">
            <v>126040286</v>
          </cell>
          <cell r="B14221" t="str">
            <v>6******************</v>
          </cell>
        </row>
        <row r="14222">
          <cell r="A14222" t="str">
            <v>126040306</v>
          </cell>
          <cell r="B14222" t="str">
            <v>6******************</v>
          </cell>
        </row>
        <row r="14223">
          <cell r="A14223" t="str">
            <v>126040310</v>
          </cell>
          <cell r="B14223" t="str">
            <v>6******************</v>
          </cell>
        </row>
        <row r="14224">
          <cell r="A14224" t="str">
            <v>126040315</v>
          </cell>
          <cell r="B14224" t="str">
            <v>6******************</v>
          </cell>
        </row>
        <row r="14225">
          <cell r="A14225" t="str">
            <v>126040317</v>
          </cell>
          <cell r="B14225" t="str">
            <v>6******************</v>
          </cell>
        </row>
        <row r="14226">
          <cell r="A14226" t="str">
            <v>126040345</v>
          </cell>
          <cell r="B14226" t="str">
            <v>6******************</v>
          </cell>
        </row>
        <row r="14227">
          <cell r="A14227" t="str">
            <v>126040384</v>
          </cell>
          <cell r="B14227" t="str">
            <v>6******************</v>
          </cell>
        </row>
        <row r="14228">
          <cell r="A14228" t="str">
            <v>126040409</v>
          </cell>
          <cell r="B14228" t="str">
            <v>6******************</v>
          </cell>
        </row>
        <row r="14229">
          <cell r="A14229" t="str">
            <v>126040441</v>
          </cell>
          <cell r="B14229" t="str">
            <v>6******************</v>
          </cell>
        </row>
        <row r="14230">
          <cell r="A14230" t="str">
            <v>126040453</v>
          </cell>
          <cell r="B14230" t="str">
            <v>6******************</v>
          </cell>
        </row>
        <row r="14231">
          <cell r="A14231" t="str">
            <v>126040467</v>
          </cell>
          <cell r="B14231" t="str">
            <v>6******************</v>
          </cell>
        </row>
        <row r="14232">
          <cell r="A14232" t="str">
            <v>126040528</v>
          </cell>
          <cell r="B14232" t="str">
            <v>6******************</v>
          </cell>
        </row>
        <row r="14233">
          <cell r="A14233" t="str">
            <v>126040548</v>
          </cell>
          <cell r="B14233" t="str">
            <v>6******************</v>
          </cell>
        </row>
        <row r="14234">
          <cell r="A14234" t="str">
            <v>126040553</v>
          </cell>
          <cell r="B14234" t="str">
            <v>6******************</v>
          </cell>
        </row>
        <row r="14235">
          <cell r="A14235" t="str">
            <v>126040564</v>
          </cell>
          <cell r="B14235" t="str">
            <v>6******************</v>
          </cell>
        </row>
        <row r="14236">
          <cell r="A14236" t="str">
            <v>126120004</v>
          </cell>
          <cell r="B14236" t="str">
            <v>6******************</v>
          </cell>
        </row>
        <row r="14237">
          <cell r="A14237" t="str">
            <v>126120005</v>
          </cell>
          <cell r="B14237" t="str">
            <v>6******************</v>
          </cell>
        </row>
        <row r="14238">
          <cell r="A14238" t="str">
            <v>126120010</v>
          </cell>
          <cell r="B14238" t="str">
            <v>6******************</v>
          </cell>
        </row>
        <row r="14239">
          <cell r="A14239" t="str">
            <v>126120011</v>
          </cell>
          <cell r="B14239" t="str">
            <v>6******************</v>
          </cell>
        </row>
        <row r="14240">
          <cell r="A14240" t="str">
            <v>126120012</v>
          </cell>
          <cell r="B14240" t="str">
            <v>6******************</v>
          </cell>
        </row>
        <row r="14241">
          <cell r="A14241" t="str">
            <v>126120013</v>
          </cell>
          <cell r="B14241" t="str">
            <v>6******************</v>
          </cell>
        </row>
        <row r="14242">
          <cell r="A14242" t="str">
            <v>126120015</v>
          </cell>
          <cell r="B14242" t="str">
            <v>******************5</v>
          </cell>
        </row>
        <row r="14243">
          <cell r="A14243" t="str">
            <v>126120020</v>
          </cell>
          <cell r="B14243" t="str">
            <v>6******************</v>
          </cell>
        </row>
        <row r="14244">
          <cell r="A14244" t="str">
            <v>126120062</v>
          </cell>
          <cell r="B14244" t="str">
            <v>6******************</v>
          </cell>
        </row>
        <row r="14245">
          <cell r="A14245" t="str">
            <v>126120076</v>
          </cell>
          <cell r="B14245" t="str">
            <v>6******************</v>
          </cell>
        </row>
        <row r="14246">
          <cell r="A14246" t="str">
            <v>126120078</v>
          </cell>
          <cell r="B14246" t="str">
            <v>6******************</v>
          </cell>
        </row>
        <row r="14247">
          <cell r="A14247" t="str">
            <v>126120088</v>
          </cell>
          <cell r="B14247" t="str">
            <v>6******************</v>
          </cell>
        </row>
        <row r="14248">
          <cell r="A14248" t="str">
            <v>126120093</v>
          </cell>
          <cell r="B14248" t="str">
            <v>6******************</v>
          </cell>
        </row>
        <row r="14249">
          <cell r="A14249" t="str">
            <v>126120095</v>
          </cell>
          <cell r="B14249" t="str">
            <v>6******************</v>
          </cell>
        </row>
        <row r="14250">
          <cell r="A14250" t="str">
            <v>126120097</v>
          </cell>
          <cell r="B14250" t="str">
            <v>6******************</v>
          </cell>
        </row>
        <row r="14251">
          <cell r="A14251" t="str">
            <v>126120106</v>
          </cell>
          <cell r="B14251" t="str">
            <v>6******************</v>
          </cell>
        </row>
        <row r="14252">
          <cell r="A14252" t="str">
            <v>126120108</v>
          </cell>
          <cell r="B14252" t="str">
            <v>6******************</v>
          </cell>
        </row>
        <row r="14253">
          <cell r="A14253" t="str">
            <v>126120111</v>
          </cell>
          <cell r="B14253" t="str">
            <v>6******************</v>
          </cell>
        </row>
        <row r="14254">
          <cell r="A14254" t="str">
            <v>126120116</v>
          </cell>
          <cell r="B14254" t="str">
            <v>6******************</v>
          </cell>
        </row>
        <row r="14255">
          <cell r="A14255" t="str">
            <v>126120117</v>
          </cell>
          <cell r="B14255" t="str">
            <v>6******************</v>
          </cell>
        </row>
        <row r="14256">
          <cell r="A14256" t="str">
            <v>126120136</v>
          </cell>
          <cell r="B14256" t="str">
            <v>6******************</v>
          </cell>
        </row>
        <row r="14257">
          <cell r="A14257" t="str">
            <v>126120138</v>
          </cell>
          <cell r="B14257" t="str">
            <v>6******************</v>
          </cell>
        </row>
        <row r="14258">
          <cell r="A14258" t="str">
            <v>126120139</v>
          </cell>
          <cell r="B14258" t="str">
            <v>6******************</v>
          </cell>
        </row>
        <row r="14259">
          <cell r="A14259" t="str">
            <v>126120141</v>
          </cell>
          <cell r="B14259" t="str">
            <v>6******************</v>
          </cell>
        </row>
        <row r="14260">
          <cell r="A14260" t="str">
            <v>126120142</v>
          </cell>
          <cell r="B14260" t="str">
            <v>6******************</v>
          </cell>
        </row>
        <row r="14261">
          <cell r="A14261" t="str">
            <v>126120145</v>
          </cell>
          <cell r="B14261" t="str">
            <v>6******************</v>
          </cell>
        </row>
        <row r="14262">
          <cell r="A14262" t="str">
            <v>126120147</v>
          </cell>
          <cell r="B14262" t="str">
            <v>6******************</v>
          </cell>
        </row>
        <row r="14263">
          <cell r="A14263" t="str">
            <v>126120148</v>
          </cell>
          <cell r="B14263" t="str">
            <v>6******************</v>
          </cell>
        </row>
        <row r="14264">
          <cell r="A14264" t="str">
            <v>126120150</v>
          </cell>
          <cell r="B14264" t="str">
            <v>6******************</v>
          </cell>
        </row>
        <row r="14265">
          <cell r="A14265" t="str">
            <v>126120155</v>
          </cell>
          <cell r="B14265" t="str">
            <v>6******************</v>
          </cell>
        </row>
        <row r="14266">
          <cell r="A14266" t="str">
            <v>126120158</v>
          </cell>
          <cell r="B14266" t="str">
            <v>6******************</v>
          </cell>
        </row>
        <row r="14267">
          <cell r="A14267" t="str">
            <v>126120162</v>
          </cell>
          <cell r="B14267" t="str">
            <v>6******************</v>
          </cell>
        </row>
        <row r="14268">
          <cell r="A14268" t="str">
            <v>126120168</v>
          </cell>
          <cell r="B14268" t="str">
            <v>6******************</v>
          </cell>
        </row>
        <row r="14269">
          <cell r="A14269" t="str">
            <v>126120172</v>
          </cell>
          <cell r="B14269" t="str">
            <v>6******************</v>
          </cell>
        </row>
        <row r="14270">
          <cell r="A14270" t="str">
            <v>126120176</v>
          </cell>
          <cell r="B14270" t="str">
            <v>6******************</v>
          </cell>
        </row>
        <row r="14271">
          <cell r="A14271" t="str">
            <v>126120178</v>
          </cell>
          <cell r="B14271" t="str">
            <v>6******************</v>
          </cell>
        </row>
        <row r="14272">
          <cell r="A14272" t="str">
            <v>126120179</v>
          </cell>
          <cell r="B14272" t="str">
            <v>6******************</v>
          </cell>
        </row>
        <row r="14273">
          <cell r="A14273" t="str">
            <v>126120180</v>
          </cell>
          <cell r="B14273" t="str">
            <v>6******************</v>
          </cell>
        </row>
        <row r="14274">
          <cell r="A14274" t="str">
            <v>126120182</v>
          </cell>
          <cell r="B14274" t="str">
            <v>6******************</v>
          </cell>
        </row>
        <row r="14275">
          <cell r="A14275" t="str">
            <v>126120186</v>
          </cell>
          <cell r="B14275" t="str">
            <v>6******************</v>
          </cell>
        </row>
        <row r="14276">
          <cell r="A14276" t="str">
            <v>126120192</v>
          </cell>
          <cell r="B14276" t="str">
            <v>6******************</v>
          </cell>
        </row>
        <row r="14277">
          <cell r="A14277" t="str">
            <v>126120206</v>
          </cell>
          <cell r="B14277" t="str">
            <v>6******************</v>
          </cell>
        </row>
        <row r="14278">
          <cell r="A14278" t="str">
            <v>126120208</v>
          </cell>
          <cell r="B14278" t="str">
            <v>6******************</v>
          </cell>
        </row>
        <row r="14279">
          <cell r="A14279" t="str">
            <v>126120213</v>
          </cell>
          <cell r="B14279" t="str">
            <v>6******************</v>
          </cell>
        </row>
        <row r="14280">
          <cell r="A14280" t="str">
            <v>126120217</v>
          </cell>
          <cell r="B14280" t="str">
            <v>6******************</v>
          </cell>
        </row>
        <row r="14281">
          <cell r="A14281" t="str">
            <v>126120230</v>
          </cell>
          <cell r="B14281" t="str">
            <v>6******************</v>
          </cell>
        </row>
        <row r="14282">
          <cell r="A14282" t="str">
            <v>126120232</v>
          </cell>
          <cell r="B14282" t="str">
            <v>6******************</v>
          </cell>
        </row>
        <row r="14283">
          <cell r="A14283" t="str">
            <v>126120238</v>
          </cell>
          <cell r="B14283" t="str">
            <v>6******************</v>
          </cell>
        </row>
        <row r="14284">
          <cell r="A14284" t="str">
            <v>126120239</v>
          </cell>
          <cell r="B14284" t="str">
            <v>6******************</v>
          </cell>
        </row>
        <row r="14285">
          <cell r="A14285" t="str">
            <v>126120242</v>
          </cell>
          <cell r="B14285" t="str">
            <v>6******************</v>
          </cell>
        </row>
        <row r="14286">
          <cell r="A14286" t="str">
            <v>126120252</v>
          </cell>
          <cell r="B14286" t="str">
            <v>6******************</v>
          </cell>
        </row>
        <row r="14287">
          <cell r="A14287" t="str">
            <v>126120254</v>
          </cell>
          <cell r="B14287" t="str">
            <v>6******************</v>
          </cell>
        </row>
        <row r="14288">
          <cell r="A14288" t="str">
            <v>126120257</v>
          </cell>
          <cell r="B14288" t="str">
            <v>6******************</v>
          </cell>
        </row>
        <row r="14289">
          <cell r="A14289" t="str">
            <v>126120273</v>
          </cell>
          <cell r="B14289" t="str">
            <v>6******************</v>
          </cell>
        </row>
        <row r="14290">
          <cell r="A14290" t="str">
            <v>126120296</v>
          </cell>
          <cell r="B14290" t="str">
            <v>6******************</v>
          </cell>
        </row>
        <row r="14291">
          <cell r="A14291" t="str">
            <v>126120299</v>
          </cell>
          <cell r="B14291" t="str">
            <v>6******************</v>
          </cell>
        </row>
        <row r="14292">
          <cell r="A14292" t="str">
            <v>116040279</v>
          </cell>
          <cell r="B14292" t="str">
            <v>6227001590501667598</v>
          </cell>
        </row>
        <row r="14293">
          <cell r="A14293" t="str">
            <v>126040080</v>
          </cell>
          <cell r="B14293" t="str">
            <v>6******************</v>
          </cell>
        </row>
        <row r="14294">
          <cell r="A14294" t="str">
            <v>126040130</v>
          </cell>
          <cell r="B14294" t="str">
            <v>6******************</v>
          </cell>
        </row>
        <row r="14295">
          <cell r="A14295" t="str">
            <v>126040142</v>
          </cell>
          <cell r="B14295" t="str">
            <v>6******************</v>
          </cell>
        </row>
        <row r="14296">
          <cell r="A14296" t="str">
            <v>126040147</v>
          </cell>
          <cell r="B14296" t="str">
            <v>6******************</v>
          </cell>
        </row>
        <row r="14297">
          <cell r="A14297" t="str">
            <v>126040151</v>
          </cell>
          <cell r="B14297" t="str">
            <v>6******************</v>
          </cell>
        </row>
        <row r="14298">
          <cell r="A14298" t="str">
            <v>126040154</v>
          </cell>
          <cell r="B14298" t="str">
            <v>6******************</v>
          </cell>
        </row>
        <row r="14299">
          <cell r="A14299" t="str">
            <v>126040171</v>
          </cell>
          <cell r="B14299" t="str">
            <v>6******************</v>
          </cell>
        </row>
        <row r="14300">
          <cell r="A14300" t="str">
            <v>126040203</v>
          </cell>
          <cell r="B14300" t="str">
            <v>6******************</v>
          </cell>
        </row>
        <row r="14301">
          <cell r="A14301" t="str">
            <v>126040278</v>
          </cell>
          <cell r="B14301" t="str">
            <v>6******************</v>
          </cell>
        </row>
        <row r="14302">
          <cell r="A14302" t="str">
            <v>126040300</v>
          </cell>
          <cell r="B14302" t="str">
            <v>6******************</v>
          </cell>
        </row>
        <row r="14303">
          <cell r="A14303" t="str">
            <v>126040316</v>
          </cell>
          <cell r="B14303" t="str">
            <v>6******************</v>
          </cell>
        </row>
        <row r="14304">
          <cell r="A14304" t="str">
            <v>126040355</v>
          </cell>
          <cell r="B14304" t="str">
            <v>6******************</v>
          </cell>
        </row>
        <row r="14305">
          <cell r="A14305" t="str">
            <v>126040434</v>
          </cell>
          <cell r="B14305" t="str">
            <v>6******************</v>
          </cell>
        </row>
        <row r="14306">
          <cell r="A14306" t="str">
            <v>126040517</v>
          </cell>
          <cell r="B14306" t="str">
            <v>6******************</v>
          </cell>
        </row>
        <row r="14307">
          <cell r="A14307" t="str">
            <v>126040538</v>
          </cell>
          <cell r="B14307" t="str">
            <v>6******************</v>
          </cell>
        </row>
        <row r="14308">
          <cell r="A14308" t="str">
            <v>126040539</v>
          </cell>
          <cell r="B14308" t="str">
            <v>6******************</v>
          </cell>
        </row>
        <row r="14309">
          <cell r="A14309" t="str">
            <v>126040561</v>
          </cell>
          <cell r="B14309" t="str">
            <v>6******************</v>
          </cell>
        </row>
        <row r="14310">
          <cell r="A14310" t="str">
            <v>126040590</v>
          </cell>
          <cell r="B14310" t="str">
            <v>6******************</v>
          </cell>
        </row>
        <row r="14311">
          <cell r="A14311" t="str">
            <v>126040592</v>
          </cell>
          <cell r="B14311" t="str">
            <v>6******************</v>
          </cell>
        </row>
        <row r="14312">
          <cell r="A14312" t="str">
            <v>126040595</v>
          </cell>
          <cell r="B14312" t="str">
            <v>6******************</v>
          </cell>
        </row>
        <row r="14313">
          <cell r="A14313" t="str">
            <v>126040599</v>
          </cell>
          <cell r="B14313" t="str">
            <v>6******************</v>
          </cell>
        </row>
        <row r="14314">
          <cell r="A14314" t="str">
            <v>106040188</v>
          </cell>
          <cell r="B14314" t="str">
            <v>6******************</v>
          </cell>
        </row>
        <row r="14315">
          <cell r="A14315" t="str">
            <v>126030170</v>
          </cell>
          <cell r="B14315" t="str">
            <v>6******************</v>
          </cell>
        </row>
        <row r="14316">
          <cell r="A14316" t="str">
            <v>126040006</v>
          </cell>
          <cell r="B14316" t="str">
            <v>6******************</v>
          </cell>
        </row>
        <row r="14317">
          <cell r="A14317" t="str">
            <v>126040023</v>
          </cell>
          <cell r="B14317" t="str">
            <v>6******************</v>
          </cell>
        </row>
        <row r="14318">
          <cell r="A14318" t="str">
            <v>126040024</v>
          </cell>
          <cell r="B14318" t="str">
            <v>6******************</v>
          </cell>
        </row>
        <row r="14319">
          <cell r="A14319" t="str">
            <v>126040025</v>
          </cell>
          <cell r="B14319" t="str">
            <v>6******************</v>
          </cell>
        </row>
        <row r="14320">
          <cell r="A14320" t="str">
            <v>126040026</v>
          </cell>
          <cell r="B14320" t="str">
            <v>6******************</v>
          </cell>
        </row>
        <row r="14321">
          <cell r="A14321" t="str">
            <v>126040031</v>
          </cell>
          <cell r="B14321" t="str">
            <v>6******************</v>
          </cell>
        </row>
        <row r="14322">
          <cell r="A14322" t="str">
            <v>126040043</v>
          </cell>
          <cell r="B14322" t="str">
            <v>6******************</v>
          </cell>
        </row>
        <row r="14323">
          <cell r="A14323" t="str">
            <v>126040056</v>
          </cell>
          <cell r="B14323" t="str">
            <v>6******************</v>
          </cell>
        </row>
        <row r="14324">
          <cell r="A14324" t="str">
            <v>126040066</v>
          </cell>
          <cell r="B14324" t="str">
            <v>6******************</v>
          </cell>
        </row>
        <row r="14325">
          <cell r="A14325" t="str">
            <v>126040074</v>
          </cell>
          <cell r="B14325" t="str">
            <v>6******************</v>
          </cell>
        </row>
        <row r="14326">
          <cell r="A14326" t="str">
            <v>126040095</v>
          </cell>
          <cell r="B14326" t="str">
            <v>6******************</v>
          </cell>
        </row>
        <row r="14327">
          <cell r="A14327" t="str">
            <v>126040108</v>
          </cell>
          <cell r="B14327" t="str">
            <v>6******************</v>
          </cell>
        </row>
        <row r="14328">
          <cell r="A14328" t="str">
            <v>126040110</v>
          </cell>
          <cell r="B14328" t="str">
            <v>6******************</v>
          </cell>
        </row>
        <row r="14329">
          <cell r="A14329" t="str">
            <v>126040111</v>
          </cell>
          <cell r="B14329" t="str">
            <v>6******************</v>
          </cell>
        </row>
        <row r="14330">
          <cell r="A14330" t="str">
            <v>126040121</v>
          </cell>
          <cell r="B14330" t="str">
            <v>6******************</v>
          </cell>
        </row>
        <row r="14331">
          <cell r="A14331" t="str">
            <v>126040123</v>
          </cell>
          <cell r="B14331" t="str">
            <v>6******************</v>
          </cell>
        </row>
        <row r="14332">
          <cell r="A14332" t="str">
            <v>126040131</v>
          </cell>
          <cell r="B14332" t="str">
            <v>6******************</v>
          </cell>
        </row>
        <row r="14333">
          <cell r="A14333" t="str">
            <v>126040146</v>
          </cell>
          <cell r="B14333" t="str">
            <v>6******************</v>
          </cell>
        </row>
        <row r="14334">
          <cell r="A14334" t="str">
            <v>126040150</v>
          </cell>
          <cell r="B14334" t="str">
            <v>6******************</v>
          </cell>
        </row>
        <row r="14335">
          <cell r="A14335" t="str">
            <v>126040158</v>
          </cell>
          <cell r="B14335" t="str">
            <v>6******************</v>
          </cell>
        </row>
        <row r="14336">
          <cell r="A14336" t="str">
            <v>126040173</v>
          </cell>
          <cell r="B14336" t="str">
            <v>6******************</v>
          </cell>
        </row>
        <row r="14337">
          <cell r="A14337" t="str">
            <v>126040180</v>
          </cell>
          <cell r="B14337" t="str">
            <v>6******************</v>
          </cell>
        </row>
        <row r="14338">
          <cell r="A14338" t="str">
            <v>126040187</v>
          </cell>
          <cell r="B14338" t="str">
            <v>6******************</v>
          </cell>
        </row>
        <row r="14339">
          <cell r="A14339" t="str">
            <v>126040197</v>
          </cell>
          <cell r="B14339" t="str">
            <v>6******************</v>
          </cell>
        </row>
        <row r="14340">
          <cell r="A14340" t="str">
            <v>126040204</v>
          </cell>
          <cell r="B14340" t="str">
            <v>6******************</v>
          </cell>
        </row>
        <row r="14341">
          <cell r="A14341" t="str">
            <v>126040219</v>
          </cell>
          <cell r="B14341" t="str">
            <v>6******************</v>
          </cell>
        </row>
        <row r="14342">
          <cell r="A14342" t="str">
            <v>126040222</v>
          </cell>
          <cell r="B14342" t="str">
            <v>6******************</v>
          </cell>
        </row>
        <row r="14343">
          <cell r="A14343" t="str">
            <v>126040227</v>
          </cell>
          <cell r="B14343" t="str">
            <v>6******************</v>
          </cell>
        </row>
        <row r="14344">
          <cell r="A14344" t="str">
            <v>126040234</v>
          </cell>
          <cell r="B14344" t="str">
            <v>6******************</v>
          </cell>
        </row>
        <row r="14345">
          <cell r="A14345" t="str">
            <v>126040236</v>
          </cell>
          <cell r="B14345" t="str">
            <v>6******************</v>
          </cell>
        </row>
        <row r="14346">
          <cell r="A14346" t="str">
            <v>126040248</v>
          </cell>
          <cell r="B14346" t="str">
            <v>6******************</v>
          </cell>
        </row>
        <row r="14347">
          <cell r="A14347" t="str">
            <v>126040258</v>
          </cell>
          <cell r="B14347" t="str">
            <v>6******************</v>
          </cell>
        </row>
        <row r="14348">
          <cell r="A14348" t="str">
            <v>126040259</v>
          </cell>
          <cell r="B14348" t="str">
            <v>6******************</v>
          </cell>
        </row>
        <row r="14349">
          <cell r="A14349" t="str">
            <v>126040266</v>
          </cell>
          <cell r="B14349" t="str">
            <v>6******************</v>
          </cell>
        </row>
        <row r="14350">
          <cell r="A14350" t="str">
            <v>126040290</v>
          </cell>
          <cell r="B14350" t="str">
            <v>6******************</v>
          </cell>
        </row>
        <row r="14351">
          <cell r="A14351" t="str">
            <v>126040304</v>
          </cell>
          <cell r="B14351" t="str">
            <v>6******************</v>
          </cell>
        </row>
        <row r="14352">
          <cell r="A14352" t="str">
            <v>126040322</v>
          </cell>
          <cell r="B14352" t="str">
            <v>6******************</v>
          </cell>
        </row>
        <row r="14353">
          <cell r="A14353" t="str">
            <v>126040330</v>
          </cell>
          <cell r="B14353" t="str">
            <v>6******************</v>
          </cell>
        </row>
        <row r="14354">
          <cell r="A14354" t="str">
            <v>126040346</v>
          </cell>
          <cell r="B14354" t="str">
            <v>6******************</v>
          </cell>
        </row>
        <row r="14355">
          <cell r="A14355" t="str">
            <v>126040356</v>
          </cell>
          <cell r="B14355" t="str">
            <v>6******************</v>
          </cell>
        </row>
        <row r="14356">
          <cell r="A14356" t="str">
            <v>126040359</v>
          </cell>
          <cell r="B14356" t="str">
            <v>6******************</v>
          </cell>
        </row>
        <row r="14357">
          <cell r="A14357" t="str">
            <v>126040372</v>
          </cell>
          <cell r="B14357" t="str">
            <v>6******************</v>
          </cell>
        </row>
        <row r="14358">
          <cell r="A14358" t="str">
            <v>126040376</v>
          </cell>
          <cell r="B14358" t="str">
            <v>6******************</v>
          </cell>
        </row>
        <row r="14359">
          <cell r="A14359" t="str">
            <v>126040380</v>
          </cell>
          <cell r="B14359" t="str">
            <v>6******************</v>
          </cell>
        </row>
        <row r="14360">
          <cell r="A14360" t="str">
            <v>126040387</v>
          </cell>
          <cell r="B14360" t="str">
            <v>6******************</v>
          </cell>
        </row>
        <row r="14361">
          <cell r="A14361" t="str">
            <v>126040398</v>
          </cell>
          <cell r="B14361" t="str">
            <v>6******************</v>
          </cell>
        </row>
        <row r="14362">
          <cell r="A14362" t="str">
            <v>126040400</v>
          </cell>
          <cell r="B14362" t="str">
            <v>6******************</v>
          </cell>
        </row>
        <row r="14363">
          <cell r="A14363" t="str">
            <v>126040404</v>
          </cell>
          <cell r="B14363" t="str">
            <v>6******************</v>
          </cell>
        </row>
        <row r="14364">
          <cell r="A14364" t="str">
            <v>126040406</v>
          </cell>
          <cell r="B14364" t="str">
            <v>6******************</v>
          </cell>
        </row>
        <row r="14365">
          <cell r="A14365" t="str">
            <v>126040408</v>
          </cell>
          <cell r="B14365" t="str">
            <v>6******************</v>
          </cell>
        </row>
        <row r="14366">
          <cell r="A14366" t="str">
            <v>126040423</v>
          </cell>
          <cell r="B14366" t="str">
            <v>6******************</v>
          </cell>
        </row>
        <row r="14367">
          <cell r="A14367" t="str">
            <v>126040444</v>
          </cell>
          <cell r="B14367" t="str">
            <v>6******************</v>
          </cell>
        </row>
        <row r="14368">
          <cell r="A14368" t="str">
            <v>126040445</v>
          </cell>
          <cell r="B14368" t="str">
            <v>6******************</v>
          </cell>
        </row>
        <row r="14369">
          <cell r="A14369" t="str">
            <v>126040446</v>
          </cell>
          <cell r="B14369" t="str">
            <v>6******************</v>
          </cell>
        </row>
        <row r="14370">
          <cell r="A14370" t="str">
            <v>126040450</v>
          </cell>
          <cell r="B14370" t="str">
            <v>6******************</v>
          </cell>
        </row>
        <row r="14371">
          <cell r="A14371" t="str">
            <v>126040457</v>
          </cell>
          <cell r="B14371" t="str">
            <v>6******************</v>
          </cell>
        </row>
        <row r="14372">
          <cell r="A14372" t="str">
            <v>126040485</v>
          </cell>
          <cell r="B14372" t="str">
            <v>6******************</v>
          </cell>
        </row>
        <row r="14373">
          <cell r="A14373" t="str">
            <v>126040488</v>
          </cell>
          <cell r="B14373" t="str">
            <v>6******************</v>
          </cell>
        </row>
        <row r="14374">
          <cell r="A14374" t="str">
            <v>126040490</v>
          </cell>
          <cell r="B14374" t="str">
            <v>6******************</v>
          </cell>
        </row>
        <row r="14375">
          <cell r="A14375" t="str">
            <v>126040492</v>
          </cell>
          <cell r="B14375" t="str">
            <v>6******************</v>
          </cell>
        </row>
        <row r="14376">
          <cell r="A14376" t="str">
            <v>126040506</v>
          </cell>
          <cell r="B14376" t="str">
            <v>6******************</v>
          </cell>
        </row>
        <row r="14377">
          <cell r="A14377" t="str">
            <v>126040509</v>
          </cell>
          <cell r="B14377" t="str">
            <v>6******************</v>
          </cell>
        </row>
        <row r="14378">
          <cell r="A14378" t="str">
            <v>126040510</v>
          </cell>
          <cell r="B14378" t="str">
            <v>6******************</v>
          </cell>
        </row>
        <row r="14379">
          <cell r="A14379" t="str">
            <v>126040513</v>
          </cell>
          <cell r="B14379" t="str">
            <v>6******************</v>
          </cell>
        </row>
        <row r="14380">
          <cell r="A14380" t="str">
            <v>126040520</v>
          </cell>
          <cell r="B14380" t="str">
            <v>6******************</v>
          </cell>
        </row>
        <row r="14381">
          <cell r="A14381" t="str">
            <v>126040524</v>
          </cell>
          <cell r="B14381" t="str">
            <v>6******************</v>
          </cell>
        </row>
        <row r="14382">
          <cell r="A14382" t="str">
            <v>126040554</v>
          </cell>
          <cell r="B14382" t="str">
            <v>6******************</v>
          </cell>
        </row>
        <row r="14383">
          <cell r="A14383" t="str">
            <v>126040559</v>
          </cell>
          <cell r="B14383" t="str">
            <v>6******************</v>
          </cell>
        </row>
        <row r="14384">
          <cell r="A14384" t="str">
            <v>126040563</v>
          </cell>
          <cell r="B14384" t="str">
            <v>6******************</v>
          </cell>
        </row>
        <row r="14385">
          <cell r="A14385" t="str">
            <v>126040570</v>
          </cell>
          <cell r="B14385" t="str">
            <v>6******************</v>
          </cell>
        </row>
        <row r="14386">
          <cell r="A14386" t="str">
            <v>126040575</v>
          </cell>
          <cell r="B14386" t="str">
            <v>6******************</v>
          </cell>
        </row>
        <row r="14387">
          <cell r="A14387" t="str">
            <v>126040606</v>
          </cell>
          <cell r="B14387" t="str">
            <v>6******************</v>
          </cell>
        </row>
        <row r="14388">
          <cell r="A14388" t="str">
            <v>126050014</v>
          </cell>
          <cell r="B14388" t="str">
            <v>6******************</v>
          </cell>
        </row>
        <row r="14389">
          <cell r="A14389" t="str">
            <v>126160009</v>
          </cell>
          <cell r="B14389" t="str">
            <v>6******************</v>
          </cell>
        </row>
        <row r="14390">
          <cell r="A14390" t="str">
            <v>126130001</v>
          </cell>
          <cell r="B14390" t="str">
            <v>6******************</v>
          </cell>
        </row>
        <row r="14391">
          <cell r="A14391" t="str">
            <v>126130002</v>
          </cell>
          <cell r="B14391" t="str">
            <v>6******************</v>
          </cell>
        </row>
        <row r="14392">
          <cell r="A14392" t="str">
            <v>126130003</v>
          </cell>
          <cell r="B14392" t="str">
            <v>6******************</v>
          </cell>
        </row>
        <row r="14393">
          <cell r="A14393" t="str">
            <v>126130004</v>
          </cell>
          <cell r="B14393" t="str">
            <v>6******************</v>
          </cell>
        </row>
        <row r="14394">
          <cell r="A14394" t="str">
            <v>126130005</v>
          </cell>
          <cell r="B14394" t="str">
            <v>6******************</v>
          </cell>
        </row>
        <row r="14395">
          <cell r="A14395" t="str">
            <v>126130006</v>
          </cell>
          <cell r="B14395" t="str">
            <v>6******************</v>
          </cell>
        </row>
        <row r="14396">
          <cell r="A14396" t="str">
            <v>126130007</v>
          </cell>
          <cell r="B14396" t="str">
            <v>6******************</v>
          </cell>
        </row>
        <row r="14397">
          <cell r="A14397" t="str">
            <v>126130008</v>
          </cell>
          <cell r="B14397" t="str">
            <v>6******************</v>
          </cell>
        </row>
        <row r="14398">
          <cell r="A14398" t="str">
            <v>126130009</v>
          </cell>
          <cell r="B14398" t="str">
            <v>6******************</v>
          </cell>
        </row>
        <row r="14399">
          <cell r="A14399" t="str">
            <v>126130011</v>
          </cell>
          <cell r="B14399" t="str">
            <v>6******************</v>
          </cell>
        </row>
        <row r="14400">
          <cell r="A14400" t="str">
            <v>126130012</v>
          </cell>
          <cell r="B14400" t="str">
            <v>6******************</v>
          </cell>
        </row>
        <row r="14401">
          <cell r="A14401" t="str">
            <v>126130013</v>
          </cell>
          <cell r="B14401" t="str">
            <v>6******************</v>
          </cell>
        </row>
        <row r="14402">
          <cell r="A14402" t="str">
            <v>126130014</v>
          </cell>
          <cell r="B14402" t="str">
            <v>6******************</v>
          </cell>
        </row>
        <row r="14403">
          <cell r="A14403" t="str">
            <v>126130015</v>
          </cell>
          <cell r="B14403" t="str">
            <v>6******************</v>
          </cell>
        </row>
        <row r="14404">
          <cell r="A14404" t="str">
            <v>126130016</v>
          </cell>
          <cell r="B14404" t="str">
            <v>6******************</v>
          </cell>
        </row>
        <row r="14405">
          <cell r="A14405" t="str">
            <v>126130017</v>
          </cell>
          <cell r="B14405" t="str">
            <v>6******************</v>
          </cell>
        </row>
        <row r="14406">
          <cell r="A14406" t="str">
            <v>126130018</v>
          </cell>
          <cell r="B14406" t="str">
            <v>6******************</v>
          </cell>
        </row>
        <row r="14407">
          <cell r="A14407" t="str">
            <v>126130019</v>
          </cell>
          <cell r="B14407" t="str">
            <v>6******************</v>
          </cell>
        </row>
        <row r="14408">
          <cell r="A14408" t="str">
            <v>126130020</v>
          </cell>
          <cell r="B14408" t="str">
            <v>6******************</v>
          </cell>
        </row>
        <row r="14409">
          <cell r="A14409" t="str">
            <v>126130021</v>
          </cell>
          <cell r="B14409" t="str">
            <v>6******************</v>
          </cell>
        </row>
        <row r="14410">
          <cell r="A14410" t="str">
            <v>126130022</v>
          </cell>
          <cell r="B14410" t="str">
            <v>6******************</v>
          </cell>
        </row>
        <row r="14411">
          <cell r="A14411" t="str">
            <v>126130023</v>
          </cell>
          <cell r="B14411" t="str">
            <v>6******************</v>
          </cell>
        </row>
        <row r="14412">
          <cell r="A14412" t="str">
            <v>126130024</v>
          </cell>
          <cell r="B14412" t="str">
            <v>6******************</v>
          </cell>
        </row>
        <row r="14413">
          <cell r="A14413" t="str">
            <v>126130025</v>
          </cell>
          <cell r="B14413" t="str">
            <v>6******************</v>
          </cell>
        </row>
        <row r="14414">
          <cell r="A14414" t="str">
            <v>126130026</v>
          </cell>
          <cell r="B14414" t="str">
            <v>6******************</v>
          </cell>
        </row>
        <row r="14415">
          <cell r="A14415" t="str">
            <v>126130027</v>
          </cell>
          <cell r="B14415" t="str">
            <v>6******************</v>
          </cell>
        </row>
        <row r="14416">
          <cell r="A14416" t="str">
            <v>126130028</v>
          </cell>
          <cell r="B14416" t="str">
            <v>6******************</v>
          </cell>
        </row>
        <row r="14417">
          <cell r="A14417" t="str">
            <v>126130029</v>
          </cell>
          <cell r="B14417" t="str">
            <v>6******************</v>
          </cell>
        </row>
        <row r="14418">
          <cell r="A14418" t="str">
            <v>126130030</v>
          </cell>
          <cell r="B14418" t="str">
            <v>6******************</v>
          </cell>
        </row>
        <row r="14419">
          <cell r="A14419" t="str">
            <v>126130031</v>
          </cell>
          <cell r="B14419" t="str">
            <v>6******************</v>
          </cell>
        </row>
        <row r="14420">
          <cell r="A14420" t="str">
            <v>126130032</v>
          </cell>
          <cell r="B14420" t="str">
            <v>6******************</v>
          </cell>
        </row>
        <row r="14421">
          <cell r="A14421" t="str">
            <v>126130033</v>
          </cell>
          <cell r="B14421" t="str">
            <v>6******************</v>
          </cell>
        </row>
        <row r="14422">
          <cell r="A14422" t="str">
            <v>126130034</v>
          </cell>
          <cell r="B14422" t="str">
            <v>6******************</v>
          </cell>
        </row>
        <row r="14423">
          <cell r="A14423" t="str">
            <v>126130035</v>
          </cell>
          <cell r="B14423" t="str">
            <v>6******************</v>
          </cell>
        </row>
        <row r="14424">
          <cell r="A14424" t="str">
            <v>126130036</v>
          </cell>
          <cell r="B14424" t="str">
            <v>6******************</v>
          </cell>
        </row>
        <row r="14425">
          <cell r="A14425" t="str">
            <v>126130037</v>
          </cell>
          <cell r="B14425" t="str">
            <v>6******************</v>
          </cell>
        </row>
        <row r="14426">
          <cell r="A14426" t="str">
            <v>126130038</v>
          </cell>
          <cell r="B14426" t="str">
            <v>6******************</v>
          </cell>
        </row>
        <row r="14427">
          <cell r="A14427" t="str">
            <v>126130039</v>
          </cell>
          <cell r="B14427" t="str">
            <v>6******************</v>
          </cell>
        </row>
        <row r="14428">
          <cell r="A14428" t="str">
            <v>126130040</v>
          </cell>
          <cell r="B14428" t="str">
            <v>6******************</v>
          </cell>
        </row>
        <row r="14429">
          <cell r="A14429" t="str">
            <v>126130041</v>
          </cell>
          <cell r="B14429" t="str">
            <v>6******************</v>
          </cell>
        </row>
        <row r="14430">
          <cell r="A14430" t="str">
            <v>126130042</v>
          </cell>
          <cell r="B14430" t="str">
            <v>6******************</v>
          </cell>
        </row>
        <row r="14431">
          <cell r="A14431" t="str">
            <v>126130043</v>
          </cell>
          <cell r="B14431" t="str">
            <v>6******************</v>
          </cell>
        </row>
        <row r="14432">
          <cell r="A14432" t="str">
            <v>126130045</v>
          </cell>
          <cell r="B14432" t="str">
            <v>6******************</v>
          </cell>
        </row>
        <row r="14433">
          <cell r="A14433" t="str">
            <v>126130046</v>
          </cell>
          <cell r="B14433" t="str">
            <v>6******************</v>
          </cell>
        </row>
        <row r="14434">
          <cell r="A14434" t="str">
            <v>126130047</v>
          </cell>
          <cell r="B14434" t="str">
            <v>6******************</v>
          </cell>
        </row>
        <row r="14435">
          <cell r="A14435" t="str">
            <v>126130048</v>
          </cell>
          <cell r="B14435" t="str">
            <v>6******************</v>
          </cell>
        </row>
        <row r="14436">
          <cell r="A14436" t="str">
            <v>126130049</v>
          </cell>
          <cell r="B14436" t="str">
            <v>6******************</v>
          </cell>
        </row>
        <row r="14437">
          <cell r="A14437" t="str">
            <v>126130050</v>
          </cell>
          <cell r="B14437" t="str">
            <v>6******************</v>
          </cell>
        </row>
        <row r="14438">
          <cell r="A14438" t="str">
            <v>126130051</v>
          </cell>
          <cell r="B14438" t="str">
            <v>6******************</v>
          </cell>
        </row>
        <row r="14439">
          <cell r="A14439" t="str">
            <v>126130052</v>
          </cell>
          <cell r="B14439" t="str">
            <v>6******************</v>
          </cell>
        </row>
        <row r="14440">
          <cell r="A14440" t="str">
            <v>126130053</v>
          </cell>
          <cell r="B14440" t="str">
            <v>6******************</v>
          </cell>
        </row>
        <row r="14441">
          <cell r="A14441" t="str">
            <v>126130054</v>
          </cell>
          <cell r="B14441" t="str">
            <v>6******************</v>
          </cell>
        </row>
        <row r="14442">
          <cell r="A14442" t="str">
            <v>126040036</v>
          </cell>
          <cell r="B14442" t="str">
            <v>6******************</v>
          </cell>
        </row>
        <row r="14443">
          <cell r="A14443" t="str">
            <v>126040168</v>
          </cell>
          <cell r="B14443" t="str">
            <v>6******************</v>
          </cell>
        </row>
        <row r="14444">
          <cell r="A14444" t="str">
            <v>126040253</v>
          </cell>
          <cell r="B14444" t="str">
            <v>6******************</v>
          </cell>
        </row>
        <row r="14445">
          <cell r="A14445" t="str">
            <v>126040267</v>
          </cell>
          <cell r="B14445" t="str">
            <v>6******************</v>
          </cell>
        </row>
        <row r="14446">
          <cell r="A14446" t="str">
            <v>126040392</v>
          </cell>
          <cell r="B14446" t="str">
            <v>6******************</v>
          </cell>
        </row>
        <row r="14447">
          <cell r="A14447" t="str">
            <v>126040425</v>
          </cell>
          <cell r="B14447" t="str">
            <v>6******************</v>
          </cell>
        </row>
        <row r="14448">
          <cell r="A14448" t="str">
            <v>126040437</v>
          </cell>
          <cell r="B14448" t="str">
            <v>6******************</v>
          </cell>
        </row>
        <row r="14449">
          <cell r="A14449" t="str">
            <v>126040505</v>
          </cell>
          <cell r="B14449" t="str">
            <v>6******************</v>
          </cell>
        </row>
        <row r="14450">
          <cell r="A14450" t="str">
            <v>126040602</v>
          </cell>
          <cell r="B14450" t="str">
            <v>6******************</v>
          </cell>
        </row>
        <row r="14451">
          <cell r="A14451" t="str">
            <v>074100219</v>
          </cell>
          <cell r="B14451" t="str">
            <v>4******************</v>
          </cell>
        </row>
        <row r="14452">
          <cell r="A14452" t="str">
            <v>074100329</v>
          </cell>
          <cell r="B14452" t="str">
            <v>4******************</v>
          </cell>
        </row>
        <row r="14453">
          <cell r="A14453" t="str">
            <v>084774008</v>
          </cell>
          <cell r="B14453" t="str">
            <v>6227001590501809372</v>
          </cell>
        </row>
        <row r="14454">
          <cell r="A14454" t="str">
            <v>084774609</v>
          </cell>
          <cell r="B14454" t="e">
            <v>#VALUE!</v>
          </cell>
        </row>
        <row r="14455">
          <cell r="A14455" t="str">
            <v>084774737</v>
          </cell>
          <cell r="B14455" t="str">
            <v>4367421590504473570</v>
          </cell>
        </row>
        <row r="14456">
          <cell r="A14456" t="str">
            <v>084774430</v>
          </cell>
          <cell r="B14456" t="str">
            <v>4367421590504464017</v>
          </cell>
        </row>
        <row r="14457">
          <cell r="A14457" t="str">
            <v>084774228</v>
          </cell>
          <cell r="B14457" t="str">
            <v>4367421590504473232</v>
          </cell>
        </row>
        <row r="14458">
          <cell r="A14458" t="str">
            <v>084774531</v>
          </cell>
          <cell r="B14458" t="str">
            <v>4367421590504472770</v>
          </cell>
        </row>
        <row r="14459">
          <cell r="A14459" t="str">
            <v>084774912</v>
          </cell>
          <cell r="B14459" t="str">
            <v>4367421590504471384</v>
          </cell>
        </row>
        <row r="14460">
          <cell r="A14460" t="str">
            <v>084774112</v>
          </cell>
          <cell r="B14460" t="str">
            <v>4367421590504471475</v>
          </cell>
        </row>
        <row r="14461">
          <cell r="A14461" t="str">
            <v>084774606</v>
          </cell>
          <cell r="B14461" t="str">
            <v>4367421590504470709</v>
          </cell>
        </row>
        <row r="14462">
          <cell r="A14462" t="str">
            <v>084774713</v>
          </cell>
          <cell r="B14462" t="str">
            <v>4367421590504496423</v>
          </cell>
        </row>
        <row r="14463">
          <cell r="A14463" t="str">
            <v>084774110</v>
          </cell>
          <cell r="B14463" t="str">
            <v>4367421590504496431</v>
          </cell>
        </row>
        <row r="14464">
          <cell r="A14464" t="str">
            <v>084774722</v>
          </cell>
          <cell r="B14464" t="str">
            <v>4367421590504627639</v>
          </cell>
        </row>
        <row r="14465">
          <cell r="A14465" t="str">
            <v>084774810</v>
          </cell>
          <cell r="B14465" t="str">
            <v>4367421590504673245</v>
          </cell>
        </row>
        <row r="14466">
          <cell r="A14466" t="str">
            <v>096040011</v>
          </cell>
          <cell r="B14466" t="str">
            <v>4367421590504738709</v>
          </cell>
        </row>
        <row r="14467">
          <cell r="A14467" t="str">
            <v>096040115</v>
          </cell>
          <cell r="B14467" t="str">
            <v>4367421590504746991</v>
          </cell>
        </row>
        <row r="14468">
          <cell r="A14468" t="str">
            <v>096040131</v>
          </cell>
          <cell r="B14468" t="str">
            <v>4367421590504747858</v>
          </cell>
        </row>
        <row r="14469">
          <cell r="A14469" t="str">
            <v>096040220</v>
          </cell>
          <cell r="B14469" t="str">
            <v>4367421590504756313</v>
          </cell>
        </row>
        <row r="14470">
          <cell r="A14470" t="str">
            <v>096040409</v>
          </cell>
          <cell r="B14470" t="str">
            <v>4367421590504757592</v>
          </cell>
        </row>
        <row r="14471">
          <cell r="A14471" t="str">
            <v>096040555</v>
          </cell>
          <cell r="B14471" t="str">
            <v>4367421590504757519</v>
          </cell>
        </row>
        <row r="14472">
          <cell r="A14472" t="str">
            <v>096020167</v>
          </cell>
          <cell r="B14472" t="str">
            <v>4367421590504759879</v>
          </cell>
        </row>
        <row r="14473">
          <cell r="A14473" t="str">
            <v>096040081</v>
          </cell>
          <cell r="B14473" t="str">
            <v>4367421590504743352</v>
          </cell>
        </row>
        <row r="14474">
          <cell r="A14474" t="str">
            <v>096040371</v>
          </cell>
          <cell r="B14474" t="str">
            <v>4367421590504756453</v>
          </cell>
        </row>
        <row r="14475">
          <cell r="A14475" t="str">
            <v>096020086</v>
          </cell>
          <cell r="B14475" t="str">
            <v>4367421590504744327</v>
          </cell>
        </row>
        <row r="14476">
          <cell r="A14476" t="str">
            <v>096040061</v>
          </cell>
          <cell r="B14476" t="str">
            <v>4367421590504741984</v>
          </cell>
        </row>
        <row r="14477">
          <cell r="A14477" t="str">
            <v>096040187</v>
          </cell>
          <cell r="B14477" t="str">
            <v>4367421590504755562</v>
          </cell>
        </row>
        <row r="14478">
          <cell r="A14478" t="str">
            <v>096040277</v>
          </cell>
          <cell r="B14478" t="str">
            <v>4367421590504757865</v>
          </cell>
        </row>
        <row r="14479">
          <cell r="A14479" t="str">
            <v>096040280</v>
          </cell>
          <cell r="B14479" t="str">
            <v>5264101593247543</v>
          </cell>
        </row>
        <row r="14480">
          <cell r="A14480" t="str">
            <v>096040492</v>
          </cell>
          <cell r="B14480" t="str">
            <v>4367421590504756511</v>
          </cell>
        </row>
        <row r="14481">
          <cell r="A14481" t="str">
            <v>094173221</v>
          </cell>
          <cell r="B14481" t="str">
            <v>4367421590504827478</v>
          </cell>
        </row>
        <row r="14482">
          <cell r="A14482" t="str">
            <v>096040211</v>
          </cell>
          <cell r="B14482" t="str">
            <v>4367421590504756412</v>
          </cell>
        </row>
        <row r="14483">
          <cell r="A14483" t="str">
            <v>096040568</v>
          </cell>
          <cell r="B14483" t="str">
            <v>6227001590501466454</v>
          </cell>
        </row>
        <row r="14484">
          <cell r="A14484" t="str">
            <v>096020041</v>
          </cell>
          <cell r="B14484" t="str">
            <v>4367421590504741695</v>
          </cell>
        </row>
        <row r="14485">
          <cell r="A14485" t="str">
            <v>096040084</v>
          </cell>
          <cell r="B14485" t="str">
            <v>4367421590504743386</v>
          </cell>
        </row>
        <row r="14486">
          <cell r="A14486" t="str">
            <v>096040141</v>
          </cell>
          <cell r="B14486" t="str">
            <v>4367421590504748344</v>
          </cell>
        </row>
        <row r="14487">
          <cell r="A14487" t="str">
            <v>096040256</v>
          </cell>
          <cell r="B14487" t="str">
            <v>4367421590504756073</v>
          </cell>
        </row>
        <row r="14488">
          <cell r="A14488" t="str">
            <v>096040343</v>
          </cell>
          <cell r="B14488" t="str">
            <v>6******************</v>
          </cell>
        </row>
        <row r="14489">
          <cell r="A14489" t="str">
            <v>096040485</v>
          </cell>
          <cell r="B14489" t="str">
            <v>4367421590504757543</v>
          </cell>
        </row>
        <row r="14490">
          <cell r="A14490" t="str">
            <v>096040161</v>
          </cell>
          <cell r="B14490" t="str">
            <v>6227001590501878773</v>
          </cell>
        </row>
        <row r="14491">
          <cell r="A14491" t="str">
            <v>096040184</v>
          </cell>
          <cell r="B14491" t="str">
            <v>4367421590504754193</v>
          </cell>
        </row>
        <row r="14492">
          <cell r="A14492" t="str">
            <v>096040247</v>
          </cell>
          <cell r="B14492" t="str">
            <v>4367421590504754144</v>
          </cell>
        </row>
        <row r="14493">
          <cell r="A14493" t="str">
            <v>096040486</v>
          </cell>
          <cell r="B14493" t="str">
            <v>4367421590504754821</v>
          </cell>
        </row>
        <row r="14494">
          <cell r="A14494" t="str">
            <v>096040531</v>
          </cell>
          <cell r="B14494" t="str">
            <v>4367421590504757998</v>
          </cell>
        </row>
        <row r="14495">
          <cell r="A14495" t="str">
            <v>096040537</v>
          </cell>
          <cell r="B14495" t="str">
            <v>4367421590504758061</v>
          </cell>
        </row>
        <row r="14496">
          <cell r="A14496" t="str">
            <v>096050095</v>
          </cell>
          <cell r="B14496" t="str">
            <v>4367421590504747965</v>
          </cell>
        </row>
        <row r="14497">
          <cell r="A14497" t="str">
            <v>096030198</v>
          </cell>
          <cell r="B14497" t="str">
            <v>4367421590504771254</v>
          </cell>
        </row>
        <row r="14498">
          <cell r="A14498" t="str">
            <v>096040024</v>
          </cell>
          <cell r="B14498" t="str">
            <v>4367421590504739848</v>
          </cell>
        </row>
        <row r="14499">
          <cell r="A14499" t="str">
            <v>096040054</v>
          </cell>
          <cell r="B14499" t="str">
            <v>4367421590504741638</v>
          </cell>
        </row>
        <row r="14500">
          <cell r="A14500" t="str">
            <v>096040113</v>
          </cell>
          <cell r="B14500" t="str">
            <v>4367421590504746520</v>
          </cell>
        </row>
        <row r="14501">
          <cell r="A14501" t="str">
            <v>096040120</v>
          </cell>
          <cell r="B14501" t="str">
            <v>6227001590501833372</v>
          </cell>
        </row>
        <row r="14502">
          <cell r="A14502" t="str">
            <v>096040240</v>
          </cell>
          <cell r="B14502" t="str">
            <v>4367421590504754359</v>
          </cell>
        </row>
        <row r="14503">
          <cell r="A14503" t="str">
            <v>096040251</v>
          </cell>
          <cell r="B14503" t="str">
            <v>4367421590504755943</v>
          </cell>
        </row>
        <row r="14504">
          <cell r="A14504" t="str">
            <v>096040312</v>
          </cell>
          <cell r="B14504" t="str">
            <v>4367421590504756628</v>
          </cell>
        </row>
        <row r="14505">
          <cell r="A14505" t="str">
            <v>096040324</v>
          </cell>
          <cell r="B14505" t="str">
            <v>4367421590504755851</v>
          </cell>
        </row>
        <row r="14506">
          <cell r="A14506" t="str">
            <v>096040338</v>
          </cell>
          <cell r="B14506" t="str">
            <v>4367421590504758004</v>
          </cell>
        </row>
        <row r="14507">
          <cell r="A14507" t="str">
            <v>096040388</v>
          </cell>
          <cell r="B14507" t="str">
            <v>4367421590504757105</v>
          </cell>
        </row>
        <row r="14508">
          <cell r="A14508" t="str">
            <v>096040514</v>
          </cell>
          <cell r="B14508" t="str">
            <v>6227001590501907747</v>
          </cell>
        </row>
        <row r="14509">
          <cell r="A14509" t="str">
            <v>096040543</v>
          </cell>
          <cell r="B14509" t="str">
            <v>4367421590504756487</v>
          </cell>
        </row>
        <row r="14510">
          <cell r="A14510" t="str">
            <v>106040002</v>
          </cell>
          <cell r="B14510" t="str">
            <v>6******************</v>
          </cell>
        </row>
        <row r="14511">
          <cell r="A14511" t="str">
            <v>106040015</v>
          </cell>
          <cell r="B14511" t="str">
            <v>6227001590501928339</v>
          </cell>
        </row>
        <row r="14512">
          <cell r="A14512" t="str">
            <v>106040016</v>
          </cell>
          <cell r="B14512" t="str">
            <v>6******************</v>
          </cell>
        </row>
        <row r="14513">
          <cell r="A14513" t="str">
            <v>106040069</v>
          </cell>
          <cell r="B14513" t="str">
            <v>6******************</v>
          </cell>
        </row>
        <row r="14514">
          <cell r="A14514" t="str">
            <v>106040095</v>
          </cell>
          <cell r="B14514" t="str">
            <v>6******************</v>
          </cell>
        </row>
        <row r="14515">
          <cell r="A14515" t="str">
            <v>106040166</v>
          </cell>
          <cell r="B14515" t="str">
            <v>6******************</v>
          </cell>
        </row>
        <row r="14516">
          <cell r="A14516" t="str">
            <v>106040261</v>
          </cell>
          <cell r="B14516" t="str">
            <v>6******************</v>
          </cell>
        </row>
        <row r="14517">
          <cell r="A14517" t="str">
            <v>106040287</v>
          </cell>
          <cell r="B14517" t="str">
            <v>6******************</v>
          </cell>
        </row>
        <row r="14518">
          <cell r="A14518" t="str">
            <v>106040315</v>
          </cell>
          <cell r="B14518" t="str">
            <v>6******************</v>
          </cell>
        </row>
        <row r="14519">
          <cell r="A14519" t="str">
            <v>106040449</v>
          </cell>
          <cell r="B14519" t="str">
            <v>6******************</v>
          </cell>
        </row>
        <row r="14520">
          <cell r="A14520" t="str">
            <v>104173442</v>
          </cell>
          <cell r="B14520" t="str">
            <v>6******************</v>
          </cell>
        </row>
        <row r="14521">
          <cell r="A14521" t="str">
            <v>106040001</v>
          </cell>
          <cell r="B14521" t="str">
            <v>6******************</v>
          </cell>
        </row>
        <row r="14522">
          <cell r="A14522" t="str">
            <v>106040003</v>
          </cell>
          <cell r="B14522" t="str">
            <v>6******************</v>
          </cell>
        </row>
        <row r="14523">
          <cell r="A14523" t="str">
            <v>106040004</v>
          </cell>
          <cell r="B14523" t="str">
            <v>6******************</v>
          </cell>
        </row>
        <row r="14524">
          <cell r="A14524" t="str">
            <v>106040005</v>
          </cell>
          <cell r="B14524" t="str">
            <v>6******************</v>
          </cell>
        </row>
        <row r="14525">
          <cell r="A14525" t="str">
            <v>106040006</v>
          </cell>
          <cell r="B14525" t="str">
            <v>6******************</v>
          </cell>
        </row>
        <row r="14526">
          <cell r="A14526" t="str">
            <v>106040010</v>
          </cell>
          <cell r="B14526" t="str">
            <v>6******************</v>
          </cell>
        </row>
        <row r="14527">
          <cell r="A14527" t="str">
            <v>106040011</v>
          </cell>
          <cell r="B14527" t="str">
            <v>6******************</v>
          </cell>
        </row>
        <row r="14528">
          <cell r="A14528" t="str">
            <v>106040012</v>
          </cell>
          <cell r="B14528" t="str">
            <v>6******************</v>
          </cell>
        </row>
        <row r="14529">
          <cell r="A14529" t="str">
            <v>106040013</v>
          </cell>
          <cell r="B14529" t="str">
            <v>6******************</v>
          </cell>
        </row>
        <row r="14530">
          <cell r="A14530" t="str">
            <v>106040014</v>
          </cell>
          <cell r="B14530" t="str">
            <v>6******************</v>
          </cell>
        </row>
        <row r="14531">
          <cell r="A14531" t="str">
            <v>106040017</v>
          </cell>
          <cell r="B14531" t="str">
            <v>6******************</v>
          </cell>
        </row>
        <row r="14532">
          <cell r="A14532" t="str">
            <v>106040062</v>
          </cell>
          <cell r="B14532" t="str">
            <v>6******************</v>
          </cell>
        </row>
        <row r="14533">
          <cell r="A14533" t="str">
            <v>106040066</v>
          </cell>
          <cell r="B14533" t="str">
            <v>6******************</v>
          </cell>
        </row>
        <row r="14534">
          <cell r="A14534" t="str">
            <v>106040070</v>
          </cell>
          <cell r="B14534" t="str">
            <v>6******************</v>
          </cell>
        </row>
        <row r="14535">
          <cell r="A14535" t="str">
            <v>106040071</v>
          </cell>
          <cell r="B14535" t="str">
            <v>6******************</v>
          </cell>
        </row>
        <row r="14536">
          <cell r="A14536" t="str">
            <v>106040072</v>
          </cell>
          <cell r="B14536" t="str">
            <v>6******************</v>
          </cell>
        </row>
        <row r="14537">
          <cell r="A14537" t="str">
            <v>106040120</v>
          </cell>
          <cell r="B14537" t="str">
            <v>6******************</v>
          </cell>
        </row>
        <row r="14538">
          <cell r="A14538" t="str">
            <v>106040157</v>
          </cell>
          <cell r="B14538" t="str">
            <v>6******************</v>
          </cell>
        </row>
        <row r="14539">
          <cell r="A14539" t="str">
            <v>106040198</v>
          </cell>
          <cell r="B14539" t="str">
            <v>6******************</v>
          </cell>
        </row>
        <row r="14540">
          <cell r="A14540" t="str">
            <v>106040246</v>
          </cell>
          <cell r="B14540" t="str">
            <v>6******************</v>
          </cell>
        </row>
        <row r="14541">
          <cell r="A14541" t="str">
            <v>106040253</v>
          </cell>
          <cell r="B14541" t="str">
            <v>6******************</v>
          </cell>
        </row>
        <row r="14542">
          <cell r="A14542" t="str">
            <v>106040290</v>
          </cell>
          <cell r="B14542" t="str">
            <v>6******************</v>
          </cell>
        </row>
        <row r="14543">
          <cell r="A14543" t="str">
            <v>106040316</v>
          </cell>
          <cell r="B14543" t="str">
            <v>6******************</v>
          </cell>
        </row>
        <row r="14544">
          <cell r="A14544" t="str">
            <v>106040417</v>
          </cell>
          <cell r="B14544" t="str">
            <v>6******************</v>
          </cell>
        </row>
        <row r="14545">
          <cell r="A14545" t="str">
            <v>106040445</v>
          </cell>
          <cell r="B14545" t="str">
            <v>6******************</v>
          </cell>
        </row>
        <row r="14546">
          <cell r="A14546" t="str">
            <v>106040531</v>
          </cell>
          <cell r="B14546" t="str">
            <v>6******************</v>
          </cell>
        </row>
        <row r="14547">
          <cell r="A14547" t="str">
            <v>106040553</v>
          </cell>
          <cell r="B14547" t="str">
            <v>6******************</v>
          </cell>
        </row>
        <row r="14548">
          <cell r="A14548" t="str">
            <v>106040009</v>
          </cell>
          <cell r="B14548" t="str">
            <v>6******************</v>
          </cell>
        </row>
        <row r="14549">
          <cell r="A14549" t="str">
            <v>106040050</v>
          </cell>
          <cell r="B14549" t="str">
            <v>6******************</v>
          </cell>
        </row>
        <row r="14550">
          <cell r="A14550" t="str">
            <v>106040052</v>
          </cell>
          <cell r="B14550" t="str">
            <v>6******************</v>
          </cell>
        </row>
        <row r="14551">
          <cell r="A14551" t="str">
            <v>106040056</v>
          </cell>
          <cell r="B14551" t="str">
            <v>6******************</v>
          </cell>
        </row>
        <row r="14552">
          <cell r="A14552" t="str">
            <v>106040061</v>
          </cell>
          <cell r="B14552" t="str">
            <v>6******************</v>
          </cell>
        </row>
        <row r="14553">
          <cell r="A14553" t="str">
            <v>106040076</v>
          </cell>
          <cell r="B14553" t="str">
            <v>6******************</v>
          </cell>
        </row>
        <row r="14554">
          <cell r="A14554" t="str">
            <v>106040077</v>
          </cell>
          <cell r="B14554" t="str">
            <v>4367421590504892233</v>
          </cell>
        </row>
        <row r="14555">
          <cell r="A14555" t="str">
            <v>106040212</v>
          </cell>
          <cell r="B14555" t="str">
            <v>6******************</v>
          </cell>
        </row>
        <row r="14556">
          <cell r="A14556" t="str">
            <v>106040213</v>
          </cell>
          <cell r="B14556" t="str">
            <v>6******************</v>
          </cell>
        </row>
        <row r="14557">
          <cell r="A14557" t="str">
            <v>106040251</v>
          </cell>
          <cell r="B14557" t="str">
            <v>6******************</v>
          </cell>
        </row>
        <row r="14558">
          <cell r="A14558" t="str">
            <v>106040260</v>
          </cell>
          <cell r="B14558" t="str">
            <v>6******************</v>
          </cell>
        </row>
        <row r="14559">
          <cell r="A14559" t="str">
            <v>106040273</v>
          </cell>
          <cell r="B14559" t="str">
            <v>6******************</v>
          </cell>
        </row>
        <row r="14560">
          <cell r="A14560" t="str">
            <v>106040305</v>
          </cell>
          <cell r="B14560" t="str">
            <v>6******************</v>
          </cell>
        </row>
        <row r="14561">
          <cell r="A14561" t="str">
            <v>106040308</v>
          </cell>
          <cell r="B14561" t="str">
            <v>6******************</v>
          </cell>
        </row>
        <row r="14562">
          <cell r="A14562" t="str">
            <v>106040309</v>
          </cell>
          <cell r="B14562" t="str">
            <v>6******************</v>
          </cell>
        </row>
        <row r="14563">
          <cell r="A14563" t="str">
            <v>106040311</v>
          </cell>
          <cell r="B14563" t="str">
            <v>6******************</v>
          </cell>
        </row>
        <row r="14564">
          <cell r="A14564" t="str">
            <v>106040371</v>
          </cell>
          <cell r="B14564" t="str">
            <v>6******************</v>
          </cell>
        </row>
        <row r="14565">
          <cell r="A14565" t="str">
            <v>106040407</v>
          </cell>
          <cell r="B14565" t="str">
            <v>6******************</v>
          </cell>
        </row>
        <row r="14566">
          <cell r="A14566" t="str">
            <v>106040426</v>
          </cell>
          <cell r="B14566" t="str">
            <v>6******************</v>
          </cell>
        </row>
        <row r="14567">
          <cell r="A14567" t="str">
            <v>106040473</v>
          </cell>
          <cell r="B14567" t="str">
            <v>6******************</v>
          </cell>
        </row>
        <row r="14568">
          <cell r="A14568" t="str">
            <v>106040524</v>
          </cell>
          <cell r="B14568" t="str">
            <v>6******************</v>
          </cell>
        </row>
        <row r="14569">
          <cell r="A14569" t="str">
            <v>106040543</v>
          </cell>
          <cell r="B14569" t="str">
            <v>6******************</v>
          </cell>
        </row>
        <row r="14570">
          <cell r="A14570" t="str">
            <v>106040599</v>
          </cell>
          <cell r="B14570" t="str">
            <v>6******************</v>
          </cell>
        </row>
        <row r="14571">
          <cell r="A14571" t="str">
            <v>106040018</v>
          </cell>
          <cell r="B14571" t="str">
            <v>6227001590501950093</v>
          </cell>
        </row>
        <row r="14572">
          <cell r="A14572" t="str">
            <v>106040114</v>
          </cell>
          <cell r="B14572" t="str">
            <v>6******************</v>
          </cell>
        </row>
        <row r="14573">
          <cell r="A14573" t="str">
            <v>106040116</v>
          </cell>
          <cell r="B14573" t="str">
            <v>6******************</v>
          </cell>
        </row>
        <row r="14574">
          <cell r="A14574" t="str">
            <v>106040124</v>
          </cell>
          <cell r="B14574" t="str">
            <v>6******************</v>
          </cell>
        </row>
        <row r="14575">
          <cell r="A14575" t="str">
            <v>106040131</v>
          </cell>
          <cell r="B14575" t="str">
            <v>6******************</v>
          </cell>
        </row>
        <row r="14576">
          <cell r="A14576" t="str">
            <v>106040159</v>
          </cell>
          <cell r="B14576" t="str">
            <v>6227001593570222949</v>
          </cell>
        </row>
        <row r="14577">
          <cell r="A14577" t="str">
            <v>106040172</v>
          </cell>
          <cell r="B14577" t="str">
            <v>6******************</v>
          </cell>
        </row>
        <row r="14578">
          <cell r="A14578" t="str">
            <v>106040209</v>
          </cell>
          <cell r="B14578" t="str">
            <v>6******************</v>
          </cell>
        </row>
        <row r="14579">
          <cell r="A14579" t="str">
            <v>106040216</v>
          </cell>
          <cell r="B14579" t="str">
            <v>6******************</v>
          </cell>
        </row>
        <row r="14580">
          <cell r="A14580" t="str">
            <v>106040220</v>
          </cell>
          <cell r="B14580" t="str">
            <v>6******************</v>
          </cell>
        </row>
        <row r="14581">
          <cell r="A14581" t="str">
            <v>106040344</v>
          </cell>
          <cell r="B14581" t="str">
            <v>6******************</v>
          </cell>
        </row>
        <row r="14582">
          <cell r="A14582" t="str">
            <v>106040378</v>
          </cell>
          <cell r="B14582" t="str">
            <v>6******************</v>
          </cell>
        </row>
        <row r="14583">
          <cell r="A14583" t="str">
            <v>106040419</v>
          </cell>
          <cell r="B14583" t="str">
            <v>6******************</v>
          </cell>
        </row>
        <row r="14584">
          <cell r="A14584" t="str">
            <v>106040446</v>
          </cell>
          <cell r="B14584" t="str">
            <v>6******************</v>
          </cell>
        </row>
        <row r="14585">
          <cell r="A14585" t="str">
            <v>106040478</v>
          </cell>
          <cell r="B14585" t="str">
            <v>6******************</v>
          </cell>
        </row>
        <row r="14586">
          <cell r="A14586" t="str">
            <v>106040519</v>
          </cell>
          <cell r="B14586" t="str">
            <v>6******************</v>
          </cell>
        </row>
        <row r="14587">
          <cell r="A14587" t="str">
            <v>106040575</v>
          </cell>
          <cell r="B14587" t="str">
            <v>6******************</v>
          </cell>
        </row>
        <row r="14588">
          <cell r="A14588" t="str">
            <v>104173402</v>
          </cell>
          <cell r="B14588" t="str">
            <v>6******************</v>
          </cell>
        </row>
        <row r="14589">
          <cell r="A14589" t="str">
            <v>106030012</v>
          </cell>
          <cell r="B14589" t="str">
            <v>6******************</v>
          </cell>
        </row>
        <row r="14590">
          <cell r="A14590" t="str">
            <v>106040007</v>
          </cell>
          <cell r="B14590" t="str">
            <v>6******************</v>
          </cell>
        </row>
        <row r="14591">
          <cell r="A14591" t="str">
            <v>106040008</v>
          </cell>
          <cell r="B14591" t="str">
            <v>6******************</v>
          </cell>
        </row>
        <row r="14592">
          <cell r="A14592" t="str">
            <v>106040019</v>
          </cell>
          <cell r="B14592" t="str">
            <v>6******************</v>
          </cell>
        </row>
        <row r="14593">
          <cell r="A14593" t="str">
            <v>106040020</v>
          </cell>
          <cell r="B14593" t="str">
            <v>6******************</v>
          </cell>
        </row>
        <row r="14594">
          <cell r="A14594" t="str">
            <v>106040021</v>
          </cell>
          <cell r="B14594" t="str">
            <v>6******************</v>
          </cell>
        </row>
        <row r="14595">
          <cell r="A14595" t="str">
            <v>106040025</v>
          </cell>
          <cell r="B14595" t="str">
            <v>6******************</v>
          </cell>
        </row>
        <row r="14596">
          <cell r="A14596" t="str">
            <v>106040026</v>
          </cell>
          <cell r="B14596" t="str">
            <v>6******************</v>
          </cell>
        </row>
        <row r="14597">
          <cell r="A14597" t="str">
            <v>106040030</v>
          </cell>
          <cell r="B14597" t="str">
            <v>6******************</v>
          </cell>
        </row>
        <row r="14598">
          <cell r="A14598" t="str">
            <v>106040103</v>
          </cell>
          <cell r="B14598" t="str">
            <v>6******************</v>
          </cell>
        </row>
        <row r="14599">
          <cell r="A14599" t="str">
            <v>106040107</v>
          </cell>
          <cell r="B14599" t="str">
            <v>6******************</v>
          </cell>
        </row>
        <row r="14600">
          <cell r="A14600" t="str">
            <v>106040111</v>
          </cell>
          <cell r="B14600" t="str">
            <v>6227001590501539318</v>
          </cell>
        </row>
        <row r="14601">
          <cell r="A14601" t="str">
            <v>106040113</v>
          </cell>
          <cell r="B14601" t="str">
            <v>6******************</v>
          </cell>
        </row>
        <row r="14602">
          <cell r="A14602" t="str">
            <v>106040121</v>
          </cell>
          <cell r="B14602" t="str">
            <v>6******************</v>
          </cell>
        </row>
        <row r="14603">
          <cell r="A14603" t="str">
            <v>106040129</v>
          </cell>
          <cell r="B14603" t="str">
            <v>6******************</v>
          </cell>
        </row>
        <row r="14604">
          <cell r="A14604" t="str">
            <v>106040136</v>
          </cell>
          <cell r="B14604" t="str">
            <v>6******************</v>
          </cell>
        </row>
        <row r="14605">
          <cell r="A14605" t="str">
            <v>106040165</v>
          </cell>
          <cell r="B14605" t="str">
            <v>6******************</v>
          </cell>
        </row>
        <row r="14606">
          <cell r="A14606" t="str">
            <v>106040168</v>
          </cell>
          <cell r="B14606" t="str">
            <v>6******************</v>
          </cell>
        </row>
        <row r="14607">
          <cell r="A14607" t="str">
            <v>106040170</v>
          </cell>
          <cell r="B14607" t="str">
            <v>6******************</v>
          </cell>
        </row>
        <row r="14608">
          <cell r="A14608" t="str">
            <v>106040202</v>
          </cell>
          <cell r="B14608" t="str">
            <v>6******************</v>
          </cell>
        </row>
        <row r="14609">
          <cell r="A14609" t="str">
            <v>106040233</v>
          </cell>
          <cell r="B14609" t="str">
            <v>6******************</v>
          </cell>
        </row>
        <row r="14610">
          <cell r="A14610" t="str">
            <v>106040236</v>
          </cell>
          <cell r="B14610" t="str">
            <v>6******************</v>
          </cell>
        </row>
        <row r="14611">
          <cell r="A14611" t="str">
            <v>106040240</v>
          </cell>
          <cell r="B14611" t="str">
            <v>6******************</v>
          </cell>
        </row>
        <row r="14612">
          <cell r="A14612" t="str">
            <v>106040259</v>
          </cell>
          <cell r="B14612" t="str">
            <v>6******************</v>
          </cell>
        </row>
        <row r="14613">
          <cell r="A14613" t="str">
            <v>106040293</v>
          </cell>
          <cell r="B14613" t="str">
            <v>6227001590501963013</v>
          </cell>
        </row>
        <row r="14614">
          <cell r="A14614" t="str">
            <v>106040307</v>
          </cell>
          <cell r="B14614" t="str">
            <v>6******************</v>
          </cell>
        </row>
        <row r="14615">
          <cell r="A14615" t="str">
            <v>106040319</v>
          </cell>
          <cell r="B14615" t="str">
            <v>6******************</v>
          </cell>
        </row>
        <row r="14616">
          <cell r="A14616" t="str">
            <v>106040325</v>
          </cell>
          <cell r="B14616" t="str">
            <v>6227001590501843108</v>
          </cell>
        </row>
        <row r="14617">
          <cell r="A14617" t="str">
            <v>106040343</v>
          </cell>
          <cell r="B14617" t="str">
            <v>6******************</v>
          </cell>
        </row>
        <row r="14618">
          <cell r="A14618" t="str">
            <v>106040348</v>
          </cell>
          <cell r="B14618" t="str">
            <v>6******************</v>
          </cell>
        </row>
        <row r="14619">
          <cell r="A14619" t="str">
            <v>106040357</v>
          </cell>
          <cell r="B14619" t="str">
            <v>6******************</v>
          </cell>
        </row>
        <row r="14620">
          <cell r="A14620" t="str">
            <v>106040359</v>
          </cell>
          <cell r="B14620" t="str">
            <v>6227001590501936530</v>
          </cell>
        </row>
        <row r="14621">
          <cell r="A14621" t="str">
            <v>106040362</v>
          </cell>
          <cell r="B14621" t="str">
            <v>6******************</v>
          </cell>
        </row>
        <row r="14622">
          <cell r="A14622" t="str">
            <v>106040363</v>
          </cell>
          <cell r="B14622" t="str">
            <v>6******************</v>
          </cell>
        </row>
        <row r="14623">
          <cell r="A14623" t="str">
            <v>106040367</v>
          </cell>
          <cell r="B14623" t="str">
            <v>6******************</v>
          </cell>
        </row>
        <row r="14624">
          <cell r="A14624" t="str">
            <v>106040392</v>
          </cell>
          <cell r="B14624" t="str">
            <v>6******************</v>
          </cell>
        </row>
        <row r="14625">
          <cell r="A14625" t="str">
            <v>106040393</v>
          </cell>
          <cell r="B14625" t="str">
            <v>6******************</v>
          </cell>
        </row>
        <row r="14626">
          <cell r="A14626" t="str">
            <v>106040394</v>
          </cell>
          <cell r="B14626" t="str">
            <v>6******************</v>
          </cell>
        </row>
        <row r="14627">
          <cell r="A14627" t="str">
            <v>106040403</v>
          </cell>
          <cell r="B14627" t="str">
            <v>6******************</v>
          </cell>
        </row>
        <row r="14628">
          <cell r="A14628" t="str">
            <v>106040438</v>
          </cell>
          <cell r="B14628" t="str">
            <v>6******************</v>
          </cell>
        </row>
        <row r="14629">
          <cell r="A14629" t="str">
            <v>106040450</v>
          </cell>
          <cell r="B14629" t="str">
            <v>6******************</v>
          </cell>
        </row>
        <row r="14630">
          <cell r="A14630" t="str">
            <v>106040463</v>
          </cell>
          <cell r="B14630" t="str">
            <v>6227001590501820411</v>
          </cell>
        </row>
        <row r="14631">
          <cell r="A14631" t="str">
            <v>106040469</v>
          </cell>
          <cell r="B14631" t="str">
            <v>6******************</v>
          </cell>
        </row>
        <row r="14632">
          <cell r="A14632" t="str">
            <v>106040477</v>
          </cell>
          <cell r="B14632" t="str">
            <v>6227001590501543427</v>
          </cell>
        </row>
        <row r="14633">
          <cell r="A14633" t="str">
            <v>106040490</v>
          </cell>
          <cell r="B14633" t="str">
            <v>6******************</v>
          </cell>
        </row>
        <row r="14634">
          <cell r="A14634" t="str">
            <v>106040496</v>
          </cell>
          <cell r="B14634" t="str">
            <v>6******************</v>
          </cell>
        </row>
        <row r="14635">
          <cell r="A14635" t="str">
            <v>106040498</v>
          </cell>
          <cell r="B14635" t="str">
            <v>6******************</v>
          </cell>
        </row>
        <row r="14636">
          <cell r="A14636" t="str">
            <v>106040499</v>
          </cell>
          <cell r="B14636" t="str">
            <v>6******************</v>
          </cell>
        </row>
        <row r="14637">
          <cell r="A14637" t="str">
            <v>106040509</v>
          </cell>
          <cell r="B14637" t="str">
            <v>6******************</v>
          </cell>
        </row>
        <row r="14638">
          <cell r="A14638" t="str">
            <v>106040515</v>
          </cell>
          <cell r="B14638" t="str">
            <v>6******************</v>
          </cell>
        </row>
        <row r="14639">
          <cell r="A14639" t="str">
            <v>106040518</v>
          </cell>
          <cell r="B14639" t="str">
            <v>6******************</v>
          </cell>
        </row>
        <row r="14640">
          <cell r="A14640" t="str">
            <v>106040534</v>
          </cell>
          <cell r="B14640" t="str">
            <v>6******************</v>
          </cell>
        </row>
        <row r="14641">
          <cell r="A14641" t="str">
            <v>106040552</v>
          </cell>
          <cell r="B14641" t="str">
            <v>6227001590501343216</v>
          </cell>
        </row>
        <row r="14642">
          <cell r="A14642" t="str">
            <v>106040556</v>
          </cell>
          <cell r="B14642" t="str">
            <v>6******************</v>
          </cell>
        </row>
        <row r="14643">
          <cell r="A14643" t="str">
            <v>106040567</v>
          </cell>
          <cell r="B14643" t="str">
            <v>5264101593859313</v>
          </cell>
        </row>
        <row r="14644">
          <cell r="A14644" t="str">
            <v>106040584</v>
          </cell>
          <cell r="B14644" t="str">
            <v>6******************</v>
          </cell>
        </row>
        <row r="14645">
          <cell r="A14645" t="str">
            <v>106050057</v>
          </cell>
          <cell r="B14645" t="str">
            <v>6******************</v>
          </cell>
        </row>
        <row r="14646">
          <cell r="A14646" t="str">
            <v>106050208</v>
          </cell>
          <cell r="B14646" t="str">
            <v>6******************</v>
          </cell>
        </row>
        <row r="14647">
          <cell r="A14647" t="str">
            <v>106050256</v>
          </cell>
          <cell r="B14647" t="str">
            <v>6******************</v>
          </cell>
        </row>
        <row r="14648">
          <cell r="A14648" t="str">
            <v>107040005</v>
          </cell>
          <cell r="B14648" t="str">
            <v>6******************</v>
          </cell>
        </row>
        <row r="14649">
          <cell r="A14649" t="str">
            <v>096050026</v>
          </cell>
          <cell r="B14649" t="str">
            <v>4367421590504741083</v>
          </cell>
        </row>
        <row r="14650">
          <cell r="A14650" t="str">
            <v>106040067</v>
          </cell>
          <cell r="B14650" t="str">
            <v>6******************</v>
          </cell>
        </row>
        <row r="14651">
          <cell r="A14651" t="str">
            <v>106040134</v>
          </cell>
          <cell r="B14651" t="str">
            <v>6******************</v>
          </cell>
        </row>
        <row r="14652">
          <cell r="A14652" t="str">
            <v>106040152</v>
          </cell>
          <cell r="B14652" t="str">
            <v>6******************</v>
          </cell>
        </row>
        <row r="14653">
          <cell r="A14653" t="str">
            <v>106040162</v>
          </cell>
          <cell r="B14653" t="str">
            <v>6******************</v>
          </cell>
        </row>
        <row r="14654">
          <cell r="A14654" t="str">
            <v>106040203</v>
          </cell>
          <cell r="B14654" t="str">
            <v>6******************</v>
          </cell>
        </row>
        <row r="14655">
          <cell r="A14655" t="str">
            <v>106040208</v>
          </cell>
          <cell r="B14655" t="str">
            <v>6******************</v>
          </cell>
        </row>
        <row r="14656">
          <cell r="A14656" t="str">
            <v>106040252</v>
          </cell>
          <cell r="B14656" t="str">
            <v>6******************</v>
          </cell>
        </row>
        <row r="14657">
          <cell r="A14657" t="str">
            <v>106040256</v>
          </cell>
          <cell r="B14657" t="str">
            <v>6227001595690258745</v>
          </cell>
        </row>
        <row r="14658">
          <cell r="A14658" t="str">
            <v>106040258</v>
          </cell>
          <cell r="B14658" t="str">
            <v>6******************</v>
          </cell>
        </row>
        <row r="14659">
          <cell r="A14659" t="str">
            <v>106040270</v>
          </cell>
          <cell r="B14659" t="str">
            <v>6******************</v>
          </cell>
        </row>
        <row r="14660">
          <cell r="A14660" t="str">
            <v>106040304</v>
          </cell>
          <cell r="B14660" t="str">
            <v>6******************</v>
          </cell>
        </row>
        <row r="14661">
          <cell r="A14661" t="str">
            <v>106040358</v>
          </cell>
          <cell r="B14661" t="str">
            <v>6******************</v>
          </cell>
        </row>
        <row r="14662">
          <cell r="A14662" t="str">
            <v>106040382</v>
          </cell>
          <cell r="B14662" t="str">
            <v>6******************</v>
          </cell>
        </row>
        <row r="14663">
          <cell r="A14663" t="str">
            <v>106040396</v>
          </cell>
          <cell r="B14663" t="str">
            <v>6******************</v>
          </cell>
        </row>
        <row r="14664">
          <cell r="A14664" t="str">
            <v>106040441</v>
          </cell>
          <cell r="B14664" t="str">
            <v>6******************</v>
          </cell>
        </row>
        <row r="14665">
          <cell r="A14665" t="str">
            <v>106040451</v>
          </cell>
          <cell r="B14665" t="str">
            <v>6******************</v>
          </cell>
        </row>
        <row r="14666">
          <cell r="A14666" t="str">
            <v>106040481</v>
          </cell>
          <cell r="B14666" t="str">
            <v>6******************</v>
          </cell>
        </row>
        <row r="14667">
          <cell r="A14667" t="str">
            <v>106040502</v>
          </cell>
          <cell r="B14667" t="str">
            <v>6******************</v>
          </cell>
        </row>
        <row r="14668">
          <cell r="A14668" t="str">
            <v>106040529</v>
          </cell>
          <cell r="B14668" t="str">
            <v>6******************</v>
          </cell>
        </row>
        <row r="14669">
          <cell r="A14669" t="str">
            <v>106040533</v>
          </cell>
          <cell r="B14669" t="str">
            <v>6******************</v>
          </cell>
        </row>
        <row r="14670">
          <cell r="A14670" t="str">
            <v>106040557</v>
          </cell>
          <cell r="B14670" t="str">
            <v>6******************</v>
          </cell>
        </row>
        <row r="14671">
          <cell r="A14671" t="str">
            <v>106040560</v>
          </cell>
          <cell r="B14671" t="str">
            <v>6******************</v>
          </cell>
        </row>
        <row r="14672">
          <cell r="A14672" t="str">
            <v>106040566</v>
          </cell>
          <cell r="B14672" t="str">
            <v>6227001593570223210</v>
          </cell>
        </row>
        <row r="14673">
          <cell r="A14673" t="str">
            <v>106040589</v>
          </cell>
          <cell r="B14673" t="str">
            <v>6******************</v>
          </cell>
        </row>
        <row r="14674">
          <cell r="A14674" t="str">
            <v>106040999</v>
          </cell>
          <cell r="B14674" t="e">
            <v>#VALUE!</v>
          </cell>
        </row>
        <row r="14675">
          <cell r="A14675" t="str">
            <v>104173331</v>
          </cell>
          <cell r="B14675" t="str">
            <v>6******************</v>
          </cell>
        </row>
        <row r="14676">
          <cell r="A14676" t="str">
            <v>104173335</v>
          </cell>
          <cell r="B14676" t="str">
            <v>6227001590501890992</v>
          </cell>
        </row>
        <row r="14677">
          <cell r="A14677" t="str">
            <v>104173516</v>
          </cell>
          <cell r="B14677" t="str">
            <v>6******************</v>
          </cell>
        </row>
        <row r="14678">
          <cell r="A14678" t="str">
            <v>106040141</v>
          </cell>
          <cell r="B14678" t="str">
            <v>6******************</v>
          </cell>
        </row>
        <row r="14679">
          <cell r="A14679" t="str">
            <v>106040150</v>
          </cell>
          <cell r="B14679" t="str">
            <v>6******************</v>
          </cell>
        </row>
        <row r="14680">
          <cell r="A14680" t="str">
            <v>106040243</v>
          </cell>
          <cell r="B14680" t="str">
            <v>6******************</v>
          </cell>
        </row>
        <row r="14681">
          <cell r="A14681" t="str">
            <v>106040280</v>
          </cell>
          <cell r="B14681" t="str">
            <v>6******************</v>
          </cell>
        </row>
        <row r="14682">
          <cell r="A14682" t="str">
            <v>106040306</v>
          </cell>
          <cell r="B14682" t="str">
            <v>6******************</v>
          </cell>
        </row>
        <row r="14683">
          <cell r="A14683" t="str">
            <v>106040329</v>
          </cell>
          <cell r="B14683" t="str">
            <v>6******************</v>
          </cell>
        </row>
        <row r="14684">
          <cell r="A14684" t="str">
            <v>106040334</v>
          </cell>
          <cell r="B14684" t="str">
            <v>6******************</v>
          </cell>
        </row>
        <row r="14685">
          <cell r="A14685" t="str">
            <v>106040342</v>
          </cell>
          <cell r="B14685" t="str">
            <v>6******************</v>
          </cell>
        </row>
        <row r="14686">
          <cell r="A14686" t="str">
            <v>106040350</v>
          </cell>
          <cell r="B14686" t="str">
            <v>6******************</v>
          </cell>
        </row>
        <row r="14687">
          <cell r="A14687" t="str">
            <v>106040361</v>
          </cell>
          <cell r="B14687" t="str">
            <v>6******************</v>
          </cell>
        </row>
        <row r="14688">
          <cell r="A14688" t="str">
            <v>106040370</v>
          </cell>
          <cell r="B14688" t="str">
            <v>6******************</v>
          </cell>
        </row>
        <row r="14689">
          <cell r="A14689" t="str">
            <v>106040416</v>
          </cell>
          <cell r="B14689" t="str">
            <v>6******************</v>
          </cell>
        </row>
        <row r="14690">
          <cell r="A14690" t="str">
            <v>106040440</v>
          </cell>
          <cell r="B14690" t="str">
            <v>6******************</v>
          </cell>
        </row>
        <row r="14691">
          <cell r="A14691" t="str">
            <v>106040464</v>
          </cell>
          <cell r="B14691" t="str">
            <v>6******************</v>
          </cell>
        </row>
        <row r="14692">
          <cell r="A14692" t="str">
            <v>106040471</v>
          </cell>
          <cell r="B14692" t="str">
            <v>6******************</v>
          </cell>
        </row>
        <row r="14693">
          <cell r="A14693" t="str">
            <v>106040486</v>
          </cell>
          <cell r="B14693" t="str">
            <v>6******************</v>
          </cell>
        </row>
        <row r="14694">
          <cell r="A14694" t="str">
            <v>106040491</v>
          </cell>
          <cell r="B14694" t="str">
            <v>6******************</v>
          </cell>
        </row>
        <row r="14695">
          <cell r="A14695" t="str">
            <v>104173336</v>
          </cell>
          <cell r="B14695" t="str">
            <v>6******************</v>
          </cell>
        </row>
        <row r="14696">
          <cell r="A14696" t="str">
            <v>104173613</v>
          </cell>
          <cell r="B14696" t="str">
            <v>6******************</v>
          </cell>
        </row>
        <row r="14697">
          <cell r="A14697" t="str">
            <v>106040028</v>
          </cell>
          <cell r="B14697" t="str">
            <v>6******************</v>
          </cell>
        </row>
        <row r="14698">
          <cell r="A14698" t="str">
            <v>106040035</v>
          </cell>
          <cell r="B14698" t="str">
            <v>6******************</v>
          </cell>
        </row>
        <row r="14699">
          <cell r="A14699" t="str">
            <v>106040043</v>
          </cell>
          <cell r="B14699" t="str">
            <v>6******************</v>
          </cell>
        </row>
        <row r="14700">
          <cell r="A14700" t="str">
            <v>106040044</v>
          </cell>
          <cell r="B14700" t="str">
            <v>6******************</v>
          </cell>
        </row>
        <row r="14701">
          <cell r="A14701" t="str">
            <v>106040079</v>
          </cell>
          <cell r="B14701" t="str">
            <v>6******************</v>
          </cell>
        </row>
        <row r="14702">
          <cell r="A14702" t="str">
            <v>106040092</v>
          </cell>
          <cell r="B14702" t="str">
            <v>6******************</v>
          </cell>
        </row>
        <row r="14703">
          <cell r="A14703" t="str">
            <v>106040094</v>
          </cell>
          <cell r="B14703" t="str">
            <v>6******************</v>
          </cell>
        </row>
        <row r="14704">
          <cell r="A14704" t="str">
            <v>106040097</v>
          </cell>
          <cell r="B14704" t="str">
            <v>6******************</v>
          </cell>
        </row>
        <row r="14705">
          <cell r="A14705" t="str">
            <v>106040126</v>
          </cell>
          <cell r="B14705" t="str">
            <v>6******************</v>
          </cell>
        </row>
        <row r="14706">
          <cell r="A14706" t="str">
            <v>106040128</v>
          </cell>
          <cell r="B14706" t="str">
            <v>6227001590501587804</v>
          </cell>
        </row>
        <row r="14707">
          <cell r="A14707" t="str">
            <v>106040153</v>
          </cell>
          <cell r="B14707" t="str">
            <v>6******************</v>
          </cell>
        </row>
        <row r="14708">
          <cell r="A14708" t="str">
            <v>106040158</v>
          </cell>
          <cell r="B14708" t="str">
            <v>6******************</v>
          </cell>
        </row>
        <row r="14709">
          <cell r="A14709" t="str">
            <v>106040161</v>
          </cell>
          <cell r="B14709" t="str">
            <v>6******************</v>
          </cell>
        </row>
        <row r="14710">
          <cell r="A14710" t="str">
            <v>106040218</v>
          </cell>
          <cell r="B14710" t="str">
            <v>6******************</v>
          </cell>
        </row>
        <row r="14711">
          <cell r="A14711" t="str">
            <v>106040228</v>
          </cell>
          <cell r="B14711" t="str">
            <v>6227001590501921490</v>
          </cell>
        </row>
        <row r="14712">
          <cell r="A14712" t="str">
            <v>106040248</v>
          </cell>
          <cell r="B14712" t="str">
            <v>6******************</v>
          </cell>
        </row>
        <row r="14713">
          <cell r="A14713" t="str">
            <v>106040254</v>
          </cell>
          <cell r="B14713" t="str">
            <v>6******************</v>
          </cell>
        </row>
        <row r="14714">
          <cell r="A14714" t="str">
            <v>106040257</v>
          </cell>
          <cell r="B14714" t="str">
            <v>6227001590501614558</v>
          </cell>
        </row>
        <row r="14715">
          <cell r="A14715" t="str">
            <v>106040265</v>
          </cell>
          <cell r="B14715" t="str">
            <v>6******************</v>
          </cell>
        </row>
        <row r="14716">
          <cell r="A14716" t="str">
            <v>106040271</v>
          </cell>
          <cell r="B14716" t="str">
            <v>6******************</v>
          </cell>
        </row>
        <row r="14717">
          <cell r="A14717" t="str">
            <v>106040279</v>
          </cell>
          <cell r="B14717" t="str">
            <v>6******************</v>
          </cell>
        </row>
        <row r="14718">
          <cell r="A14718" t="str">
            <v>106040302</v>
          </cell>
          <cell r="B14718" t="str">
            <v>6******************</v>
          </cell>
        </row>
        <row r="14719">
          <cell r="A14719" t="str">
            <v>106040327</v>
          </cell>
          <cell r="B14719" t="str">
            <v>6******************</v>
          </cell>
        </row>
        <row r="14720">
          <cell r="A14720" t="str">
            <v>106040375</v>
          </cell>
          <cell r="B14720" t="str">
            <v>6******************</v>
          </cell>
        </row>
        <row r="14721">
          <cell r="A14721" t="str">
            <v>106040380</v>
          </cell>
          <cell r="B14721" t="str">
            <v>6******************</v>
          </cell>
        </row>
        <row r="14722">
          <cell r="A14722" t="str">
            <v>106040395</v>
          </cell>
          <cell r="B14722" t="str">
            <v>6******************</v>
          </cell>
        </row>
        <row r="14723">
          <cell r="A14723" t="str">
            <v>106040398</v>
          </cell>
          <cell r="B14723" t="str">
            <v>6******************</v>
          </cell>
        </row>
        <row r="14724">
          <cell r="A14724" t="str">
            <v>106040428</v>
          </cell>
          <cell r="B14724" t="str">
            <v>6******************</v>
          </cell>
        </row>
        <row r="14725">
          <cell r="A14725" t="str">
            <v>106040455</v>
          </cell>
          <cell r="B14725" t="str">
            <v>6******************</v>
          </cell>
        </row>
        <row r="14726">
          <cell r="A14726" t="str">
            <v>106040461</v>
          </cell>
          <cell r="B14726" t="str">
            <v>6******************</v>
          </cell>
        </row>
        <row r="14727">
          <cell r="A14727" t="str">
            <v>106040483</v>
          </cell>
          <cell r="B14727" t="str">
            <v>6227001591270147655</v>
          </cell>
        </row>
        <row r="14728">
          <cell r="A14728" t="str">
            <v>106040485</v>
          </cell>
          <cell r="B14728" t="str">
            <v>6******************</v>
          </cell>
        </row>
        <row r="14729">
          <cell r="A14729" t="str">
            <v>106040494</v>
          </cell>
          <cell r="B14729" t="str">
            <v>6******************</v>
          </cell>
        </row>
        <row r="14730">
          <cell r="A14730" t="str">
            <v>106040504</v>
          </cell>
          <cell r="B14730" t="str">
            <v>6227001590501506614</v>
          </cell>
        </row>
        <row r="14731">
          <cell r="A14731" t="str">
            <v>106040505</v>
          </cell>
          <cell r="B14731" t="str">
            <v>6******************</v>
          </cell>
        </row>
        <row r="14732">
          <cell r="A14732" t="str">
            <v>106040512</v>
          </cell>
          <cell r="B14732" t="str">
            <v>6******************</v>
          </cell>
        </row>
        <row r="14733">
          <cell r="A14733" t="str">
            <v>106040527</v>
          </cell>
          <cell r="B14733" t="str">
            <v>6******************</v>
          </cell>
        </row>
        <row r="14734">
          <cell r="A14734" t="str">
            <v>106040530</v>
          </cell>
          <cell r="B14734" t="str">
            <v>6******************</v>
          </cell>
        </row>
        <row r="14735">
          <cell r="A14735" t="str">
            <v>106040535</v>
          </cell>
          <cell r="B14735" t="str">
            <v>6227001593570223657</v>
          </cell>
        </row>
        <row r="14736">
          <cell r="A14736" t="str">
            <v>106040536</v>
          </cell>
          <cell r="B14736" t="str">
            <v>6******************</v>
          </cell>
        </row>
        <row r="14737">
          <cell r="A14737" t="str">
            <v>106040551</v>
          </cell>
          <cell r="B14737" t="str">
            <v>6227001590501411195</v>
          </cell>
        </row>
        <row r="14738">
          <cell r="A14738" t="str">
            <v>106040590</v>
          </cell>
          <cell r="B14738" t="str">
            <v>6******************</v>
          </cell>
        </row>
        <row r="14739">
          <cell r="A14739" t="str">
            <v>106040592</v>
          </cell>
          <cell r="B14739" t="str">
            <v>6******************</v>
          </cell>
        </row>
        <row r="14740">
          <cell r="A14740" t="str">
            <v>106050227</v>
          </cell>
          <cell r="B14740" t="str">
            <v>6******************</v>
          </cell>
        </row>
        <row r="14741">
          <cell r="A14741" t="str">
            <v>113040053</v>
          </cell>
          <cell r="B14741" t="str">
            <v>6227001590501579736</v>
          </cell>
        </row>
        <row r="14742">
          <cell r="A14742" t="str">
            <v>116030012</v>
          </cell>
          <cell r="B14742" t="str">
            <v>6227001590501655932</v>
          </cell>
        </row>
        <row r="14743">
          <cell r="A14743" t="str">
            <v>116040023</v>
          </cell>
          <cell r="B14743" t="str">
            <v>6227001590501655775</v>
          </cell>
        </row>
        <row r="14744">
          <cell r="A14744" t="str">
            <v>116040029</v>
          </cell>
          <cell r="B14744" t="str">
            <v>6227001590501656021</v>
          </cell>
        </row>
        <row r="14745">
          <cell r="A14745" t="str">
            <v>116040032</v>
          </cell>
          <cell r="B14745" t="str">
            <v>6227001590501656054</v>
          </cell>
        </row>
        <row r="14746">
          <cell r="A14746" t="str">
            <v>116040046</v>
          </cell>
          <cell r="B14746" t="str">
            <v>6227001590501659348</v>
          </cell>
        </row>
        <row r="14747">
          <cell r="A14747" t="str">
            <v>116040067</v>
          </cell>
          <cell r="B14747" t="str">
            <v>6227001590501949301</v>
          </cell>
        </row>
        <row r="14748">
          <cell r="A14748" t="str">
            <v>116040087</v>
          </cell>
          <cell r="B14748" t="str">
            <v>6227001590501662490</v>
          </cell>
        </row>
        <row r="14749">
          <cell r="A14749" t="str">
            <v>116040106</v>
          </cell>
          <cell r="B14749" t="str">
            <v>6227001590501663126</v>
          </cell>
        </row>
        <row r="14750">
          <cell r="A14750" t="str">
            <v>116040108</v>
          </cell>
          <cell r="B14750" t="str">
            <v>6227001590501663142</v>
          </cell>
        </row>
        <row r="14751">
          <cell r="A14751" t="str">
            <v>116040286</v>
          </cell>
          <cell r="B14751" t="str">
            <v>6227001590501667663</v>
          </cell>
        </row>
        <row r="14752">
          <cell r="A14752" t="str">
            <v>116040348</v>
          </cell>
          <cell r="B14752" t="str">
            <v>6227001590501668281</v>
          </cell>
        </row>
        <row r="14753">
          <cell r="A14753" t="str">
            <v>116040358</v>
          </cell>
          <cell r="B14753" t="str">
            <v>6227001590501668380</v>
          </cell>
        </row>
        <row r="14754">
          <cell r="A14754" t="str">
            <v>116040391</v>
          </cell>
          <cell r="B14754" t="str">
            <v>6227001590501668711</v>
          </cell>
        </row>
        <row r="14755">
          <cell r="A14755" t="str">
            <v>116040499</v>
          </cell>
          <cell r="B14755" t="str">
            <v>6227001590501669792</v>
          </cell>
        </row>
        <row r="14756">
          <cell r="A14756" t="str">
            <v>116040568</v>
          </cell>
          <cell r="B14756" t="str">
            <v>6227001590501697975</v>
          </cell>
        </row>
        <row r="14757">
          <cell r="A14757" t="str">
            <v>116040570</v>
          </cell>
          <cell r="B14757" t="str">
            <v>6227001590501697991</v>
          </cell>
        </row>
        <row r="14758">
          <cell r="A14758" t="str">
            <v>116040582</v>
          </cell>
          <cell r="B14758" t="str">
            <v>6227001590501698528</v>
          </cell>
        </row>
        <row r="14759">
          <cell r="A14759" t="str">
            <v>116040588</v>
          </cell>
          <cell r="B14759" t="str">
            <v>6227001590501699153</v>
          </cell>
        </row>
        <row r="14760">
          <cell r="A14760" t="str">
            <v>116050023</v>
          </cell>
          <cell r="B14760" t="str">
            <v>6227001590501659595</v>
          </cell>
        </row>
        <row r="14761">
          <cell r="A14761" t="str">
            <v>116020257</v>
          </cell>
          <cell r="B14761" t="str">
            <v>6227001590501696589</v>
          </cell>
        </row>
        <row r="14762">
          <cell r="A14762" t="str">
            <v>116040072</v>
          </cell>
          <cell r="B14762" t="str">
            <v>6227001590501661419</v>
          </cell>
        </row>
        <row r="14763">
          <cell r="A14763" t="str">
            <v>116040086</v>
          </cell>
          <cell r="B14763" t="str">
            <v>6227001590501662482</v>
          </cell>
        </row>
        <row r="14764">
          <cell r="A14764" t="str">
            <v>116040131</v>
          </cell>
          <cell r="B14764" t="str">
            <v>6227001590501665451</v>
          </cell>
        </row>
        <row r="14765">
          <cell r="A14765" t="str">
            <v>116040155</v>
          </cell>
          <cell r="B14765" t="str">
            <v>6227001590501666376</v>
          </cell>
        </row>
        <row r="14766">
          <cell r="A14766" t="str">
            <v>116040169</v>
          </cell>
          <cell r="B14766" t="str">
            <v>6227001590501666517</v>
          </cell>
        </row>
        <row r="14767">
          <cell r="A14767" t="str">
            <v>116040244</v>
          </cell>
          <cell r="B14767" t="str">
            <v>6227001590501667242</v>
          </cell>
        </row>
        <row r="14768">
          <cell r="A14768" t="str">
            <v>116040298</v>
          </cell>
          <cell r="B14768" t="str">
            <v>6227001590501667788</v>
          </cell>
        </row>
        <row r="14769">
          <cell r="A14769" t="str">
            <v>116040319</v>
          </cell>
          <cell r="B14769" t="str">
            <v>6227001590501667994</v>
          </cell>
        </row>
        <row r="14770">
          <cell r="A14770" t="str">
            <v>116040515</v>
          </cell>
          <cell r="B14770" t="str">
            <v>6227001590501669958</v>
          </cell>
        </row>
        <row r="14771">
          <cell r="A14771" t="str">
            <v>116040523</v>
          </cell>
          <cell r="B14771" t="str">
            <v>6227001590501683421</v>
          </cell>
        </row>
        <row r="14772">
          <cell r="A14772" t="str">
            <v>116040577</v>
          </cell>
          <cell r="B14772" t="str">
            <v>6227001590501698478</v>
          </cell>
        </row>
        <row r="14773">
          <cell r="A14773" t="str">
            <v>116040586</v>
          </cell>
          <cell r="B14773" t="str">
            <v>6227001590501698957</v>
          </cell>
        </row>
        <row r="14774">
          <cell r="A14774" t="str">
            <v>116030056</v>
          </cell>
          <cell r="B14774" t="str">
            <v>6227001590501661211</v>
          </cell>
        </row>
        <row r="14775">
          <cell r="A14775" t="str">
            <v>116040154</v>
          </cell>
          <cell r="B14775" t="str">
            <v>6227001590501666368</v>
          </cell>
        </row>
        <row r="14776">
          <cell r="A14776" t="str">
            <v>116040157</v>
          </cell>
          <cell r="B14776" t="str">
            <v>6227001590501666392</v>
          </cell>
        </row>
        <row r="14777">
          <cell r="A14777" t="str">
            <v>116040320</v>
          </cell>
          <cell r="B14777" t="str">
            <v>6227001590501668000</v>
          </cell>
        </row>
        <row r="14778">
          <cell r="A14778" t="str">
            <v>116040415</v>
          </cell>
          <cell r="B14778" t="str">
            <v>6227001590501668950</v>
          </cell>
        </row>
        <row r="14779">
          <cell r="A14779" t="str">
            <v>116040479</v>
          </cell>
          <cell r="B14779" t="str">
            <v>6227001590501669594</v>
          </cell>
        </row>
        <row r="14780">
          <cell r="A14780" t="str">
            <v>116040488</v>
          </cell>
          <cell r="B14780" t="str">
            <v>6227001590501669685</v>
          </cell>
        </row>
        <row r="14781">
          <cell r="A14781" t="str">
            <v>116040517</v>
          </cell>
          <cell r="B14781" t="str">
            <v>6227001590501669974</v>
          </cell>
        </row>
        <row r="14782">
          <cell r="A14782" t="str">
            <v>116040578</v>
          </cell>
          <cell r="B14782" t="str">
            <v>6227001590501698486</v>
          </cell>
        </row>
        <row r="14783">
          <cell r="A14783" t="str">
            <v>116030036</v>
          </cell>
          <cell r="B14783" t="str">
            <v>6227001590501659991</v>
          </cell>
        </row>
        <row r="14784">
          <cell r="A14784" t="str">
            <v>116040010</v>
          </cell>
          <cell r="B14784" t="str">
            <v>6227001590501654729</v>
          </cell>
        </row>
        <row r="14785">
          <cell r="A14785" t="str">
            <v>116040033</v>
          </cell>
          <cell r="B14785" t="str">
            <v>6227001590501656062</v>
          </cell>
        </row>
        <row r="14786">
          <cell r="A14786" t="str">
            <v>116040036</v>
          </cell>
          <cell r="B14786" t="str">
            <v>6227001590501659249</v>
          </cell>
        </row>
        <row r="14787">
          <cell r="A14787" t="str">
            <v>116040054</v>
          </cell>
          <cell r="B14787" t="str">
            <v>6227001590501660544</v>
          </cell>
        </row>
        <row r="14788">
          <cell r="A14788" t="str">
            <v>116040096</v>
          </cell>
          <cell r="B14788" t="str">
            <v>6227001590501662748</v>
          </cell>
        </row>
        <row r="14789">
          <cell r="A14789" t="str">
            <v>116040113</v>
          </cell>
          <cell r="B14789" t="str">
            <v>6227001590501663191</v>
          </cell>
        </row>
        <row r="14790">
          <cell r="A14790" t="str">
            <v>116040167</v>
          </cell>
          <cell r="B14790" t="str">
            <v>6227001590501666491</v>
          </cell>
        </row>
        <row r="14791">
          <cell r="A14791" t="str">
            <v>116040185</v>
          </cell>
          <cell r="B14791" t="str">
            <v>6227001590501666665</v>
          </cell>
        </row>
        <row r="14792">
          <cell r="A14792" t="str">
            <v>116040230</v>
          </cell>
          <cell r="B14792" t="str">
            <v>6227001590501667101</v>
          </cell>
        </row>
        <row r="14793">
          <cell r="A14793" t="str">
            <v>116040237</v>
          </cell>
          <cell r="B14793" t="str">
            <v>6227001590501667176</v>
          </cell>
        </row>
        <row r="14794">
          <cell r="A14794" t="str">
            <v>116040280</v>
          </cell>
          <cell r="B14794" t="str">
            <v>6227001590501946844</v>
          </cell>
        </row>
        <row r="14795">
          <cell r="A14795" t="str">
            <v>116040310</v>
          </cell>
          <cell r="B14795" t="str">
            <v>6227001590501667903</v>
          </cell>
        </row>
        <row r="14796">
          <cell r="A14796" t="str">
            <v>116040396</v>
          </cell>
          <cell r="B14796" t="str">
            <v>6227001590501963005</v>
          </cell>
        </row>
        <row r="14797">
          <cell r="A14797" t="str">
            <v>116040451</v>
          </cell>
          <cell r="B14797" t="str">
            <v>6227001590501669313</v>
          </cell>
        </row>
        <row r="14798">
          <cell r="A14798" t="str">
            <v>116040453</v>
          </cell>
          <cell r="B14798" t="str">
            <v>6227001590501669339</v>
          </cell>
        </row>
        <row r="14799">
          <cell r="A14799" t="str">
            <v>116040465</v>
          </cell>
          <cell r="B14799" t="str">
            <v>6227001590501669453</v>
          </cell>
        </row>
        <row r="14800">
          <cell r="A14800" t="str">
            <v>116040468</v>
          </cell>
          <cell r="B14800" t="str">
            <v>6227001590501669487</v>
          </cell>
        </row>
        <row r="14801">
          <cell r="A14801" t="str">
            <v>116040546</v>
          </cell>
          <cell r="B14801" t="str">
            <v>6227001590501696886</v>
          </cell>
        </row>
        <row r="14802">
          <cell r="A14802" t="str">
            <v>116040557</v>
          </cell>
          <cell r="B14802" t="str">
            <v>6227001590501697264</v>
          </cell>
        </row>
        <row r="14803">
          <cell r="A14803" t="str">
            <v>116030017</v>
          </cell>
          <cell r="B14803" t="str">
            <v>6227001590501656435</v>
          </cell>
        </row>
        <row r="14804">
          <cell r="A14804" t="str">
            <v>116040035</v>
          </cell>
          <cell r="B14804" t="str">
            <v>6227001590501659231</v>
          </cell>
        </row>
        <row r="14805">
          <cell r="A14805" t="str">
            <v>116040043</v>
          </cell>
          <cell r="B14805" t="str">
            <v>6227001590501900874</v>
          </cell>
        </row>
        <row r="14806">
          <cell r="A14806" t="str">
            <v>116040110</v>
          </cell>
          <cell r="B14806" t="str">
            <v>6227001590501663167</v>
          </cell>
        </row>
        <row r="14807">
          <cell r="A14807" t="str">
            <v>116040159</v>
          </cell>
          <cell r="B14807" t="str">
            <v>6227001590501666418</v>
          </cell>
        </row>
        <row r="14808">
          <cell r="A14808" t="str">
            <v>116040214</v>
          </cell>
          <cell r="B14808" t="str">
            <v>6227001590501666947</v>
          </cell>
        </row>
        <row r="14809">
          <cell r="A14809" t="str">
            <v>116040220</v>
          </cell>
          <cell r="B14809" t="str">
            <v>6227001590501910055</v>
          </cell>
        </row>
        <row r="14810">
          <cell r="A14810" t="str">
            <v>116040222</v>
          </cell>
          <cell r="B14810" t="str">
            <v>6227001590501667028</v>
          </cell>
        </row>
        <row r="14811">
          <cell r="A14811" t="str">
            <v>116040245</v>
          </cell>
          <cell r="B14811" t="str">
            <v>6227001590501667259</v>
          </cell>
        </row>
        <row r="14812">
          <cell r="A14812" t="str">
            <v>116040289</v>
          </cell>
          <cell r="B14812" t="str">
            <v>6227001590501667697</v>
          </cell>
        </row>
        <row r="14813">
          <cell r="A14813" t="str">
            <v>116040315</v>
          </cell>
          <cell r="B14813" t="str">
            <v>6227001590501667952</v>
          </cell>
        </row>
        <row r="14814">
          <cell r="A14814" t="str">
            <v>116040325</v>
          </cell>
          <cell r="B14814" t="str">
            <v>6227001590501668059</v>
          </cell>
        </row>
        <row r="14815">
          <cell r="A14815" t="str">
            <v>116040383</v>
          </cell>
          <cell r="B14815" t="str">
            <v>6227001590501668638</v>
          </cell>
        </row>
        <row r="14816">
          <cell r="A14816" t="str">
            <v>116040450</v>
          </cell>
          <cell r="B14816" t="str">
            <v>6227001590501669305</v>
          </cell>
        </row>
        <row r="14817">
          <cell r="A14817" t="str">
            <v>116130055</v>
          </cell>
          <cell r="B14817" t="str">
            <v>6227001590501673760</v>
          </cell>
        </row>
        <row r="14818">
          <cell r="A14818" t="str">
            <v>116030019</v>
          </cell>
          <cell r="B14818" t="str">
            <v>6227001590501659827</v>
          </cell>
        </row>
        <row r="14819">
          <cell r="A14819" t="str">
            <v>116030087</v>
          </cell>
          <cell r="B14819" t="str">
            <v>6******************</v>
          </cell>
        </row>
        <row r="14820">
          <cell r="A14820" t="str">
            <v>116040003</v>
          </cell>
          <cell r="B14820" t="str">
            <v>6227001590501654000</v>
          </cell>
        </row>
        <row r="14821">
          <cell r="A14821" t="str">
            <v>116040040</v>
          </cell>
          <cell r="B14821" t="str">
            <v>6227001590501659280</v>
          </cell>
        </row>
        <row r="14822">
          <cell r="A14822" t="str">
            <v>116040063</v>
          </cell>
          <cell r="B14822" t="str">
            <v>6227001590501660635</v>
          </cell>
        </row>
        <row r="14823">
          <cell r="A14823" t="str">
            <v>116040064</v>
          </cell>
          <cell r="B14823" t="str">
            <v>6227001590501660643</v>
          </cell>
        </row>
        <row r="14824">
          <cell r="A14824" t="str">
            <v>116040129</v>
          </cell>
          <cell r="B14824" t="str">
            <v>6227001590501664983</v>
          </cell>
        </row>
        <row r="14825">
          <cell r="A14825" t="str">
            <v>116040142</v>
          </cell>
          <cell r="B14825" t="str">
            <v>6227001590501666244</v>
          </cell>
        </row>
        <row r="14826">
          <cell r="A14826" t="str">
            <v>116040149</v>
          </cell>
          <cell r="B14826" t="str">
            <v>6227001590501666319</v>
          </cell>
        </row>
        <row r="14827">
          <cell r="A14827" t="str">
            <v>116040152</v>
          </cell>
          <cell r="B14827" t="str">
            <v>6227001590501666343</v>
          </cell>
        </row>
        <row r="14828">
          <cell r="A14828" t="str">
            <v>116040171</v>
          </cell>
          <cell r="B14828" t="str">
            <v>6227001590501666533</v>
          </cell>
        </row>
        <row r="14829">
          <cell r="A14829" t="str">
            <v>116040212</v>
          </cell>
          <cell r="B14829" t="str">
            <v>6227001590501666921</v>
          </cell>
        </row>
        <row r="14830">
          <cell r="A14830" t="str">
            <v>116040243</v>
          </cell>
          <cell r="B14830" t="str">
            <v>6227001590501667234</v>
          </cell>
        </row>
        <row r="14831">
          <cell r="A14831" t="str">
            <v>116040268</v>
          </cell>
          <cell r="B14831" t="str">
            <v>6227001590501969119</v>
          </cell>
        </row>
        <row r="14832">
          <cell r="A14832" t="str">
            <v>116040275</v>
          </cell>
          <cell r="B14832" t="str">
            <v>6227001590501920021</v>
          </cell>
        </row>
        <row r="14833">
          <cell r="A14833" t="str">
            <v>116040283</v>
          </cell>
          <cell r="B14833" t="str">
            <v>6227001590501667630</v>
          </cell>
        </row>
        <row r="14834">
          <cell r="A14834" t="str">
            <v>116040284</v>
          </cell>
          <cell r="B14834" t="str">
            <v>6227001590501667648</v>
          </cell>
        </row>
        <row r="14835">
          <cell r="A14835" t="str">
            <v>116040311</v>
          </cell>
          <cell r="B14835" t="str">
            <v>6227001590501667911</v>
          </cell>
        </row>
        <row r="14836">
          <cell r="A14836" t="str">
            <v>116040339</v>
          </cell>
          <cell r="B14836" t="str">
            <v>6227001590501668190</v>
          </cell>
        </row>
        <row r="14837">
          <cell r="A14837" t="str">
            <v>116040399</v>
          </cell>
          <cell r="B14837" t="str">
            <v>6227001590501668794</v>
          </cell>
        </row>
        <row r="14838">
          <cell r="A14838" t="str">
            <v>116040404</v>
          </cell>
          <cell r="B14838" t="str">
            <v>6227001590501668844</v>
          </cell>
        </row>
        <row r="14839">
          <cell r="A14839" t="str">
            <v>116040446</v>
          </cell>
          <cell r="B14839" t="str">
            <v>6227001590501669263</v>
          </cell>
        </row>
        <row r="14840">
          <cell r="A14840" t="str">
            <v>116040494</v>
          </cell>
          <cell r="B14840" t="str">
            <v>6227001590501669743</v>
          </cell>
        </row>
        <row r="14841">
          <cell r="A14841" t="str">
            <v>116040506</v>
          </cell>
          <cell r="B14841" t="str">
            <v>6227001590501669867</v>
          </cell>
        </row>
        <row r="14842">
          <cell r="A14842" t="str">
            <v>116040558</v>
          </cell>
          <cell r="B14842" t="str">
            <v>6227001590501697272</v>
          </cell>
        </row>
        <row r="14843">
          <cell r="A14843" t="str">
            <v>116040569</v>
          </cell>
          <cell r="B14843" t="str">
            <v>6227001590501697983</v>
          </cell>
        </row>
        <row r="14844">
          <cell r="A14844" t="str">
            <v>116050041</v>
          </cell>
          <cell r="B14844" t="str">
            <v>6227001590501659777</v>
          </cell>
        </row>
        <row r="14845">
          <cell r="A14845" t="str">
            <v>116160022</v>
          </cell>
          <cell r="B14845" t="str">
            <v>6227001590501929840</v>
          </cell>
        </row>
        <row r="14846">
          <cell r="A14846" t="str">
            <v>116020097</v>
          </cell>
          <cell r="B14846" t="str">
            <v>6227001590501662771</v>
          </cell>
        </row>
        <row r="14847">
          <cell r="A14847" t="str">
            <v>116030015</v>
          </cell>
          <cell r="B14847" t="str">
            <v>6227001590501656419</v>
          </cell>
        </row>
        <row r="14848">
          <cell r="A14848" t="str">
            <v>116030024</v>
          </cell>
          <cell r="B14848" t="str">
            <v>6227001590501880837</v>
          </cell>
        </row>
        <row r="14849">
          <cell r="A14849" t="str">
            <v>116030062</v>
          </cell>
          <cell r="B14849" t="str">
            <v>6227001590501661278</v>
          </cell>
        </row>
        <row r="14850">
          <cell r="A14850" t="str">
            <v>116030095</v>
          </cell>
          <cell r="B14850" t="str">
            <v>6227001590501663787</v>
          </cell>
        </row>
        <row r="14851">
          <cell r="A14851" t="str">
            <v>116030104</v>
          </cell>
          <cell r="B14851" t="str">
            <v>6227001590501663878</v>
          </cell>
        </row>
        <row r="14852">
          <cell r="A14852" t="str">
            <v>116030174</v>
          </cell>
          <cell r="B14852" t="str">
            <v>6227001590501698288</v>
          </cell>
        </row>
        <row r="14853">
          <cell r="A14853" t="str">
            <v>116040002</v>
          </cell>
          <cell r="B14853" t="str">
            <v>6227001590501653994</v>
          </cell>
        </row>
        <row r="14854">
          <cell r="A14854" t="str">
            <v>116040006</v>
          </cell>
          <cell r="B14854" t="str">
            <v>6227001590501654034</v>
          </cell>
        </row>
        <row r="14855">
          <cell r="A14855" t="str">
            <v>116040008</v>
          </cell>
          <cell r="B14855" t="str">
            <v>6227001590501654059</v>
          </cell>
        </row>
        <row r="14856">
          <cell r="A14856" t="str">
            <v>116040016</v>
          </cell>
          <cell r="B14856" t="str">
            <v>6227001590501655247</v>
          </cell>
        </row>
        <row r="14857">
          <cell r="A14857" t="str">
            <v>116040020</v>
          </cell>
          <cell r="B14857" t="str">
            <v>6227001590501901609</v>
          </cell>
        </row>
        <row r="14858">
          <cell r="A14858" t="str">
            <v>116040039</v>
          </cell>
          <cell r="B14858" t="str">
            <v>6227001590501659272</v>
          </cell>
        </row>
        <row r="14859">
          <cell r="A14859" t="str">
            <v>116040082</v>
          </cell>
          <cell r="B14859" t="str">
            <v>6227001590501661815</v>
          </cell>
        </row>
        <row r="14860">
          <cell r="A14860" t="str">
            <v>116040098</v>
          </cell>
          <cell r="B14860" t="str">
            <v>6227001590501663043</v>
          </cell>
        </row>
        <row r="14861">
          <cell r="A14861" t="str">
            <v>116040101</v>
          </cell>
          <cell r="B14861" t="str">
            <v>6227001590501663076</v>
          </cell>
        </row>
        <row r="14862">
          <cell r="A14862" t="str">
            <v>116040109</v>
          </cell>
          <cell r="B14862" t="str">
            <v>6227001590501663159</v>
          </cell>
        </row>
        <row r="14863">
          <cell r="A14863" t="str">
            <v>116040137</v>
          </cell>
          <cell r="B14863" t="str">
            <v>6227001590501665519</v>
          </cell>
        </row>
        <row r="14864">
          <cell r="A14864" t="str">
            <v>116040146</v>
          </cell>
          <cell r="B14864" t="str">
            <v>6227001590501666285</v>
          </cell>
        </row>
        <row r="14865">
          <cell r="A14865" t="str">
            <v>116040163</v>
          </cell>
          <cell r="B14865" t="str">
            <v>6227001590501666459</v>
          </cell>
        </row>
        <row r="14866">
          <cell r="A14866" t="str">
            <v>116040180</v>
          </cell>
          <cell r="B14866" t="str">
            <v>6227001590501666624</v>
          </cell>
        </row>
        <row r="14867">
          <cell r="A14867" t="str">
            <v>116040191</v>
          </cell>
          <cell r="B14867" t="str">
            <v>6227001590501666715</v>
          </cell>
        </row>
        <row r="14868">
          <cell r="A14868" t="str">
            <v>116040208</v>
          </cell>
          <cell r="B14868" t="str">
            <v>6227001590501666889</v>
          </cell>
        </row>
        <row r="14869">
          <cell r="A14869" t="str">
            <v>116040224</v>
          </cell>
          <cell r="B14869" t="str">
            <v>6227001590501667044</v>
          </cell>
        </row>
        <row r="14870">
          <cell r="A14870" t="str">
            <v>116040229</v>
          </cell>
          <cell r="B14870" t="str">
            <v>6227001590501667093</v>
          </cell>
        </row>
        <row r="14871">
          <cell r="A14871" t="str">
            <v>116040236</v>
          </cell>
          <cell r="B14871" t="str">
            <v>6227001590501667168</v>
          </cell>
        </row>
        <row r="14872">
          <cell r="A14872" t="str">
            <v>116040260</v>
          </cell>
          <cell r="B14872" t="str">
            <v>6227001590501667408</v>
          </cell>
        </row>
        <row r="14873">
          <cell r="A14873" t="str">
            <v>116040269</v>
          </cell>
          <cell r="B14873" t="str">
            <v>6227001590501667499</v>
          </cell>
        </row>
        <row r="14874">
          <cell r="A14874" t="str">
            <v>116040285</v>
          </cell>
          <cell r="B14874" t="str">
            <v>6227001590501667655</v>
          </cell>
        </row>
        <row r="14875">
          <cell r="A14875" t="str">
            <v>116040294</v>
          </cell>
          <cell r="B14875" t="str">
            <v>6227001590501667747</v>
          </cell>
        </row>
        <row r="14876">
          <cell r="A14876" t="str">
            <v>116040297</v>
          </cell>
          <cell r="B14876" t="str">
            <v>6227001590501667770</v>
          </cell>
        </row>
        <row r="14877">
          <cell r="A14877" t="str">
            <v>116040321</v>
          </cell>
          <cell r="B14877" t="str">
            <v>6227001590501668018</v>
          </cell>
        </row>
        <row r="14878">
          <cell r="A14878" t="str">
            <v>116040324</v>
          </cell>
          <cell r="B14878" t="str">
            <v>6227001590501668042</v>
          </cell>
        </row>
        <row r="14879">
          <cell r="A14879" t="str">
            <v>116040343</v>
          </cell>
          <cell r="B14879" t="str">
            <v>6227001590501668232</v>
          </cell>
        </row>
        <row r="14880">
          <cell r="A14880" t="str">
            <v>116040344</v>
          </cell>
          <cell r="B14880" t="str">
            <v>6227001590501668240</v>
          </cell>
        </row>
        <row r="14881">
          <cell r="A14881" t="str">
            <v>116040351</v>
          </cell>
          <cell r="B14881" t="str">
            <v>6227001590501668315</v>
          </cell>
        </row>
        <row r="14882">
          <cell r="A14882" t="str">
            <v>116040362</v>
          </cell>
          <cell r="B14882" t="str">
            <v>6227001590501668422</v>
          </cell>
        </row>
        <row r="14883">
          <cell r="A14883" t="str">
            <v>116040402</v>
          </cell>
          <cell r="B14883" t="str">
            <v>6227001590501668828</v>
          </cell>
        </row>
        <row r="14884">
          <cell r="A14884" t="str">
            <v>116040410</v>
          </cell>
          <cell r="B14884" t="str">
            <v>6227001590501668901</v>
          </cell>
        </row>
        <row r="14885">
          <cell r="A14885" t="str">
            <v>116040411</v>
          </cell>
          <cell r="B14885" t="str">
            <v>6227001590501668919</v>
          </cell>
        </row>
        <row r="14886">
          <cell r="A14886" t="str">
            <v>116040426</v>
          </cell>
          <cell r="B14886" t="str">
            <v>6227001590501669065</v>
          </cell>
        </row>
        <row r="14887">
          <cell r="A14887" t="str">
            <v>116040449</v>
          </cell>
          <cell r="B14887" t="str">
            <v>6227001590501669297</v>
          </cell>
        </row>
        <row r="14888">
          <cell r="A14888" t="str">
            <v>116040466</v>
          </cell>
          <cell r="B14888" t="str">
            <v>6227001590501669461</v>
          </cell>
        </row>
        <row r="14889">
          <cell r="A14889" t="str">
            <v>116040476</v>
          </cell>
          <cell r="B14889" t="str">
            <v>6227001590501669560</v>
          </cell>
        </row>
        <row r="14890">
          <cell r="A14890" t="str">
            <v>116040478</v>
          </cell>
          <cell r="B14890" t="str">
            <v>6227001590501669586</v>
          </cell>
        </row>
        <row r="14891">
          <cell r="A14891" t="str">
            <v>116040485</v>
          </cell>
          <cell r="B14891" t="str">
            <v>6227001590501938213</v>
          </cell>
        </row>
        <row r="14892">
          <cell r="A14892" t="str">
            <v>116040505</v>
          </cell>
          <cell r="B14892" t="str">
            <v>6227001590501669859</v>
          </cell>
        </row>
        <row r="14893">
          <cell r="A14893" t="str">
            <v>116040514</v>
          </cell>
          <cell r="B14893" t="str">
            <v>6227001590501669941</v>
          </cell>
        </row>
        <row r="14894">
          <cell r="A14894" t="str">
            <v>116040529</v>
          </cell>
          <cell r="B14894" t="str">
            <v>6227001590501881231</v>
          </cell>
        </row>
        <row r="14895">
          <cell r="A14895" t="str">
            <v>116040537</v>
          </cell>
          <cell r="B14895" t="str">
            <v>6227001590501696381</v>
          </cell>
        </row>
        <row r="14896">
          <cell r="A14896" t="str">
            <v>116050001</v>
          </cell>
          <cell r="B14896" t="str">
            <v>6227001590501654182</v>
          </cell>
        </row>
        <row r="14897">
          <cell r="A14897" t="str">
            <v>116050270</v>
          </cell>
          <cell r="B14897" t="str">
            <v>6227001590501698098</v>
          </cell>
        </row>
        <row r="14898">
          <cell r="A14898" t="str">
            <v>116160012</v>
          </cell>
          <cell r="B14898" t="str">
            <v>6227001590501663910</v>
          </cell>
        </row>
        <row r="14899">
          <cell r="A14899" t="str">
            <v>106040998</v>
          </cell>
          <cell r="B14899" t="e">
            <v>#VALUE!</v>
          </cell>
        </row>
        <row r="14900">
          <cell r="A14900" t="str">
            <v>116030011</v>
          </cell>
          <cell r="B14900" t="str">
            <v>6227001590501655718</v>
          </cell>
        </row>
        <row r="14901">
          <cell r="A14901" t="str">
            <v>116030020</v>
          </cell>
          <cell r="B14901" t="str">
            <v>6227001590501659835</v>
          </cell>
        </row>
        <row r="14902">
          <cell r="A14902" t="str">
            <v>116030065</v>
          </cell>
          <cell r="B14902" t="str">
            <v>6227001590501661658</v>
          </cell>
        </row>
        <row r="14903">
          <cell r="A14903" t="str">
            <v>116030079</v>
          </cell>
          <cell r="B14903" t="str">
            <v>6227001590501662649</v>
          </cell>
        </row>
        <row r="14904">
          <cell r="A14904" t="str">
            <v>116030131</v>
          </cell>
          <cell r="B14904" t="str">
            <v>6227001590501679742</v>
          </cell>
        </row>
        <row r="14905">
          <cell r="A14905" t="str">
            <v>116030136</v>
          </cell>
          <cell r="B14905" t="str">
            <v>6227001590501679783</v>
          </cell>
        </row>
        <row r="14906">
          <cell r="A14906" t="str">
            <v>116030175</v>
          </cell>
          <cell r="B14906" t="str">
            <v>6227001590501698296</v>
          </cell>
        </row>
        <row r="14907">
          <cell r="A14907" t="str">
            <v>116040022</v>
          </cell>
          <cell r="B14907" t="str">
            <v>6227001590501655304</v>
          </cell>
        </row>
        <row r="14908">
          <cell r="A14908" t="str">
            <v>116040030</v>
          </cell>
          <cell r="B14908" t="str">
            <v>6227001590501934782</v>
          </cell>
        </row>
        <row r="14909">
          <cell r="A14909" t="str">
            <v>116040051</v>
          </cell>
          <cell r="B14909" t="str">
            <v>6227001590501660106</v>
          </cell>
        </row>
        <row r="14910">
          <cell r="A14910" t="str">
            <v>116040102</v>
          </cell>
          <cell r="B14910" t="str">
            <v>6227001590501663084</v>
          </cell>
        </row>
        <row r="14911">
          <cell r="A14911" t="str">
            <v>116040122</v>
          </cell>
          <cell r="B14911" t="str">
            <v>6227001590501664918</v>
          </cell>
        </row>
        <row r="14912">
          <cell r="A14912" t="str">
            <v>116040179</v>
          </cell>
          <cell r="B14912" t="str">
            <v>6227001590501666616</v>
          </cell>
        </row>
        <row r="14913">
          <cell r="A14913" t="str">
            <v>116040234</v>
          </cell>
          <cell r="B14913" t="str">
            <v>6227001590501667143</v>
          </cell>
        </row>
        <row r="14914">
          <cell r="A14914" t="str">
            <v>116040238</v>
          </cell>
          <cell r="B14914" t="str">
            <v>6227001590501667184</v>
          </cell>
        </row>
        <row r="14915">
          <cell r="A14915" t="str">
            <v>116040239</v>
          </cell>
          <cell r="B14915" t="str">
            <v>6227001590501667192</v>
          </cell>
        </row>
        <row r="14916">
          <cell r="A14916" t="str">
            <v>116040241</v>
          </cell>
          <cell r="B14916" t="str">
            <v>6227001590501667218</v>
          </cell>
        </row>
        <row r="14917">
          <cell r="A14917" t="str">
            <v>116040262</v>
          </cell>
          <cell r="B14917" t="str">
            <v>6227001590501667424</v>
          </cell>
        </row>
        <row r="14918">
          <cell r="A14918" t="str">
            <v>116040267</v>
          </cell>
          <cell r="B14918" t="str">
            <v>6227001590501667473</v>
          </cell>
        </row>
        <row r="14919">
          <cell r="A14919" t="str">
            <v>116040274</v>
          </cell>
          <cell r="B14919" t="str">
            <v>6227001590501667549</v>
          </cell>
        </row>
        <row r="14920">
          <cell r="A14920" t="str">
            <v>116040288</v>
          </cell>
          <cell r="B14920" t="str">
            <v>6227001590501929063</v>
          </cell>
        </row>
        <row r="14921">
          <cell r="A14921" t="str">
            <v>116040291</v>
          </cell>
          <cell r="B14921" t="str">
            <v>6227001590501667713</v>
          </cell>
        </row>
        <row r="14922">
          <cell r="A14922" t="str">
            <v>116040329</v>
          </cell>
          <cell r="B14922" t="str">
            <v>6227001590501668091</v>
          </cell>
        </row>
        <row r="14923">
          <cell r="A14923" t="str">
            <v>116040384</v>
          </cell>
          <cell r="B14923" t="str">
            <v>6227001590501668646</v>
          </cell>
        </row>
        <row r="14924">
          <cell r="A14924" t="str">
            <v>116040437</v>
          </cell>
          <cell r="B14924" t="str">
            <v>6227001590501669172</v>
          </cell>
        </row>
        <row r="14925">
          <cell r="A14925" t="str">
            <v>116040439</v>
          </cell>
          <cell r="B14925" t="str">
            <v>6227001590501669198</v>
          </cell>
        </row>
        <row r="14926">
          <cell r="A14926" t="str">
            <v>116040473</v>
          </cell>
          <cell r="B14926" t="str">
            <v>6227001590501669537</v>
          </cell>
        </row>
        <row r="14927">
          <cell r="A14927" t="str">
            <v>116040486</v>
          </cell>
          <cell r="B14927" t="str">
            <v>6227001590501669669</v>
          </cell>
        </row>
        <row r="14928">
          <cell r="A14928" t="str">
            <v>116040493</v>
          </cell>
          <cell r="B14928" t="str">
            <v>6227001590501889002</v>
          </cell>
        </row>
        <row r="14929">
          <cell r="A14929" t="str">
            <v>116040495</v>
          </cell>
          <cell r="B14929" t="str">
            <v>6227001590501669750</v>
          </cell>
        </row>
        <row r="14930">
          <cell r="A14930" t="str">
            <v>116040503</v>
          </cell>
          <cell r="B14930" t="str">
            <v>6227001590501669834</v>
          </cell>
        </row>
        <row r="14931">
          <cell r="A14931" t="str">
            <v>116040511</v>
          </cell>
          <cell r="B14931" t="str">
            <v>6227001590501669917</v>
          </cell>
        </row>
        <row r="14932">
          <cell r="A14932" t="str">
            <v>116050037</v>
          </cell>
          <cell r="B14932" t="str">
            <v>6227001590501659736</v>
          </cell>
        </row>
        <row r="14933">
          <cell r="A14933" t="str">
            <v>116050143</v>
          </cell>
          <cell r="B14933" t="str">
            <v>6227001590501665733</v>
          </cell>
        </row>
        <row r="14934">
          <cell r="A14934" t="str">
            <v>116050235</v>
          </cell>
          <cell r="B14934" t="str">
            <v>6227001590501673042</v>
          </cell>
        </row>
        <row r="14935">
          <cell r="A14935" t="str">
            <v>116030161</v>
          </cell>
          <cell r="B14935" t="str">
            <v>6227001590501934527</v>
          </cell>
        </row>
        <row r="14936">
          <cell r="A14936" t="str">
            <v>116040121</v>
          </cell>
          <cell r="B14936" t="str">
            <v>6227001590501664900</v>
          </cell>
        </row>
        <row r="14937">
          <cell r="A14937" t="str">
            <v>116040213</v>
          </cell>
          <cell r="B14937" t="str">
            <v>6227001590501666939</v>
          </cell>
        </row>
        <row r="14938">
          <cell r="A14938" t="str">
            <v>116040258</v>
          </cell>
          <cell r="B14938" t="str">
            <v>6227001590501937793</v>
          </cell>
        </row>
        <row r="14939">
          <cell r="A14939" t="str">
            <v>116040265</v>
          </cell>
          <cell r="B14939" t="str">
            <v>6227001590501667457</v>
          </cell>
        </row>
        <row r="14940">
          <cell r="A14940" t="str">
            <v>116040299</v>
          </cell>
          <cell r="B14940" t="str">
            <v>6227001590501667796</v>
          </cell>
        </row>
        <row r="14941">
          <cell r="A14941" t="str">
            <v>116040424</v>
          </cell>
          <cell r="B14941" t="str">
            <v>6227001590501669040</v>
          </cell>
        </row>
        <row r="14942">
          <cell r="A14942" t="str">
            <v>116040441</v>
          </cell>
          <cell r="B14942" t="str">
            <v>6227001590501669214</v>
          </cell>
        </row>
        <row r="14943">
          <cell r="A14943" t="str">
            <v>116040456</v>
          </cell>
          <cell r="B14943" t="str">
            <v>6227001590501669362</v>
          </cell>
        </row>
        <row r="14944">
          <cell r="A14944" t="str">
            <v>116040547</v>
          </cell>
          <cell r="B14944" t="str">
            <v>6227001590501696894</v>
          </cell>
        </row>
        <row r="14945">
          <cell r="A14945" t="str">
            <v>116040576</v>
          </cell>
          <cell r="B14945" t="str">
            <v>6227001590501698460</v>
          </cell>
        </row>
        <row r="14946">
          <cell r="A14946" t="str">
            <v>116040589</v>
          </cell>
          <cell r="B14946" t="str">
            <v>6227001590501524740</v>
          </cell>
        </row>
        <row r="14947">
          <cell r="A14947" t="str">
            <v>116050056</v>
          </cell>
          <cell r="B14947" t="str">
            <v>6227001590501660940</v>
          </cell>
        </row>
        <row r="14948">
          <cell r="A14948" t="str">
            <v>117040005</v>
          </cell>
          <cell r="B14948" t="str">
            <v>6227001590501656641</v>
          </cell>
        </row>
        <row r="14949">
          <cell r="A14949" t="str">
            <v>116040147</v>
          </cell>
          <cell r="B14949" t="str">
            <v>6227001590501666293</v>
          </cell>
        </row>
        <row r="14950">
          <cell r="A14950" t="str">
            <v>116040463</v>
          </cell>
          <cell r="B14950" t="str">
            <v>6227001590501669438</v>
          </cell>
        </row>
        <row r="14951">
          <cell r="A14951" t="str">
            <v>116010020</v>
          </cell>
          <cell r="B14951" t="str">
            <v>6227001590501659819</v>
          </cell>
        </row>
        <row r="14952">
          <cell r="A14952" t="str">
            <v>116030001</v>
          </cell>
          <cell r="B14952" t="str">
            <v>6227001590501654307</v>
          </cell>
        </row>
        <row r="14953">
          <cell r="A14953" t="str">
            <v>116030046</v>
          </cell>
          <cell r="B14953" t="str">
            <v>6227001590501661112</v>
          </cell>
        </row>
        <row r="14954">
          <cell r="A14954" t="str">
            <v>116030086</v>
          </cell>
          <cell r="B14954" t="str">
            <v>6227001590501662995</v>
          </cell>
        </row>
        <row r="14955">
          <cell r="A14955" t="str">
            <v>116030151</v>
          </cell>
          <cell r="B14955" t="str">
            <v>6227001590501696795</v>
          </cell>
        </row>
        <row r="14956">
          <cell r="A14956" t="str">
            <v>116040007</v>
          </cell>
          <cell r="B14956" t="str">
            <v>6227001590501654042</v>
          </cell>
        </row>
        <row r="14957">
          <cell r="A14957" t="str">
            <v>116040049</v>
          </cell>
          <cell r="B14957" t="str">
            <v>6227001590501659371</v>
          </cell>
        </row>
        <row r="14958">
          <cell r="A14958" t="str">
            <v>116040060</v>
          </cell>
          <cell r="B14958" t="str">
            <v>6227001590501660601</v>
          </cell>
        </row>
        <row r="14959">
          <cell r="A14959" t="str">
            <v>116040069</v>
          </cell>
          <cell r="B14959" t="str">
            <v>6227001590501661385</v>
          </cell>
        </row>
        <row r="14960">
          <cell r="A14960" t="str">
            <v>116040083</v>
          </cell>
          <cell r="B14960" t="str">
            <v>6227001590501661823</v>
          </cell>
        </row>
        <row r="14961">
          <cell r="A14961" t="str">
            <v>116040094</v>
          </cell>
          <cell r="B14961" t="str">
            <v>6227001590501662722</v>
          </cell>
        </row>
        <row r="14962">
          <cell r="A14962" t="str">
            <v>116040114</v>
          </cell>
          <cell r="B14962" t="str">
            <v>6227001590501663969</v>
          </cell>
        </row>
        <row r="14963">
          <cell r="A14963" t="str">
            <v>116040117</v>
          </cell>
          <cell r="B14963" t="str">
            <v>6227001590501664702</v>
          </cell>
        </row>
        <row r="14964">
          <cell r="A14964" t="str">
            <v>116040124</v>
          </cell>
          <cell r="B14964" t="str">
            <v>6227001590501664934</v>
          </cell>
        </row>
        <row r="14965">
          <cell r="A14965" t="str">
            <v>116040125</v>
          </cell>
          <cell r="B14965" t="str">
            <v>6227001590501664942</v>
          </cell>
        </row>
        <row r="14966">
          <cell r="A14966" t="str">
            <v>116040136</v>
          </cell>
          <cell r="B14966" t="str">
            <v>6227001590501665501</v>
          </cell>
        </row>
        <row r="14967">
          <cell r="A14967" t="str">
            <v>116040139</v>
          </cell>
          <cell r="B14967" t="str">
            <v>6227001590501666210</v>
          </cell>
        </row>
        <row r="14968">
          <cell r="A14968" t="str">
            <v>116040150</v>
          </cell>
          <cell r="B14968" t="str">
            <v>6227001590501666327</v>
          </cell>
        </row>
        <row r="14969">
          <cell r="A14969" t="str">
            <v>116040153</v>
          </cell>
          <cell r="B14969" t="str">
            <v>6227001590501666350</v>
          </cell>
        </row>
        <row r="14970">
          <cell r="A14970" t="str">
            <v>116040158</v>
          </cell>
          <cell r="B14970" t="str">
            <v>6227001590501666400</v>
          </cell>
        </row>
        <row r="14971">
          <cell r="A14971" t="str">
            <v>116040160</v>
          </cell>
          <cell r="B14971" t="str">
            <v>6227001590501666426</v>
          </cell>
        </row>
        <row r="14972">
          <cell r="A14972" t="str">
            <v>116040165</v>
          </cell>
          <cell r="B14972" t="str">
            <v>6227001590501666475</v>
          </cell>
        </row>
        <row r="14973">
          <cell r="A14973" t="str">
            <v>116040170</v>
          </cell>
          <cell r="B14973" t="str">
            <v>6227001590501666525</v>
          </cell>
        </row>
        <row r="14974">
          <cell r="A14974" t="str">
            <v>116040172</v>
          </cell>
          <cell r="B14974" t="str">
            <v>6227001590501666541</v>
          </cell>
        </row>
        <row r="14975">
          <cell r="A14975" t="str">
            <v>116040174</v>
          </cell>
          <cell r="B14975" t="str">
            <v>6227001590501666566</v>
          </cell>
        </row>
        <row r="14976">
          <cell r="A14976" t="str">
            <v>116040188</v>
          </cell>
          <cell r="B14976" t="str">
            <v>6227001590501666699</v>
          </cell>
        </row>
        <row r="14977">
          <cell r="A14977" t="str">
            <v>116040194</v>
          </cell>
          <cell r="B14977" t="str">
            <v>6227001590501666749</v>
          </cell>
        </row>
        <row r="14978">
          <cell r="A14978" t="str">
            <v>116040209</v>
          </cell>
          <cell r="B14978" t="str">
            <v>6227001590501666897</v>
          </cell>
        </row>
        <row r="14979">
          <cell r="A14979" t="str">
            <v>116040210</v>
          </cell>
          <cell r="B14979" t="str">
            <v>6227001590501666905</v>
          </cell>
        </row>
        <row r="14980">
          <cell r="A14980" t="str">
            <v>116040211</v>
          </cell>
          <cell r="B14980" t="str">
            <v>6227001590501666913</v>
          </cell>
        </row>
        <row r="14981">
          <cell r="A14981" t="str">
            <v>116040219</v>
          </cell>
          <cell r="B14981" t="str">
            <v>6227001590501666996</v>
          </cell>
        </row>
        <row r="14982">
          <cell r="A14982" t="str">
            <v>116040227</v>
          </cell>
          <cell r="B14982" t="str">
            <v>6227001590501667077</v>
          </cell>
        </row>
        <row r="14983">
          <cell r="A14983" t="str">
            <v>116040233</v>
          </cell>
          <cell r="B14983" t="str">
            <v>6227001590501667135</v>
          </cell>
        </row>
        <row r="14984">
          <cell r="A14984" t="str">
            <v>116040235</v>
          </cell>
          <cell r="B14984" t="str">
            <v>6227001590501667150</v>
          </cell>
        </row>
        <row r="14985">
          <cell r="A14985" t="str">
            <v>116040252</v>
          </cell>
          <cell r="B14985" t="str">
            <v>6227001590501667325</v>
          </cell>
        </row>
        <row r="14986">
          <cell r="A14986" t="str">
            <v>116040256</v>
          </cell>
          <cell r="B14986" t="str">
            <v>6227001590501667366</v>
          </cell>
        </row>
        <row r="14987">
          <cell r="A14987" t="str">
            <v>116040270</v>
          </cell>
          <cell r="B14987" t="str">
            <v>6227001590501667507</v>
          </cell>
        </row>
        <row r="14988">
          <cell r="A14988" t="str">
            <v>116040273</v>
          </cell>
          <cell r="B14988" t="str">
            <v>6227001590501667531</v>
          </cell>
        </row>
        <row r="14989">
          <cell r="A14989" t="str">
            <v>116040276</v>
          </cell>
          <cell r="B14989" t="str">
            <v>6227001590501667564</v>
          </cell>
        </row>
        <row r="14990">
          <cell r="A14990" t="str">
            <v>116040293</v>
          </cell>
          <cell r="B14990" t="str">
            <v>6227001590501667739</v>
          </cell>
        </row>
        <row r="14991">
          <cell r="A14991" t="str">
            <v>116040301</v>
          </cell>
          <cell r="B14991" t="str">
            <v>6227001590501667812</v>
          </cell>
        </row>
        <row r="14992">
          <cell r="A14992" t="str">
            <v>116040306</v>
          </cell>
          <cell r="B14992" t="str">
            <v>6227001590501667861</v>
          </cell>
        </row>
        <row r="14993">
          <cell r="A14993" t="str">
            <v>116040323</v>
          </cell>
          <cell r="B14993" t="str">
            <v>6227001590501668034</v>
          </cell>
        </row>
        <row r="14994">
          <cell r="A14994" t="str">
            <v>116040335</v>
          </cell>
          <cell r="B14994" t="str">
            <v>6227001590501668158</v>
          </cell>
        </row>
        <row r="14995">
          <cell r="A14995" t="str">
            <v>116040341</v>
          </cell>
          <cell r="B14995" t="str">
            <v>6227001590501668216</v>
          </cell>
        </row>
        <row r="14996">
          <cell r="A14996" t="str">
            <v>116040350</v>
          </cell>
          <cell r="B14996" t="str">
            <v>6227001590501668307</v>
          </cell>
        </row>
        <row r="14997">
          <cell r="A14997" t="str">
            <v>116040354</v>
          </cell>
          <cell r="B14997" t="str">
            <v>6227001590501668349</v>
          </cell>
        </row>
        <row r="14998">
          <cell r="A14998" t="str">
            <v>116040357</v>
          </cell>
          <cell r="B14998" t="str">
            <v>6227001590501668372</v>
          </cell>
        </row>
        <row r="14999">
          <cell r="A14999" t="str">
            <v>116040361</v>
          </cell>
          <cell r="B14999" t="str">
            <v>6227001590501668414</v>
          </cell>
        </row>
        <row r="15000">
          <cell r="A15000" t="str">
            <v>116040375</v>
          </cell>
          <cell r="B15000" t="str">
            <v>6227001590501668554</v>
          </cell>
        </row>
        <row r="15001">
          <cell r="A15001" t="str">
            <v>116040376</v>
          </cell>
          <cell r="B15001" t="str">
            <v>6227001590501668562</v>
          </cell>
        </row>
        <row r="15002">
          <cell r="A15002" t="str">
            <v>116040400</v>
          </cell>
          <cell r="B15002" t="str">
            <v>6227001590501668802</v>
          </cell>
        </row>
        <row r="15003">
          <cell r="A15003" t="str">
            <v>116040403</v>
          </cell>
          <cell r="B15003" t="str">
            <v>6227001590501668836</v>
          </cell>
        </row>
        <row r="15004">
          <cell r="A15004" t="str">
            <v>116040407</v>
          </cell>
          <cell r="B15004" t="str">
            <v>6227001590501908414</v>
          </cell>
        </row>
        <row r="15005">
          <cell r="A15005" t="str">
            <v>116040414</v>
          </cell>
          <cell r="B15005" t="str">
            <v>6227001590501668943</v>
          </cell>
        </row>
        <row r="15006">
          <cell r="A15006" t="str">
            <v>116040418</v>
          </cell>
          <cell r="B15006" t="str">
            <v>6227001590501668984</v>
          </cell>
        </row>
        <row r="15007">
          <cell r="A15007" t="str">
            <v>116040421</v>
          </cell>
          <cell r="B15007" t="str">
            <v>6227001590501669016</v>
          </cell>
        </row>
        <row r="15008">
          <cell r="A15008" t="str">
            <v>116040423</v>
          </cell>
          <cell r="B15008" t="str">
            <v>6227001590501669032</v>
          </cell>
        </row>
        <row r="15009">
          <cell r="A15009" t="str">
            <v>116040425</v>
          </cell>
          <cell r="B15009" t="str">
            <v>6227001590501669057</v>
          </cell>
        </row>
        <row r="15010">
          <cell r="A15010" t="str">
            <v>116040430</v>
          </cell>
          <cell r="B15010" t="str">
            <v>6227001590501669107</v>
          </cell>
        </row>
        <row r="15011">
          <cell r="A15011" t="str">
            <v>116040433</v>
          </cell>
          <cell r="B15011" t="str">
            <v>6227001590501669131</v>
          </cell>
        </row>
        <row r="15012">
          <cell r="A15012" t="str">
            <v>116040435</v>
          </cell>
          <cell r="B15012" t="str">
            <v>6227001590501669156</v>
          </cell>
        </row>
        <row r="15013">
          <cell r="A15013" t="str">
            <v>116040448</v>
          </cell>
          <cell r="B15013" t="str">
            <v>6227001590501669289</v>
          </cell>
        </row>
        <row r="15014">
          <cell r="A15014" t="str">
            <v>116040467</v>
          </cell>
          <cell r="B15014" t="str">
            <v>6227001590501669479</v>
          </cell>
        </row>
        <row r="15015">
          <cell r="A15015" t="str">
            <v>116040469</v>
          </cell>
          <cell r="B15015" t="str">
            <v>6227001590501669495</v>
          </cell>
        </row>
        <row r="15016">
          <cell r="A15016" t="str">
            <v>116040482</v>
          </cell>
          <cell r="B15016" t="str">
            <v>6227001590501669628</v>
          </cell>
        </row>
        <row r="15017">
          <cell r="A15017" t="str">
            <v>116040501</v>
          </cell>
          <cell r="B15017" t="str">
            <v>6227001590501669818</v>
          </cell>
        </row>
        <row r="15018">
          <cell r="A15018" t="str">
            <v>116040504</v>
          </cell>
          <cell r="B15018" t="str">
            <v>6227001590501669842</v>
          </cell>
        </row>
        <row r="15019">
          <cell r="A15019" t="str">
            <v>116040512</v>
          </cell>
          <cell r="B15019" t="str">
            <v>6227001590501669925</v>
          </cell>
        </row>
        <row r="15020">
          <cell r="A15020" t="str">
            <v>116040520</v>
          </cell>
          <cell r="B15020" t="str">
            <v>6227001590501670006</v>
          </cell>
        </row>
        <row r="15021">
          <cell r="A15021" t="str">
            <v>116040531</v>
          </cell>
          <cell r="B15021" t="str">
            <v>6227001590501683504</v>
          </cell>
        </row>
        <row r="15022">
          <cell r="A15022" t="str">
            <v>116040539</v>
          </cell>
          <cell r="B15022" t="str">
            <v>6227001590501696407</v>
          </cell>
        </row>
        <row r="15023">
          <cell r="A15023" t="str">
            <v>116040541</v>
          </cell>
          <cell r="B15023" t="str">
            <v>6227001590501696423</v>
          </cell>
        </row>
        <row r="15024">
          <cell r="A15024" t="str">
            <v>116040545</v>
          </cell>
          <cell r="B15024" t="str">
            <v>6227001590501696878</v>
          </cell>
        </row>
        <row r="15025">
          <cell r="A15025" t="str">
            <v>116040551</v>
          </cell>
          <cell r="B15025" t="str">
            <v>6227001590501696936</v>
          </cell>
        </row>
        <row r="15026">
          <cell r="A15026" t="str">
            <v>116040555</v>
          </cell>
          <cell r="B15026" t="str">
            <v>6227001590501697249</v>
          </cell>
        </row>
        <row r="15027">
          <cell r="A15027" t="str">
            <v>116040567</v>
          </cell>
          <cell r="B15027" t="str">
            <v>6227001590501697967</v>
          </cell>
        </row>
        <row r="15028">
          <cell r="A15028" t="str">
            <v>116040581</v>
          </cell>
          <cell r="B15028" t="str">
            <v>6227001590501698510</v>
          </cell>
        </row>
        <row r="15029">
          <cell r="A15029" t="str">
            <v>116050274</v>
          </cell>
          <cell r="B15029" t="str">
            <v>6227001590501698130</v>
          </cell>
        </row>
        <row r="15030">
          <cell r="A15030" t="str">
            <v>117040004</v>
          </cell>
          <cell r="B15030" t="str">
            <v>6227001590501656633</v>
          </cell>
        </row>
        <row r="15031">
          <cell r="A15031" t="str">
            <v>123040057</v>
          </cell>
          <cell r="B15031" t="str">
            <v>6210811590500990005</v>
          </cell>
        </row>
        <row r="15032">
          <cell r="A15032" t="str">
            <v>123040059</v>
          </cell>
          <cell r="B15032" t="str">
            <v>6210811590500990021</v>
          </cell>
        </row>
        <row r="15033">
          <cell r="A15033" t="str">
            <v>123040061</v>
          </cell>
          <cell r="B15033" t="str">
            <v>6210811590500990047</v>
          </cell>
        </row>
        <row r="15034">
          <cell r="A15034" t="str">
            <v>123040062</v>
          </cell>
          <cell r="B15034" t="str">
            <v>6210811590500990054</v>
          </cell>
        </row>
        <row r="15035">
          <cell r="A15035" t="str">
            <v>123040063</v>
          </cell>
          <cell r="B15035" t="str">
            <v>6210811590500990062</v>
          </cell>
        </row>
        <row r="15036">
          <cell r="A15036" t="str">
            <v>123040064</v>
          </cell>
          <cell r="B15036" t="str">
            <v>6210811590500990070</v>
          </cell>
        </row>
        <row r="15037">
          <cell r="A15037" t="str">
            <v>123040065</v>
          </cell>
          <cell r="B15037" t="str">
            <v>6210811590500990088</v>
          </cell>
        </row>
        <row r="15038">
          <cell r="A15038" t="str">
            <v>123040067</v>
          </cell>
          <cell r="B15038" t="str">
            <v>6210811590500990104</v>
          </cell>
        </row>
        <row r="15039">
          <cell r="A15039" t="str">
            <v>123040075</v>
          </cell>
          <cell r="B15039" t="str">
            <v>6210811590500990187</v>
          </cell>
        </row>
        <row r="15040">
          <cell r="A15040" t="str">
            <v>123040076</v>
          </cell>
          <cell r="B15040" t="str">
            <v>6210811590500990195</v>
          </cell>
        </row>
        <row r="15041">
          <cell r="A15041" t="str">
            <v>123040077</v>
          </cell>
          <cell r="B15041" t="str">
            <v>6210811590500990203</v>
          </cell>
        </row>
        <row r="15042">
          <cell r="A15042" t="str">
            <v>123040078</v>
          </cell>
          <cell r="B15042" t="str">
            <v>6210811590500990211</v>
          </cell>
        </row>
        <row r="15043">
          <cell r="A15043" t="str">
            <v>123040081</v>
          </cell>
          <cell r="B15043" t="str">
            <v>6210811590500990245</v>
          </cell>
        </row>
        <row r="15044">
          <cell r="A15044" t="str">
            <v>123040082</v>
          </cell>
          <cell r="B15044" t="str">
            <v>6210811590500990252</v>
          </cell>
        </row>
        <row r="15045">
          <cell r="A15045" t="str">
            <v>123040085</v>
          </cell>
          <cell r="B15045" t="str">
            <v>6210811590500990286</v>
          </cell>
        </row>
        <row r="15046">
          <cell r="A15046" t="str">
            <v>123040087</v>
          </cell>
          <cell r="B15046" t="str">
            <v>6210811590500990302</v>
          </cell>
        </row>
        <row r="15047">
          <cell r="A15047" t="str">
            <v>123040088</v>
          </cell>
          <cell r="B15047" t="str">
            <v>6210811590500990310</v>
          </cell>
        </row>
        <row r="15048">
          <cell r="A15048" t="str">
            <v>123040089</v>
          </cell>
          <cell r="B15048" t="str">
            <v>6210811590500990328</v>
          </cell>
        </row>
        <row r="15049">
          <cell r="A15049" t="str">
            <v>123040091</v>
          </cell>
          <cell r="B15049" t="str">
            <v>6210811590500990344</v>
          </cell>
        </row>
        <row r="15050">
          <cell r="A15050" t="str">
            <v>123040092</v>
          </cell>
          <cell r="B15050" t="str">
            <v>6210811590500990351</v>
          </cell>
        </row>
        <row r="15051">
          <cell r="A15051" t="str">
            <v>123040093</v>
          </cell>
          <cell r="B15051" t="str">
            <v>6210811590500990369</v>
          </cell>
        </row>
        <row r="15052">
          <cell r="A15052" t="str">
            <v>123040097</v>
          </cell>
          <cell r="B15052" t="str">
            <v>6210811590500990401</v>
          </cell>
        </row>
        <row r="15053">
          <cell r="A15053" t="str">
            <v>123040098</v>
          </cell>
          <cell r="B15053" t="str">
            <v>6210811590500990419</v>
          </cell>
        </row>
        <row r="15054">
          <cell r="A15054" t="str">
            <v>123040099</v>
          </cell>
          <cell r="B15054" t="str">
            <v>6210811590500990427</v>
          </cell>
        </row>
        <row r="15055">
          <cell r="A15055" t="str">
            <v>123040052</v>
          </cell>
          <cell r="B15055" t="str">
            <v>6210811590500989957</v>
          </cell>
        </row>
        <row r="15056">
          <cell r="A15056" t="str">
            <v>123040053</v>
          </cell>
          <cell r="B15056" t="str">
            <v>6210811590500989965</v>
          </cell>
        </row>
        <row r="15057">
          <cell r="A15057" t="str">
            <v>123040054</v>
          </cell>
          <cell r="B15057" t="str">
            <v>6210811590500989973</v>
          </cell>
        </row>
        <row r="15058">
          <cell r="A15058" t="str">
            <v>123040055</v>
          </cell>
          <cell r="B15058" t="str">
            <v>6210811590500989981</v>
          </cell>
        </row>
        <row r="15059">
          <cell r="A15059" t="str">
            <v>123040056</v>
          </cell>
          <cell r="B15059" t="str">
            <v>6210811590500989999</v>
          </cell>
        </row>
        <row r="15060">
          <cell r="A15060" t="str">
            <v>123040058</v>
          </cell>
          <cell r="B15060" t="str">
            <v>6210811590500990013</v>
          </cell>
        </row>
        <row r="15061">
          <cell r="A15061" t="str">
            <v>123040060</v>
          </cell>
          <cell r="B15061" t="str">
            <v>6210811590500990039</v>
          </cell>
        </row>
        <row r="15062">
          <cell r="A15062" t="str">
            <v>123040068</v>
          </cell>
          <cell r="B15062" t="str">
            <v>6210811590500990112</v>
          </cell>
        </row>
        <row r="15063">
          <cell r="A15063" t="str">
            <v>123040069</v>
          </cell>
          <cell r="B15063" t="str">
            <v>6210811590500990120</v>
          </cell>
        </row>
        <row r="15064">
          <cell r="A15064" t="str">
            <v>123040070</v>
          </cell>
          <cell r="B15064" t="str">
            <v>6210811590500990138</v>
          </cell>
        </row>
        <row r="15065">
          <cell r="A15065" t="str">
            <v>123040071</v>
          </cell>
          <cell r="B15065" t="str">
            <v>6210811590500990146</v>
          </cell>
        </row>
        <row r="15066">
          <cell r="A15066" t="str">
            <v>123040072</v>
          </cell>
          <cell r="B15066" t="str">
            <v>6210811590500990153</v>
          </cell>
        </row>
        <row r="15067">
          <cell r="A15067" t="str">
            <v>123040073</v>
          </cell>
          <cell r="B15067" t="str">
            <v>6210811590500990161</v>
          </cell>
        </row>
        <row r="15068">
          <cell r="A15068" t="str">
            <v>123040074</v>
          </cell>
          <cell r="B15068" t="str">
            <v>6210811590500990179</v>
          </cell>
        </row>
        <row r="15069">
          <cell r="A15069" t="str">
            <v>123040079</v>
          </cell>
          <cell r="B15069" t="str">
            <v>6210811590500990229</v>
          </cell>
        </row>
        <row r="15070">
          <cell r="A15070" t="str">
            <v>123040080</v>
          </cell>
          <cell r="B15070" t="str">
            <v>6210811590500990237</v>
          </cell>
        </row>
        <row r="15071">
          <cell r="A15071" t="str">
            <v>123040083</v>
          </cell>
          <cell r="B15071" t="str">
            <v>6210811590500990260</v>
          </cell>
        </row>
        <row r="15072">
          <cell r="A15072" t="str">
            <v>123040084</v>
          </cell>
          <cell r="B15072" t="str">
            <v>6210811590500990278</v>
          </cell>
        </row>
        <row r="15073">
          <cell r="A15073" t="str">
            <v>123040086</v>
          </cell>
          <cell r="B15073" t="str">
            <v>6210811590500990294</v>
          </cell>
        </row>
        <row r="15074">
          <cell r="A15074" t="str">
            <v>123040090</v>
          </cell>
          <cell r="B15074" t="str">
            <v>6210811590500990336</v>
          </cell>
        </row>
        <row r="15075">
          <cell r="A15075" t="str">
            <v>123040094</v>
          </cell>
          <cell r="B15075" t="str">
            <v>6210811590500990377</v>
          </cell>
        </row>
        <row r="15076">
          <cell r="A15076" t="str">
            <v>123040095</v>
          </cell>
          <cell r="B15076" t="str">
            <v>6210811590500990385</v>
          </cell>
        </row>
        <row r="15077">
          <cell r="A15077" t="str">
            <v>123040096</v>
          </cell>
          <cell r="B15077" t="str">
            <v>6210811590500990393</v>
          </cell>
        </row>
        <row r="15078">
          <cell r="A15078" t="str">
            <v>123040100</v>
          </cell>
          <cell r="B15078" t="str">
            <v>6210811590500990435</v>
          </cell>
        </row>
        <row r="15079">
          <cell r="A15079" t="str">
            <v>123040101</v>
          </cell>
          <cell r="B15079" t="str">
            <v>6210811590500990443</v>
          </cell>
        </row>
        <row r="15080">
          <cell r="A15080" t="str">
            <v>123040102</v>
          </cell>
          <cell r="B15080" t="str">
            <v>6210811590500990450</v>
          </cell>
        </row>
        <row r="15081">
          <cell r="A15081" t="str">
            <v>126040001</v>
          </cell>
          <cell r="B15081" t="str">
            <v>6******************</v>
          </cell>
        </row>
        <row r="15082">
          <cell r="A15082" t="str">
            <v>126040005</v>
          </cell>
          <cell r="B15082" t="str">
            <v>6******************</v>
          </cell>
        </row>
        <row r="15083">
          <cell r="A15083" t="str">
            <v>126040014</v>
          </cell>
          <cell r="B15083" t="str">
            <v>6******************</v>
          </cell>
        </row>
        <row r="15084">
          <cell r="A15084" t="str">
            <v>126040015</v>
          </cell>
          <cell r="B15084" t="str">
            <v>6******************</v>
          </cell>
        </row>
        <row r="15085">
          <cell r="A15085" t="str">
            <v>126040016</v>
          </cell>
          <cell r="B15085" t="str">
            <v>6******************</v>
          </cell>
        </row>
        <row r="15086">
          <cell r="A15086" t="str">
            <v>126040017</v>
          </cell>
          <cell r="B15086" t="str">
            <v>6******************</v>
          </cell>
        </row>
        <row r="15087">
          <cell r="A15087" t="str">
            <v>126040018</v>
          </cell>
          <cell r="B15087" t="str">
            <v>6******************</v>
          </cell>
        </row>
        <row r="15088">
          <cell r="A15088" t="str">
            <v>126040019</v>
          </cell>
          <cell r="B15088" t="str">
            <v>6******************</v>
          </cell>
        </row>
        <row r="15089">
          <cell r="A15089" t="str">
            <v>126040020</v>
          </cell>
          <cell r="B15089" t="str">
            <v>6******************</v>
          </cell>
        </row>
        <row r="15090">
          <cell r="A15090" t="str">
            <v>126040021</v>
          </cell>
          <cell r="B15090" t="str">
            <v>6******************</v>
          </cell>
        </row>
        <row r="15091">
          <cell r="A15091" t="str">
            <v>126040022</v>
          </cell>
          <cell r="B15091" t="str">
            <v>6******************</v>
          </cell>
        </row>
        <row r="15092">
          <cell r="A15092" t="str">
            <v>126040048</v>
          </cell>
          <cell r="B15092" t="str">
            <v>6******************</v>
          </cell>
        </row>
        <row r="15093">
          <cell r="A15093" t="str">
            <v>126040049</v>
          </cell>
          <cell r="B15093" t="str">
            <v>6******************</v>
          </cell>
        </row>
        <row r="15094">
          <cell r="A15094" t="str">
            <v>126040050</v>
          </cell>
          <cell r="B15094" t="str">
            <v>6******************</v>
          </cell>
        </row>
        <row r="15095">
          <cell r="A15095" t="str">
            <v>126040051</v>
          </cell>
          <cell r="B15095" t="str">
            <v>6******************</v>
          </cell>
        </row>
        <row r="15096">
          <cell r="A15096" t="str">
            <v>126040052</v>
          </cell>
          <cell r="B15096" t="str">
            <v>6******************</v>
          </cell>
        </row>
        <row r="15097">
          <cell r="A15097" t="str">
            <v>126040053</v>
          </cell>
          <cell r="B15097" t="str">
            <v>6******************</v>
          </cell>
        </row>
        <row r="15098">
          <cell r="A15098" t="str">
            <v>126040077</v>
          </cell>
          <cell r="B15098" t="str">
            <v>6******************</v>
          </cell>
        </row>
        <row r="15099">
          <cell r="A15099" t="str">
            <v>126040085</v>
          </cell>
          <cell r="B15099" t="str">
            <v>6******************</v>
          </cell>
        </row>
        <row r="15100">
          <cell r="A15100" t="str">
            <v>126040087</v>
          </cell>
          <cell r="B15100" t="str">
            <v>6******************</v>
          </cell>
        </row>
        <row r="15101">
          <cell r="A15101" t="str">
            <v>126040117</v>
          </cell>
          <cell r="B15101" t="str">
            <v>6******************</v>
          </cell>
        </row>
        <row r="15102">
          <cell r="A15102" t="str">
            <v>126040118</v>
          </cell>
          <cell r="B15102" t="str">
            <v>6******************</v>
          </cell>
        </row>
        <row r="15103">
          <cell r="A15103" t="str">
            <v>126040119</v>
          </cell>
          <cell r="B15103" t="str">
            <v>6******************</v>
          </cell>
        </row>
        <row r="15104">
          <cell r="A15104" t="str">
            <v>126040160</v>
          </cell>
          <cell r="B15104" t="str">
            <v>6******************</v>
          </cell>
        </row>
        <row r="15105">
          <cell r="A15105" t="str">
            <v>126040176</v>
          </cell>
          <cell r="B15105" t="str">
            <v>6******************</v>
          </cell>
        </row>
        <row r="15106">
          <cell r="A15106" t="str">
            <v>126040186</v>
          </cell>
          <cell r="B15106" t="str">
            <v>6******************</v>
          </cell>
        </row>
        <row r="15107">
          <cell r="A15107" t="str">
            <v>126040250</v>
          </cell>
          <cell r="B15107" t="str">
            <v>6******************</v>
          </cell>
        </row>
        <row r="15108">
          <cell r="A15108" t="str">
            <v>126040277</v>
          </cell>
          <cell r="B15108" t="str">
            <v>6******************</v>
          </cell>
        </row>
        <row r="15109">
          <cell r="A15109" t="str">
            <v>126040289</v>
          </cell>
          <cell r="B15109" t="str">
            <v>6******************</v>
          </cell>
        </row>
        <row r="15110">
          <cell r="A15110" t="str">
            <v>126040305</v>
          </cell>
          <cell r="B15110" t="str">
            <v>6******************</v>
          </cell>
        </row>
        <row r="15111">
          <cell r="A15111" t="str">
            <v>126040332</v>
          </cell>
          <cell r="B15111" t="str">
            <v>6******************</v>
          </cell>
        </row>
        <row r="15112">
          <cell r="A15112" t="str">
            <v>126040364</v>
          </cell>
          <cell r="B15112" t="str">
            <v>6******************</v>
          </cell>
        </row>
        <row r="15113">
          <cell r="A15113" t="str">
            <v>126040447</v>
          </cell>
          <cell r="B15113" t="str">
            <v>6******************</v>
          </cell>
        </row>
        <row r="15114">
          <cell r="A15114" t="str">
            <v>126040568</v>
          </cell>
          <cell r="B15114" t="str">
            <v>6******************</v>
          </cell>
        </row>
        <row r="15115">
          <cell r="A15115" t="str">
            <v>126040584</v>
          </cell>
          <cell r="B15115" t="str">
            <v>6******************</v>
          </cell>
        </row>
        <row r="15116">
          <cell r="A15116" t="str">
            <v>126040591</v>
          </cell>
          <cell r="B15116" t="str">
            <v>6******************</v>
          </cell>
        </row>
        <row r="15117">
          <cell r="A15117" t="str">
            <v>126040055</v>
          </cell>
          <cell r="B15117" t="str">
            <v>6******************</v>
          </cell>
        </row>
        <row r="15118">
          <cell r="A15118" t="str">
            <v>126040078</v>
          </cell>
          <cell r="B15118" t="str">
            <v>6******************</v>
          </cell>
        </row>
        <row r="15119">
          <cell r="A15119" t="str">
            <v>126040088</v>
          </cell>
          <cell r="B15119" t="str">
            <v>6******************</v>
          </cell>
        </row>
        <row r="15120">
          <cell r="A15120" t="str">
            <v>126040116</v>
          </cell>
          <cell r="B15120" t="str">
            <v>6******************</v>
          </cell>
        </row>
        <row r="15121">
          <cell r="A15121" t="str">
            <v>126040120</v>
          </cell>
          <cell r="B15121" t="str">
            <v>6******************</v>
          </cell>
        </row>
        <row r="15122">
          <cell r="A15122" t="str">
            <v>126040137</v>
          </cell>
          <cell r="B15122" t="str">
            <v>6******************</v>
          </cell>
        </row>
        <row r="15123">
          <cell r="A15123" t="str">
            <v>126040181</v>
          </cell>
          <cell r="B15123" t="str">
            <v>6******************</v>
          </cell>
        </row>
        <row r="15124">
          <cell r="A15124" t="str">
            <v>126040252</v>
          </cell>
          <cell r="B15124" t="str">
            <v>6******************</v>
          </cell>
        </row>
        <row r="15125">
          <cell r="A15125" t="str">
            <v>126040254</v>
          </cell>
          <cell r="B15125" t="str">
            <v>6******************</v>
          </cell>
        </row>
        <row r="15126">
          <cell r="A15126" t="str">
            <v>126040262</v>
          </cell>
          <cell r="B15126" t="str">
            <v>6******************</v>
          </cell>
        </row>
        <row r="15127">
          <cell r="A15127" t="str">
            <v>126040276</v>
          </cell>
          <cell r="B15127" t="str">
            <v>6******************</v>
          </cell>
        </row>
        <row r="15128">
          <cell r="A15128" t="str">
            <v>126040309</v>
          </cell>
          <cell r="B15128" t="str">
            <v>6******************</v>
          </cell>
        </row>
        <row r="15129">
          <cell r="A15129" t="str">
            <v>126040335</v>
          </cell>
          <cell r="B15129" t="str">
            <v>6******************</v>
          </cell>
        </row>
        <row r="15130">
          <cell r="A15130" t="str">
            <v>126040360</v>
          </cell>
          <cell r="B15130" t="str">
            <v>6******************</v>
          </cell>
        </row>
        <row r="15131">
          <cell r="A15131" t="str">
            <v>126040374</v>
          </cell>
          <cell r="B15131" t="str">
            <v>6******************</v>
          </cell>
        </row>
        <row r="15132">
          <cell r="A15132" t="str">
            <v>126040395</v>
          </cell>
          <cell r="B15132" t="str">
            <v>6******************</v>
          </cell>
        </row>
        <row r="15133">
          <cell r="A15133" t="str">
            <v>126040431</v>
          </cell>
          <cell r="B15133" t="str">
            <v>6******************</v>
          </cell>
        </row>
        <row r="15134">
          <cell r="A15134" t="str">
            <v>126040439</v>
          </cell>
          <cell r="B15134" t="str">
            <v>6******************</v>
          </cell>
        </row>
        <row r="15135">
          <cell r="A15135" t="str">
            <v>126040452</v>
          </cell>
          <cell r="B15135" t="str">
            <v>6******************</v>
          </cell>
        </row>
        <row r="15136">
          <cell r="A15136" t="str">
            <v>126040466</v>
          </cell>
          <cell r="B15136" t="str">
            <v>6******************</v>
          </cell>
        </row>
        <row r="15137">
          <cell r="A15137" t="str">
            <v>126040489</v>
          </cell>
          <cell r="B15137" t="str">
            <v>6******************</v>
          </cell>
        </row>
        <row r="15138">
          <cell r="A15138" t="str">
            <v>126040502</v>
          </cell>
          <cell r="B15138" t="str">
            <v>6******************</v>
          </cell>
        </row>
        <row r="15139">
          <cell r="A15139" t="str">
            <v>126040508</v>
          </cell>
          <cell r="B15139" t="str">
            <v>6******************</v>
          </cell>
        </row>
        <row r="15140">
          <cell r="A15140" t="str">
            <v>126040533</v>
          </cell>
          <cell r="B15140" t="str">
            <v>6******************</v>
          </cell>
        </row>
        <row r="15141">
          <cell r="A15141" t="str">
            <v>126040543</v>
          </cell>
          <cell r="B15141" t="str">
            <v>6******************</v>
          </cell>
        </row>
        <row r="15142">
          <cell r="A15142" t="str">
            <v>126040544</v>
          </cell>
          <cell r="B15142" t="str">
            <v>6******************</v>
          </cell>
        </row>
        <row r="15143">
          <cell r="A15143" t="str">
            <v>126040552</v>
          </cell>
          <cell r="B15143" t="str">
            <v>6******************</v>
          </cell>
        </row>
        <row r="15144">
          <cell r="A15144" t="str">
            <v>126040581</v>
          </cell>
          <cell r="B15144" t="str">
            <v>6******************</v>
          </cell>
        </row>
        <row r="15145">
          <cell r="A15145" t="str">
            <v>126040589</v>
          </cell>
          <cell r="B15145" t="str">
            <v>6******************</v>
          </cell>
        </row>
        <row r="15146">
          <cell r="A15146" t="str">
            <v>126040596</v>
          </cell>
          <cell r="B15146" t="str">
            <v>6******************</v>
          </cell>
        </row>
        <row r="15147">
          <cell r="A15147" t="str">
            <v>126050187</v>
          </cell>
          <cell r="B15147" t="str">
            <v>6******************</v>
          </cell>
        </row>
        <row r="15148">
          <cell r="A15148" t="str">
            <v>126030113</v>
          </cell>
          <cell r="B15148" t="str">
            <v>6******************</v>
          </cell>
        </row>
        <row r="15149">
          <cell r="A15149" t="str">
            <v>126030174</v>
          </cell>
          <cell r="B15149" t="str">
            <v>6******************</v>
          </cell>
        </row>
        <row r="15150">
          <cell r="A15150" t="str">
            <v>126040002</v>
          </cell>
          <cell r="B15150" t="str">
            <v>6******************</v>
          </cell>
        </row>
        <row r="15151">
          <cell r="A15151" t="str">
            <v>126040003</v>
          </cell>
          <cell r="B15151" t="str">
            <v>6******************</v>
          </cell>
        </row>
        <row r="15152">
          <cell r="A15152" t="str">
            <v>126040004</v>
          </cell>
          <cell r="B15152" t="str">
            <v>6******************</v>
          </cell>
        </row>
        <row r="15153">
          <cell r="A15153" t="str">
            <v>126040027</v>
          </cell>
          <cell r="B15153" t="str">
            <v>6******************</v>
          </cell>
        </row>
        <row r="15154">
          <cell r="A15154" t="str">
            <v>126040028</v>
          </cell>
          <cell r="B15154" t="str">
            <v>6******************</v>
          </cell>
        </row>
        <row r="15155">
          <cell r="A15155" t="str">
            <v>126040029</v>
          </cell>
          <cell r="B15155" t="str">
            <v>******************6</v>
          </cell>
        </row>
        <row r="15156">
          <cell r="A15156" t="str">
            <v>126040045</v>
          </cell>
          <cell r="B15156" t="str">
            <v>6******************</v>
          </cell>
        </row>
        <row r="15157">
          <cell r="A15157" t="str">
            <v>126040092</v>
          </cell>
          <cell r="B15157" t="str">
            <v>6******************</v>
          </cell>
        </row>
        <row r="15158">
          <cell r="A15158" t="str">
            <v>126040100</v>
          </cell>
          <cell r="B15158" t="str">
            <v>6******************</v>
          </cell>
        </row>
        <row r="15159">
          <cell r="A15159" t="str">
            <v>126040107</v>
          </cell>
          <cell r="B15159" t="str">
            <v>6******************</v>
          </cell>
        </row>
        <row r="15160">
          <cell r="A15160" t="str">
            <v>126040136</v>
          </cell>
          <cell r="B15160" t="str">
            <v>6******************</v>
          </cell>
        </row>
        <row r="15161">
          <cell r="A15161" t="str">
            <v>126040144</v>
          </cell>
          <cell r="B15161" t="str">
            <v>6******************</v>
          </cell>
        </row>
        <row r="15162">
          <cell r="A15162" t="str">
            <v>126040149</v>
          </cell>
          <cell r="B15162" t="str">
            <v>6******************</v>
          </cell>
        </row>
        <row r="15163">
          <cell r="A15163" t="str">
            <v>126040156</v>
          </cell>
          <cell r="B15163" t="str">
            <v>6******************</v>
          </cell>
        </row>
        <row r="15164">
          <cell r="A15164" t="str">
            <v>126040165</v>
          </cell>
          <cell r="B15164" t="str">
            <v>6******************</v>
          </cell>
        </row>
        <row r="15165">
          <cell r="A15165" t="str">
            <v>126040188</v>
          </cell>
          <cell r="B15165" t="str">
            <v>6******************</v>
          </cell>
        </row>
        <row r="15166">
          <cell r="A15166" t="str">
            <v>126040199</v>
          </cell>
          <cell r="B15166" t="str">
            <v>6******************</v>
          </cell>
        </row>
        <row r="15167">
          <cell r="A15167" t="str">
            <v>126040213</v>
          </cell>
          <cell r="B15167" t="str">
            <v>6******************</v>
          </cell>
        </row>
        <row r="15168">
          <cell r="A15168" t="str">
            <v>126040214</v>
          </cell>
          <cell r="B15168" t="str">
            <v>6******************</v>
          </cell>
        </row>
        <row r="15169">
          <cell r="A15169" t="str">
            <v>126040221</v>
          </cell>
          <cell r="B15169" t="str">
            <v>6******************</v>
          </cell>
        </row>
        <row r="15170">
          <cell r="A15170" t="str">
            <v>126040224</v>
          </cell>
          <cell r="B15170" t="str">
            <v>6******************</v>
          </cell>
        </row>
        <row r="15171">
          <cell r="A15171" t="str">
            <v>126040226</v>
          </cell>
          <cell r="B15171" t="str">
            <v>6******************</v>
          </cell>
        </row>
        <row r="15172">
          <cell r="A15172" t="str">
            <v>126040231</v>
          </cell>
          <cell r="B15172" t="str">
            <v>6******************</v>
          </cell>
        </row>
        <row r="15173">
          <cell r="A15173" t="str">
            <v>126040245</v>
          </cell>
          <cell r="B15173" t="str">
            <v>6******************</v>
          </cell>
        </row>
        <row r="15174">
          <cell r="A15174" t="str">
            <v>126040247</v>
          </cell>
          <cell r="B15174" t="str">
            <v>6******************</v>
          </cell>
        </row>
        <row r="15175">
          <cell r="A15175" t="str">
            <v>126040260</v>
          </cell>
          <cell r="B15175" t="str">
            <v>6******************</v>
          </cell>
        </row>
        <row r="15176">
          <cell r="A15176" t="str">
            <v>126040264</v>
          </cell>
          <cell r="B15176" t="str">
            <v>6******************</v>
          </cell>
        </row>
        <row r="15177">
          <cell r="A15177" t="str">
            <v>126040268</v>
          </cell>
          <cell r="B15177" t="str">
            <v>6******************</v>
          </cell>
        </row>
        <row r="15178">
          <cell r="A15178" t="str">
            <v>126040269</v>
          </cell>
          <cell r="B15178" t="str">
            <v>6******************</v>
          </cell>
        </row>
        <row r="15179">
          <cell r="A15179" t="str">
            <v>126040293</v>
          </cell>
          <cell r="B15179" t="str">
            <v>6******************</v>
          </cell>
        </row>
        <row r="15180">
          <cell r="A15180" t="str">
            <v>126040294</v>
          </cell>
          <cell r="B15180" t="str">
            <v>6******************</v>
          </cell>
        </row>
        <row r="15181">
          <cell r="A15181" t="str">
            <v>126040297</v>
          </cell>
          <cell r="B15181" t="str">
            <v>6******************</v>
          </cell>
        </row>
        <row r="15182">
          <cell r="A15182" t="str">
            <v>126040301</v>
          </cell>
          <cell r="B15182" t="str">
            <v>6******************</v>
          </cell>
        </row>
        <row r="15183">
          <cell r="A15183" t="str">
            <v>126040308</v>
          </cell>
          <cell r="B15183" t="str">
            <v>6******************</v>
          </cell>
        </row>
        <row r="15184">
          <cell r="A15184" t="str">
            <v>126040334</v>
          </cell>
          <cell r="B15184" t="str">
            <v>6******************</v>
          </cell>
        </row>
        <row r="15185">
          <cell r="A15185" t="str">
            <v>126040343</v>
          </cell>
          <cell r="B15185" t="str">
            <v>6******************</v>
          </cell>
        </row>
        <row r="15186">
          <cell r="A15186" t="str">
            <v>126040350</v>
          </cell>
          <cell r="B15186" t="str">
            <v>6******************</v>
          </cell>
        </row>
        <row r="15187">
          <cell r="A15187" t="str">
            <v>126040351</v>
          </cell>
          <cell r="B15187" t="str">
            <v>6******************</v>
          </cell>
        </row>
        <row r="15188">
          <cell r="A15188" t="str">
            <v>126040367</v>
          </cell>
          <cell r="B15188" t="str">
            <v>6******************</v>
          </cell>
        </row>
        <row r="15189">
          <cell r="A15189" t="str">
            <v>126040368</v>
          </cell>
          <cell r="B15189" t="str">
            <v>6******************</v>
          </cell>
        </row>
        <row r="15190">
          <cell r="A15190" t="str">
            <v>126040390</v>
          </cell>
          <cell r="B15190" t="str">
            <v>6******************</v>
          </cell>
        </row>
        <row r="15191">
          <cell r="A15191" t="str">
            <v>126040399</v>
          </cell>
          <cell r="B15191" t="str">
            <v>6******************</v>
          </cell>
        </row>
        <row r="15192">
          <cell r="A15192" t="str">
            <v>126040402</v>
          </cell>
          <cell r="B15192" t="str">
            <v>6******************</v>
          </cell>
        </row>
        <row r="15193">
          <cell r="A15193" t="str">
            <v>126040415</v>
          </cell>
          <cell r="B15193" t="str">
            <v>6******************</v>
          </cell>
        </row>
        <row r="15194">
          <cell r="A15194" t="str">
            <v>126040419</v>
          </cell>
          <cell r="B15194" t="str">
            <v>6******************</v>
          </cell>
        </row>
        <row r="15195">
          <cell r="A15195" t="str">
            <v>126040421</v>
          </cell>
          <cell r="B15195" t="str">
            <v>6******************</v>
          </cell>
        </row>
        <row r="15196">
          <cell r="A15196" t="str">
            <v>126040422</v>
          </cell>
          <cell r="B15196" t="str">
            <v>6******************</v>
          </cell>
        </row>
        <row r="15197">
          <cell r="A15197" t="str">
            <v>126040424</v>
          </cell>
          <cell r="B15197" t="str">
            <v>6******************</v>
          </cell>
        </row>
        <row r="15198">
          <cell r="A15198" t="str">
            <v>126040428</v>
          </cell>
          <cell r="B15198" t="str">
            <v>6******************</v>
          </cell>
        </row>
        <row r="15199">
          <cell r="A15199" t="str">
            <v>126040429</v>
          </cell>
          <cell r="B15199" t="str">
            <v>6******************</v>
          </cell>
        </row>
        <row r="15200">
          <cell r="A15200" t="str">
            <v>126040435</v>
          </cell>
          <cell r="B15200" t="str">
            <v>6******************</v>
          </cell>
        </row>
        <row r="15201">
          <cell r="A15201" t="str">
            <v>126040436</v>
          </cell>
          <cell r="B15201" t="str">
            <v>6******************</v>
          </cell>
        </row>
        <row r="15202">
          <cell r="A15202" t="str">
            <v>126040455</v>
          </cell>
          <cell r="B15202" t="str">
            <v>6******************</v>
          </cell>
        </row>
        <row r="15203">
          <cell r="A15203" t="str">
            <v>126040461</v>
          </cell>
          <cell r="B15203" t="str">
            <v>6******************</v>
          </cell>
        </row>
        <row r="15204">
          <cell r="A15204" t="str">
            <v>126040462</v>
          </cell>
          <cell r="B15204" t="str">
            <v>6******************</v>
          </cell>
        </row>
        <row r="15205">
          <cell r="A15205" t="str">
            <v>126040464</v>
          </cell>
          <cell r="B15205" t="str">
            <v>6******************</v>
          </cell>
        </row>
        <row r="15206">
          <cell r="A15206" t="str">
            <v>126040468</v>
          </cell>
          <cell r="B15206" t="str">
            <v>6******************</v>
          </cell>
        </row>
        <row r="15207">
          <cell r="A15207" t="str">
            <v>126040484</v>
          </cell>
          <cell r="B15207" t="str">
            <v>6******************</v>
          </cell>
        </row>
        <row r="15208">
          <cell r="A15208" t="str">
            <v>126040494</v>
          </cell>
          <cell r="B15208" t="str">
            <v>6******************</v>
          </cell>
        </row>
        <row r="15209">
          <cell r="A15209" t="str">
            <v>126040495</v>
          </cell>
          <cell r="B15209" t="str">
            <v>6******************</v>
          </cell>
        </row>
        <row r="15210">
          <cell r="A15210" t="str">
            <v>126040500</v>
          </cell>
          <cell r="B15210" t="str">
            <v>6******************</v>
          </cell>
        </row>
        <row r="15211">
          <cell r="A15211" t="str">
            <v>126040507</v>
          </cell>
          <cell r="B15211" t="str">
            <v>6******************</v>
          </cell>
        </row>
        <row r="15212">
          <cell r="A15212" t="str">
            <v>126040525</v>
          </cell>
          <cell r="B15212" t="str">
            <v>6******************</v>
          </cell>
        </row>
        <row r="15213">
          <cell r="A15213" t="str">
            <v>126040526</v>
          </cell>
          <cell r="B15213" t="str">
            <v>6******************</v>
          </cell>
        </row>
        <row r="15214">
          <cell r="A15214" t="str">
            <v>126040530</v>
          </cell>
          <cell r="B15214" t="str">
            <v>6******************</v>
          </cell>
        </row>
        <row r="15215">
          <cell r="A15215" t="str">
            <v>126040546</v>
          </cell>
          <cell r="B15215" t="str">
            <v>6******************</v>
          </cell>
        </row>
        <row r="15216">
          <cell r="A15216" t="str">
            <v>126040551</v>
          </cell>
          <cell r="B15216" t="str">
            <v>6******************</v>
          </cell>
        </row>
        <row r="15217">
          <cell r="A15217" t="str">
            <v>126040557</v>
          </cell>
          <cell r="B15217" t="str">
            <v>6******************</v>
          </cell>
        </row>
        <row r="15218">
          <cell r="A15218" t="str">
            <v>126040558</v>
          </cell>
          <cell r="B15218" t="str">
            <v>6******************</v>
          </cell>
        </row>
        <row r="15219">
          <cell r="A15219" t="str">
            <v>126040560</v>
          </cell>
          <cell r="B15219" t="str">
            <v>6******************</v>
          </cell>
        </row>
        <row r="15220">
          <cell r="A15220" t="str">
            <v>126040565</v>
          </cell>
          <cell r="B15220" t="str">
            <v>6******************</v>
          </cell>
        </row>
        <row r="15221">
          <cell r="A15221" t="str">
            <v>126040580</v>
          </cell>
          <cell r="B15221" t="str">
            <v>6******************</v>
          </cell>
        </row>
        <row r="15222">
          <cell r="A15222" t="str">
            <v>126040588</v>
          </cell>
          <cell r="B15222" t="str">
            <v>6******************</v>
          </cell>
        </row>
        <row r="15223">
          <cell r="A15223" t="str">
            <v>126040593</v>
          </cell>
          <cell r="B15223" t="str">
            <v>6******************</v>
          </cell>
        </row>
        <row r="15224">
          <cell r="A15224" t="str">
            <v>126040601</v>
          </cell>
          <cell r="B15224" t="str">
            <v>6******************</v>
          </cell>
        </row>
        <row r="15225">
          <cell r="A15225" t="str">
            <v>126040609</v>
          </cell>
          <cell r="B15225" t="str">
            <v>6******************</v>
          </cell>
        </row>
        <row r="15226">
          <cell r="A15226" t="str">
            <v>126050260</v>
          </cell>
          <cell r="B15226" t="str">
            <v>6******************</v>
          </cell>
        </row>
        <row r="15227">
          <cell r="A15227" t="str">
            <v>126070089</v>
          </cell>
          <cell r="B15227" t="str">
            <v>6******************</v>
          </cell>
        </row>
        <row r="15228">
          <cell r="A15228" t="str">
            <v>126040054</v>
          </cell>
          <cell r="B15228" t="str">
            <v>6******************</v>
          </cell>
        </row>
        <row r="15229">
          <cell r="A15229" t="str">
            <v>126040061</v>
          </cell>
          <cell r="B15229" t="str">
            <v>6******************</v>
          </cell>
        </row>
        <row r="15230">
          <cell r="A15230" t="str">
            <v>126040063</v>
          </cell>
          <cell r="B15230" t="str">
            <v>6******************</v>
          </cell>
        </row>
        <row r="15231">
          <cell r="A15231" t="str">
            <v>126040072</v>
          </cell>
          <cell r="B15231" t="str">
            <v>6******************</v>
          </cell>
        </row>
        <row r="15232">
          <cell r="A15232" t="str">
            <v>126040079</v>
          </cell>
          <cell r="B15232" t="str">
            <v>6******************</v>
          </cell>
        </row>
        <row r="15233">
          <cell r="A15233" t="str">
            <v>126040091</v>
          </cell>
          <cell r="B15233" t="str">
            <v>6******************</v>
          </cell>
        </row>
        <row r="15234">
          <cell r="A15234" t="str">
            <v>126040125</v>
          </cell>
          <cell r="B15234" t="str">
            <v>6******************</v>
          </cell>
        </row>
        <row r="15235">
          <cell r="A15235" t="str">
            <v>126040128</v>
          </cell>
          <cell r="B15235" t="str">
            <v>6******************</v>
          </cell>
        </row>
        <row r="15236">
          <cell r="A15236" t="str">
            <v>126040155</v>
          </cell>
          <cell r="B15236" t="str">
            <v>6******************</v>
          </cell>
        </row>
        <row r="15237">
          <cell r="A15237" t="str">
            <v>126040163</v>
          </cell>
          <cell r="B15237" t="str">
            <v>6******************</v>
          </cell>
        </row>
        <row r="15238">
          <cell r="A15238" t="str">
            <v>126040169</v>
          </cell>
          <cell r="B15238" t="str">
            <v>6******************</v>
          </cell>
        </row>
        <row r="15239">
          <cell r="A15239" t="str">
            <v>126040191</v>
          </cell>
          <cell r="B15239" t="str">
            <v>6******************</v>
          </cell>
        </row>
        <row r="15240">
          <cell r="A15240" t="str">
            <v>126040200</v>
          </cell>
          <cell r="B15240" t="str">
            <v>6******************</v>
          </cell>
        </row>
        <row r="15241">
          <cell r="A15241" t="str">
            <v>126040205</v>
          </cell>
          <cell r="B15241" t="str">
            <v>6******************</v>
          </cell>
        </row>
        <row r="15242">
          <cell r="A15242" t="str">
            <v>126040207</v>
          </cell>
          <cell r="B15242" t="str">
            <v>6******************</v>
          </cell>
        </row>
        <row r="15243">
          <cell r="A15243" t="str">
            <v>126040212</v>
          </cell>
          <cell r="B15243" t="str">
            <v>6******************</v>
          </cell>
        </row>
        <row r="15244">
          <cell r="A15244" t="str">
            <v>126040223</v>
          </cell>
          <cell r="B15244" t="str">
            <v>6******************</v>
          </cell>
        </row>
        <row r="15245">
          <cell r="A15245" t="str">
            <v>126040281</v>
          </cell>
          <cell r="B15245" t="str">
            <v>6******************</v>
          </cell>
        </row>
        <row r="15246">
          <cell r="A15246" t="str">
            <v>126040298</v>
          </cell>
          <cell r="B15246" t="str">
            <v>6******************</v>
          </cell>
        </row>
        <row r="15247">
          <cell r="A15247" t="str">
            <v>126040302</v>
          </cell>
          <cell r="B15247" t="str">
            <v>6******************</v>
          </cell>
        </row>
        <row r="15248">
          <cell r="A15248" t="str">
            <v>126040307</v>
          </cell>
          <cell r="B15248" t="str">
            <v>6******************</v>
          </cell>
        </row>
        <row r="15249">
          <cell r="A15249" t="str">
            <v>126040312</v>
          </cell>
          <cell r="B15249" t="str">
            <v>6******************</v>
          </cell>
        </row>
        <row r="15250">
          <cell r="A15250" t="str">
            <v>126040321</v>
          </cell>
          <cell r="B15250" t="str">
            <v>6******************</v>
          </cell>
        </row>
        <row r="15251">
          <cell r="A15251" t="str">
            <v>126040342</v>
          </cell>
          <cell r="B15251" t="str">
            <v>6******************</v>
          </cell>
        </row>
        <row r="15252">
          <cell r="A15252" t="str">
            <v>126040349</v>
          </cell>
          <cell r="B15252" t="str">
            <v>6******************</v>
          </cell>
        </row>
        <row r="15253">
          <cell r="A15253" t="str">
            <v>126040352</v>
          </cell>
          <cell r="B15253" t="str">
            <v>6******************</v>
          </cell>
        </row>
        <row r="15254">
          <cell r="A15254" t="str">
            <v>126040381</v>
          </cell>
          <cell r="B15254" t="str">
            <v>6******************</v>
          </cell>
        </row>
        <row r="15255">
          <cell r="A15255" t="str">
            <v>126040383</v>
          </cell>
          <cell r="B15255" t="str">
            <v>6******************</v>
          </cell>
        </row>
        <row r="15256">
          <cell r="A15256" t="str">
            <v>126040388</v>
          </cell>
          <cell r="B15256" t="str">
            <v>6******************</v>
          </cell>
        </row>
        <row r="15257">
          <cell r="A15257" t="str">
            <v>126040401</v>
          </cell>
          <cell r="B15257" t="str">
            <v>6******************</v>
          </cell>
        </row>
        <row r="15258">
          <cell r="A15258" t="str">
            <v>126040405</v>
          </cell>
          <cell r="B15258" t="str">
            <v>6******************</v>
          </cell>
        </row>
        <row r="15259">
          <cell r="A15259" t="str">
            <v>126040410</v>
          </cell>
          <cell r="B15259" t="str">
            <v>6******************</v>
          </cell>
        </row>
        <row r="15260">
          <cell r="A15260" t="str">
            <v>126040412</v>
          </cell>
          <cell r="B15260" t="str">
            <v>6******************</v>
          </cell>
        </row>
        <row r="15261">
          <cell r="A15261" t="str">
            <v>126040417</v>
          </cell>
          <cell r="B15261" t="str">
            <v>6******************</v>
          </cell>
        </row>
        <row r="15262">
          <cell r="A15262" t="str">
            <v>126040471</v>
          </cell>
          <cell r="B15262" t="str">
            <v>6******************</v>
          </cell>
        </row>
        <row r="15263">
          <cell r="A15263" t="str">
            <v>126040496</v>
          </cell>
          <cell r="B15263" t="str">
            <v>6******************</v>
          </cell>
        </row>
        <row r="15264">
          <cell r="A15264" t="str">
            <v>126040514</v>
          </cell>
          <cell r="B15264" t="str">
            <v>6******************</v>
          </cell>
        </row>
        <row r="15265">
          <cell r="A15265" t="str">
            <v>126040521</v>
          </cell>
          <cell r="B15265" t="str">
            <v>6******************</v>
          </cell>
        </row>
        <row r="15266">
          <cell r="A15266" t="str">
            <v>126040534</v>
          </cell>
          <cell r="B15266" t="str">
            <v>6******************</v>
          </cell>
        </row>
        <row r="15267">
          <cell r="A15267" t="str">
            <v>126040537</v>
          </cell>
          <cell r="B15267" t="str">
            <v>6******************</v>
          </cell>
        </row>
        <row r="15268">
          <cell r="A15268" t="str">
            <v>126040594</v>
          </cell>
          <cell r="B15268" t="str">
            <v>6******************</v>
          </cell>
        </row>
        <row r="15269">
          <cell r="A15269" t="str">
            <v>126040607</v>
          </cell>
          <cell r="B15269" t="str">
            <v>6******************</v>
          </cell>
        </row>
        <row r="15270">
          <cell r="A15270" t="str">
            <v>126040608</v>
          </cell>
          <cell r="B15270" t="str">
            <v>6******************</v>
          </cell>
        </row>
        <row r="15271">
          <cell r="A15271" t="str">
            <v>126040612</v>
          </cell>
          <cell r="B15271" t="str">
            <v>6******************</v>
          </cell>
        </row>
        <row r="15272">
          <cell r="A15272" t="str">
            <v>123040001</v>
          </cell>
          <cell r="B15272" t="str">
            <v>6210811590500989445</v>
          </cell>
        </row>
        <row r="15273">
          <cell r="A15273" t="str">
            <v>123040002</v>
          </cell>
          <cell r="B15273" t="str">
            <v>6210811593570071540</v>
          </cell>
        </row>
        <row r="15274">
          <cell r="A15274" t="str">
            <v>123040003</v>
          </cell>
          <cell r="B15274" t="str">
            <v>6210811590500989460</v>
          </cell>
        </row>
        <row r="15275">
          <cell r="A15275" t="str">
            <v>123040004</v>
          </cell>
          <cell r="B15275" t="str">
            <v>6210811590500989478</v>
          </cell>
        </row>
        <row r="15276">
          <cell r="A15276" t="str">
            <v>123040005</v>
          </cell>
          <cell r="B15276" t="str">
            <v>6210811590500989486</v>
          </cell>
        </row>
        <row r="15277">
          <cell r="A15277" t="str">
            <v>123040006</v>
          </cell>
          <cell r="B15277" t="str">
            <v>6******************</v>
          </cell>
        </row>
        <row r="15278">
          <cell r="A15278" t="str">
            <v>123040007</v>
          </cell>
          <cell r="B15278" t="str">
            <v>6210811590500989502</v>
          </cell>
        </row>
        <row r="15279">
          <cell r="A15279" t="str">
            <v>123040008</v>
          </cell>
          <cell r="B15279" t="str">
            <v>6210811590500989510</v>
          </cell>
        </row>
        <row r="15280">
          <cell r="A15280" t="str">
            <v>123040009</v>
          </cell>
          <cell r="B15280" t="str">
            <v>6210811590500989528</v>
          </cell>
        </row>
        <row r="15281">
          <cell r="A15281" t="str">
            <v>123040010</v>
          </cell>
          <cell r="B15281" t="str">
            <v>6210811590500989536</v>
          </cell>
        </row>
        <row r="15282">
          <cell r="A15282" t="str">
            <v>123040011</v>
          </cell>
          <cell r="B15282" t="str">
            <v>6210811590500989544</v>
          </cell>
        </row>
        <row r="15283">
          <cell r="A15283" t="str">
            <v>123040012</v>
          </cell>
          <cell r="B15283" t="str">
            <v>6210811590500989551</v>
          </cell>
        </row>
        <row r="15284">
          <cell r="A15284" t="str">
            <v>123040013</v>
          </cell>
          <cell r="B15284" t="str">
            <v>6210811590500989569</v>
          </cell>
        </row>
        <row r="15285">
          <cell r="A15285" t="str">
            <v>123040014</v>
          </cell>
          <cell r="B15285" t="str">
            <v>6210811590500989577</v>
          </cell>
        </row>
        <row r="15286">
          <cell r="A15286" t="str">
            <v>123040015</v>
          </cell>
          <cell r="B15286" t="str">
            <v>6210811590500989585</v>
          </cell>
        </row>
        <row r="15287">
          <cell r="A15287" t="str">
            <v>123040016</v>
          </cell>
          <cell r="B15287" t="str">
            <v>6210811590500989593</v>
          </cell>
        </row>
        <row r="15288">
          <cell r="A15288" t="str">
            <v>123040017</v>
          </cell>
          <cell r="B15288" t="str">
            <v>6210811590500989601</v>
          </cell>
        </row>
        <row r="15289">
          <cell r="A15289" t="str">
            <v>123040018</v>
          </cell>
          <cell r="B15289" t="str">
            <v>6210811590500989619</v>
          </cell>
        </row>
        <row r="15290">
          <cell r="A15290" t="str">
            <v>123040019</v>
          </cell>
          <cell r="B15290" t="str">
            <v>6210811590500989627</v>
          </cell>
        </row>
        <row r="15291">
          <cell r="A15291" t="str">
            <v>123040020</v>
          </cell>
          <cell r="B15291" t="str">
            <v>6210811590500989635</v>
          </cell>
        </row>
        <row r="15292">
          <cell r="A15292" t="str">
            <v>123040021</v>
          </cell>
          <cell r="B15292" t="str">
            <v>6210811590500989643</v>
          </cell>
        </row>
        <row r="15293">
          <cell r="A15293" t="str">
            <v>123040022</v>
          </cell>
          <cell r="B15293" t="str">
            <v>6210811590500989650</v>
          </cell>
        </row>
        <row r="15294">
          <cell r="A15294" t="str">
            <v>123040023</v>
          </cell>
          <cell r="B15294" t="str">
            <v>6210811590500989668</v>
          </cell>
        </row>
        <row r="15295">
          <cell r="A15295" t="str">
            <v>123040024</v>
          </cell>
          <cell r="B15295" t="str">
            <v>6210811590500989676</v>
          </cell>
        </row>
        <row r="15296">
          <cell r="A15296" t="str">
            <v>123040025</v>
          </cell>
          <cell r="B15296" t="str">
            <v>6210811590500989684</v>
          </cell>
        </row>
        <row r="15297">
          <cell r="A15297" t="str">
            <v>123040026</v>
          </cell>
          <cell r="B15297" t="str">
            <v>6210811590500989692</v>
          </cell>
        </row>
        <row r="15298">
          <cell r="A15298" t="str">
            <v>123040027</v>
          </cell>
          <cell r="B15298" t="str">
            <v>6210811590500989700</v>
          </cell>
        </row>
        <row r="15299">
          <cell r="A15299" t="str">
            <v>123040028</v>
          </cell>
          <cell r="B15299" t="str">
            <v>6210811590500989718</v>
          </cell>
        </row>
        <row r="15300">
          <cell r="A15300" t="str">
            <v>123040030</v>
          </cell>
          <cell r="B15300" t="str">
            <v>6210811590500989734</v>
          </cell>
        </row>
        <row r="15301">
          <cell r="A15301" t="str">
            <v>123040031</v>
          </cell>
          <cell r="B15301" t="str">
            <v>6210811590500989742</v>
          </cell>
        </row>
        <row r="15302">
          <cell r="A15302" t="str">
            <v>123040032</v>
          </cell>
          <cell r="B15302" t="str">
            <v>6210811590500989759</v>
          </cell>
        </row>
        <row r="15303">
          <cell r="A15303" t="str">
            <v>123040033</v>
          </cell>
          <cell r="B15303" t="str">
            <v>6210811590500989767</v>
          </cell>
        </row>
        <row r="15304">
          <cell r="A15304" t="str">
            <v>123040034</v>
          </cell>
          <cell r="B15304" t="str">
            <v>6210811590500989775</v>
          </cell>
        </row>
        <row r="15305">
          <cell r="A15305" t="str">
            <v>123040035</v>
          </cell>
          <cell r="B15305" t="str">
            <v>6210811590500989783</v>
          </cell>
        </row>
        <row r="15306">
          <cell r="A15306" t="str">
            <v>123040036</v>
          </cell>
          <cell r="B15306" t="str">
            <v>6210811590500989791</v>
          </cell>
        </row>
        <row r="15307">
          <cell r="A15307" t="str">
            <v>123040037</v>
          </cell>
          <cell r="B15307" t="str">
            <v>6210811590500989809</v>
          </cell>
        </row>
        <row r="15308">
          <cell r="A15308" t="str">
            <v>123040038</v>
          </cell>
          <cell r="B15308" t="str">
            <v>6210811590500989817</v>
          </cell>
        </row>
        <row r="15309">
          <cell r="A15309" t="str">
            <v>123040039</v>
          </cell>
          <cell r="B15309" t="str">
            <v>6210811590500989825</v>
          </cell>
        </row>
        <row r="15310">
          <cell r="A15310" t="str">
            <v>123040040</v>
          </cell>
          <cell r="B15310" t="str">
            <v>6210811590500989833</v>
          </cell>
        </row>
        <row r="15311">
          <cell r="A15311" t="str">
            <v>123040041</v>
          </cell>
          <cell r="B15311" t="str">
            <v>6210811590500989841</v>
          </cell>
        </row>
        <row r="15312">
          <cell r="A15312" t="str">
            <v>123040042</v>
          </cell>
          <cell r="B15312" t="str">
            <v>6210811590500989858</v>
          </cell>
        </row>
        <row r="15313">
          <cell r="A15313" t="str">
            <v>123040043</v>
          </cell>
          <cell r="B15313" t="str">
            <v>6210811590500989866</v>
          </cell>
        </row>
        <row r="15314">
          <cell r="A15314" t="str">
            <v>123040044</v>
          </cell>
          <cell r="B15314" t="str">
            <v>6210811590500989874</v>
          </cell>
        </row>
        <row r="15315">
          <cell r="A15315" t="str">
            <v>123040045</v>
          </cell>
          <cell r="B15315" t="str">
            <v>6210811590500989882</v>
          </cell>
        </row>
        <row r="15316">
          <cell r="A15316" t="str">
            <v>123040046</v>
          </cell>
          <cell r="B15316" t="str">
            <v>6210811590500989890</v>
          </cell>
        </row>
        <row r="15317">
          <cell r="A15317" t="str">
            <v>123040047</v>
          </cell>
          <cell r="B15317" t="str">
            <v>6210811590500989908</v>
          </cell>
        </row>
        <row r="15318">
          <cell r="A15318" t="str">
            <v>123040048</v>
          </cell>
          <cell r="B15318" t="str">
            <v>6210811590500989916</v>
          </cell>
        </row>
        <row r="15319">
          <cell r="A15319" t="str">
            <v>123040049</v>
          </cell>
          <cell r="B15319" t="str">
            <v>6210811590500989924</v>
          </cell>
        </row>
        <row r="15320">
          <cell r="A15320" t="str">
            <v>123040050</v>
          </cell>
          <cell r="B15320" t="str">
            <v>6210811590500989932</v>
          </cell>
        </row>
        <row r="15321">
          <cell r="A15321" t="str">
            <v>123040051</v>
          </cell>
          <cell r="B15321" t="str">
            <v>6210811590500989940</v>
          </cell>
        </row>
        <row r="15322">
          <cell r="A15322" t="str">
            <v>126030091</v>
          </cell>
          <cell r="B15322" t="str">
            <v>6******************</v>
          </cell>
        </row>
        <row r="15323">
          <cell r="A15323" t="str">
            <v>126030177</v>
          </cell>
          <cell r="B15323" t="str">
            <v>6******************</v>
          </cell>
        </row>
        <row r="15324">
          <cell r="A15324" t="str">
            <v>126040008</v>
          </cell>
          <cell r="B15324" t="str">
            <v>6******************</v>
          </cell>
        </row>
        <row r="15325">
          <cell r="A15325" t="str">
            <v>126040009</v>
          </cell>
          <cell r="B15325" t="str">
            <v>6******************</v>
          </cell>
        </row>
        <row r="15326">
          <cell r="A15326" t="str">
            <v>126040010</v>
          </cell>
          <cell r="B15326" t="str">
            <v>6******************</v>
          </cell>
        </row>
        <row r="15327">
          <cell r="A15327" t="str">
            <v>126040011</v>
          </cell>
          <cell r="B15327" t="str">
            <v>6******************</v>
          </cell>
        </row>
        <row r="15328">
          <cell r="A15328" t="str">
            <v>126040012</v>
          </cell>
          <cell r="B15328" t="str">
            <v>******************9</v>
          </cell>
        </row>
        <row r="15329">
          <cell r="A15329" t="str">
            <v>126040013</v>
          </cell>
          <cell r="B15329" t="str">
            <v>6******************</v>
          </cell>
        </row>
        <row r="15330">
          <cell r="A15330" t="str">
            <v>126040037</v>
          </cell>
          <cell r="B15330" t="str">
            <v>6******************</v>
          </cell>
        </row>
        <row r="15331">
          <cell r="A15331" t="str">
            <v>126040047</v>
          </cell>
          <cell r="B15331" t="str">
            <v>6******************</v>
          </cell>
        </row>
        <row r="15332">
          <cell r="A15332" t="str">
            <v>126040057</v>
          </cell>
          <cell r="B15332" t="str">
            <v>6******************</v>
          </cell>
        </row>
        <row r="15333">
          <cell r="A15333" t="str">
            <v>126040081</v>
          </cell>
          <cell r="B15333" t="str">
            <v>6******************</v>
          </cell>
        </row>
        <row r="15334">
          <cell r="A15334" t="str">
            <v>126040082</v>
          </cell>
          <cell r="B15334" t="str">
            <v>6******************</v>
          </cell>
        </row>
        <row r="15335">
          <cell r="A15335" t="str">
            <v>126040083</v>
          </cell>
          <cell r="B15335" t="str">
            <v>6******************</v>
          </cell>
        </row>
        <row r="15336">
          <cell r="A15336" t="str">
            <v>126040084</v>
          </cell>
          <cell r="B15336" t="str">
            <v>6******************</v>
          </cell>
        </row>
        <row r="15337">
          <cell r="A15337" t="str">
            <v>126040086</v>
          </cell>
          <cell r="B15337" t="str">
            <v>6******************</v>
          </cell>
        </row>
        <row r="15338">
          <cell r="A15338" t="str">
            <v>126040089</v>
          </cell>
          <cell r="B15338" t="str">
            <v>6******************</v>
          </cell>
        </row>
        <row r="15339">
          <cell r="A15339" t="str">
            <v>126040090</v>
          </cell>
          <cell r="B15339" t="str">
            <v>6******************</v>
          </cell>
        </row>
        <row r="15340">
          <cell r="A15340" t="str">
            <v>126040103</v>
          </cell>
          <cell r="B15340" t="str">
            <v>6******************</v>
          </cell>
        </row>
        <row r="15341">
          <cell r="A15341" t="str">
            <v>126040104</v>
          </cell>
          <cell r="B15341" t="str">
            <v>6******************</v>
          </cell>
        </row>
        <row r="15342">
          <cell r="A15342" t="str">
            <v>126040109</v>
          </cell>
          <cell r="B15342" t="str">
            <v>6******************</v>
          </cell>
        </row>
        <row r="15343">
          <cell r="A15343" t="str">
            <v>126040132</v>
          </cell>
          <cell r="B15343" t="str">
            <v>6******************</v>
          </cell>
        </row>
        <row r="15344">
          <cell r="A15344" t="str">
            <v>126040133</v>
          </cell>
          <cell r="B15344" t="str">
            <v>6******************</v>
          </cell>
        </row>
        <row r="15345">
          <cell r="A15345" t="str">
            <v>126040134</v>
          </cell>
          <cell r="B15345" t="str">
            <v>******************4</v>
          </cell>
        </row>
        <row r="15346">
          <cell r="A15346" t="str">
            <v>126040141</v>
          </cell>
          <cell r="B15346" t="str">
            <v>6******************</v>
          </cell>
        </row>
        <row r="15347">
          <cell r="A15347" t="str">
            <v>126040152</v>
          </cell>
          <cell r="B15347" t="str">
            <v>6******************</v>
          </cell>
        </row>
        <row r="15348">
          <cell r="A15348" t="str">
            <v>126040170</v>
          </cell>
          <cell r="B15348" t="str">
            <v>6******************</v>
          </cell>
        </row>
        <row r="15349">
          <cell r="A15349" t="str">
            <v>126040189</v>
          </cell>
          <cell r="B15349" t="str">
            <v>6******************</v>
          </cell>
        </row>
        <row r="15350">
          <cell r="A15350" t="str">
            <v>126040190</v>
          </cell>
          <cell r="B15350" t="str">
            <v>6******************</v>
          </cell>
        </row>
        <row r="15351">
          <cell r="A15351" t="str">
            <v>126040208</v>
          </cell>
          <cell r="B15351" t="str">
            <v>6******************</v>
          </cell>
        </row>
        <row r="15352">
          <cell r="A15352" t="str">
            <v>126040257</v>
          </cell>
          <cell r="B15352" t="str">
            <v>6******************</v>
          </cell>
        </row>
        <row r="15353">
          <cell r="A15353" t="str">
            <v>126040265</v>
          </cell>
          <cell r="B15353" t="str">
            <v>6******************</v>
          </cell>
        </row>
        <row r="15354">
          <cell r="A15354" t="str">
            <v>126040280</v>
          </cell>
          <cell r="B15354" t="str">
            <v>6******************</v>
          </cell>
        </row>
        <row r="15355">
          <cell r="A15355" t="str">
            <v>126040303</v>
          </cell>
          <cell r="B15355" t="str">
            <v>6******************</v>
          </cell>
        </row>
        <row r="15356">
          <cell r="A15356" t="str">
            <v>126040323</v>
          </cell>
          <cell r="B15356" t="str">
            <v>6******************</v>
          </cell>
        </row>
        <row r="15357">
          <cell r="A15357" t="str">
            <v>126040331</v>
          </cell>
          <cell r="B15357" t="str">
            <v>6******************</v>
          </cell>
        </row>
        <row r="15358">
          <cell r="A15358" t="str">
            <v>126040337</v>
          </cell>
          <cell r="B15358" t="str">
            <v>6******************</v>
          </cell>
        </row>
        <row r="15359">
          <cell r="A15359" t="str">
            <v>126040339</v>
          </cell>
          <cell r="B15359" t="str">
            <v>6******************</v>
          </cell>
        </row>
        <row r="15360">
          <cell r="A15360" t="str">
            <v>126040340</v>
          </cell>
          <cell r="B15360" t="str">
            <v>6******************</v>
          </cell>
        </row>
        <row r="15361">
          <cell r="A15361" t="str">
            <v>126040365</v>
          </cell>
          <cell r="B15361" t="str">
            <v>6******************</v>
          </cell>
        </row>
        <row r="15362">
          <cell r="A15362" t="str">
            <v>126040378</v>
          </cell>
          <cell r="B15362" t="str">
            <v>6******************</v>
          </cell>
        </row>
        <row r="15363">
          <cell r="A15363" t="str">
            <v>126040391</v>
          </cell>
          <cell r="B15363" t="str">
            <v>6******************</v>
          </cell>
        </row>
        <row r="15364">
          <cell r="A15364" t="str">
            <v>126040394</v>
          </cell>
          <cell r="B15364" t="str">
            <v>6******************</v>
          </cell>
        </row>
        <row r="15365">
          <cell r="A15365" t="str">
            <v>126040411</v>
          </cell>
          <cell r="B15365" t="str">
            <v>6******************</v>
          </cell>
        </row>
        <row r="15366">
          <cell r="A15366" t="str">
            <v>126040416</v>
          </cell>
          <cell r="B15366" t="str">
            <v>6******************</v>
          </cell>
        </row>
        <row r="15367">
          <cell r="A15367" t="str">
            <v>126040420</v>
          </cell>
          <cell r="B15367" t="str">
            <v>6******************</v>
          </cell>
        </row>
        <row r="15368">
          <cell r="A15368" t="str">
            <v>126040427</v>
          </cell>
          <cell r="B15368" t="str">
            <v>6******************</v>
          </cell>
        </row>
        <row r="15369">
          <cell r="A15369" t="str">
            <v>126040430</v>
          </cell>
          <cell r="B15369" t="str">
            <v>6******************</v>
          </cell>
        </row>
        <row r="15370">
          <cell r="A15370" t="str">
            <v>126040440</v>
          </cell>
          <cell r="B15370" t="str">
            <v>6******************</v>
          </cell>
        </row>
        <row r="15371">
          <cell r="A15371" t="str">
            <v>126040442</v>
          </cell>
          <cell r="B15371" t="str">
            <v>6******************</v>
          </cell>
        </row>
        <row r="15372">
          <cell r="A15372" t="str">
            <v>126040443</v>
          </cell>
          <cell r="B15372" t="str">
            <v>6******************</v>
          </cell>
        </row>
        <row r="15373">
          <cell r="A15373" t="str">
            <v>126040463</v>
          </cell>
          <cell r="B15373" t="str">
            <v>6******************</v>
          </cell>
        </row>
        <row r="15374">
          <cell r="A15374" t="str">
            <v>126040478</v>
          </cell>
          <cell r="B15374" t="str">
            <v>6******************</v>
          </cell>
        </row>
        <row r="15375">
          <cell r="A15375" t="str">
            <v>126040486</v>
          </cell>
          <cell r="B15375" t="str">
            <v>6******************</v>
          </cell>
        </row>
        <row r="15376">
          <cell r="A15376" t="str">
            <v>126040512</v>
          </cell>
          <cell r="B15376" t="str">
            <v>6******************</v>
          </cell>
        </row>
        <row r="15377">
          <cell r="A15377" t="str">
            <v>126040550</v>
          </cell>
          <cell r="B15377" t="str">
            <v>6******************</v>
          </cell>
        </row>
        <row r="15378">
          <cell r="A15378" t="str">
            <v>126040567</v>
          </cell>
          <cell r="B15378" t="str">
            <v>6******************</v>
          </cell>
        </row>
        <row r="15379">
          <cell r="A15379" t="str">
            <v>126040574</v>
          </cell>
          <cell r="B15379" t="str">
            <v>6******************</v>
          </cell>
        </row>
        <row r="15380">
          <cell r="A15380" t="str">
            <v>126040576</v>
          </cell>
          <cell r="B15380" t="str">
            <v>6******************</v>
          </cell>
        </row>
        <row r="15381">
          <cell r="A15381" t="str">
            <v>126040582</v>
          </cell>
          <cell r="B15381" t="str">
            <v>6******************</v>
          </cell>
        </row>
        <row r="15382">
          <cell r="A15382" t="str">
            <v>126040585</v>
          </cell>
          <cell r="B15382" t="str">
            <v>6******************</v>
          </cell>
        </row>
        <row r="15383">
          <cell r="A15383" t="str">
            <v>126040587</v>
          </cell>
          <cell r="B15383" t="str">
            <v>6******************</v>
          </cell>
        </row>
        <row r="15384">
          <cell r="A15384" t="str">
            <v>126050012</v>
          </cell>
          <cell r="B15384" t="str">
            <v>6******************</v>
          </cell>
        </row>
        <row r="15385">
          <cell r="A15385" t="str">
            <v>126050019</v>
          </cell>
          <cell r="B15385" t="str">
            <v>6******************</v>
          </cell>
        </row>
        <row r="15386">
          <cell r="A15386" t="str">
            <v>126050144</v>
          </cell>
          <cell r="B15386" t="str">
            <v>6******************</v>
          </cell>
        </row>
        <row r="15387">
          <cell r="A15387" t="str">
            <v>074110420</v>
          </cell>
          <cell r="B15387" t="str">
            <v>4******************</v>
          </cell>
        </row>
        <row r="15388">
          <cell r="A15388" t="str">
            <v>074111105</v>
          </cell>
          <cell r="B15388" t="str">
            <v>4******************</v>
          </cell>
        </row>
        <row r="15389">
          <cell r="A15389" t="str">
            <v>074110218</v>
          </cell>
          <cell r="B15389" t="str">
            <v>4******************</v>
          </cell>
        </row>
        <row r="15390">
          <cell r="A15390" t="str">
            <v>084775920</v>
          </cell>
          <cell r="B15390" t="str">
            <v>4367421590504497173</v>
          </cell>
        </row>
        <row r="15391">
          <cell r="A15391" t="str">
            <v>084774236</v>
          </cell>
          <cell r="B15391" t="str">
            <v>4367421590504473885</v>
          </cell>
        </row>
        <row r="15392">
          <cell r="A15392" t="str">
            <v>084774811</v>
          </cell>
          <cell r="B15392" t="str">
            <v>4367421590504470972</v>
          </cell>
        </row>
        <row r="15393">
          <cell r="A15393" t="str">
            <v>084774838</v>
          </cell>
          <cell r="B15393" t="str">
            <v>4367421590504473653</v>
          </cell>
        </row>
        <row r="15394">
          <cell r="A15394" t="str">
            <v>084774513</v>
          </cell>
          <cell r="B15394" t="str">
            <v>4367421590504463977</v>
          </cell>
        </row>
        <row r="15395">
          <cell r="A15395" t="str">
            <v>084774603</v>
          </cell>
          <cell r="B15395" t="str">
            <v>6227001590500476579</v>
          </cell>
        </row>
        <row r="15396">
          <cell r="A15396" t="str">
            <v>084774605</v>
          </cell>
          <cell r="B15396" t="str">
            <v>4367421590504891136</v>
          </cell>
        </row>
        <row r="15397">
          <cell r="A15397" t="str">
            <v>084774629</v>
          </cell>
          <cell r="B15397" t="str">
            <v>4367421590504472473</v>
          </cell>
        </row>
        <row r="15398">
          <cell r="A15398" t="str">
            <v>096110111</v>
          </cell>
          <cell r="B15398" t="str">
            <v>6227001590501873212</v>
          </cell>
        </row>
        <row r="15399">
          <cell r="A15399" t="str">
            <v>096110113</v>
          </cell>
          <cell r="B15399" t="str">
            <v>6227001590500746260</v>
          </cell>
        </row>
        <row r="15400">
          <cell r="A15400" t="str">
            <v>096060094</v>
          </cell>
          <cell r="B15400" t="str">
            <v>6227001590501810529</v>
          </cell>
        </row>
        <row r="15401">
          <cell r="A15401" t="str">
            <v>096060108</v>
          </cell>
          <cell r="B15401" t="str">
            <v>4367421590504768045</v>
          </cell>
        </row>
        <row r="15402">
          <cell r="A15402" t="str">
            <v>096060146</v>
          </cell>
          <cell r="B15402" t="str">
            <v>4367421590504767674</v>
          </cell>
        </row>
        <row r="15403">
          <cell r="A15403" t="str">
            <v>096040368</v>
          </cell>
          <cell r="B15403" t="str">
            <v>4367421590504755414</v>
          </cell>
        </row>
        <row r="15404">
          <cell r="A15404" t="str">
            <v>096040529</v>
          </cell>
          <cell r="B15404" t="str">
            <v>4367421590504755034</v>
          </cell>
        </row>
        <row r="15405">
          <cell r="A15405" t="str">
            <v>096040552</v>
          </cell>
          <cell r="B15405" t="str">
            <v>6227001590501783122</v>
          </cell>
        </row>
        <row r="15406">
          <cell r="A15406" t="str">
            <v>096040585</v>
          </cell>
          <cell r="B15406" t="str">
            <v>4367421590504757972</v>
          </cell>
        </row>
        <row r="15407">
          <cell r="A15407" t="str">
            <v>096060024</v>
          </cell>
          <cell r="B15407" t="str">
            <v>6227001590501817144</v>
          </cell>
        </row>
        <row r="15408">
          <cell r="A15408" t="str">
            <v>096060044</v>
          </cell>
          <cell r="B15408" t="str">
            <v>6227001590501474755</v>
          </cell>
        </row>
        <row r="15409">
          <cell r="A15409" t="str">
            <v>096060084</v>
          </cell>
          <cell r="B15409" t="str">
            <v>4367421590504748682</v>
          </cell>
        </row>
        <row r="15410">
          <cell r="A15410" t="str">
            <v>096060087</v>
          </cell>
          <cell r="B15410" t="str">
            <v>4367421590504768169</v>
          </cell>
        </row>
        <row r="15411">
          <cell r="A15411" t="str">
            <v>096060089</v>
          </cell>
          <cell r="B15411" t="str">
            <v>4367421590504767872</v>
          </cell>
        </row>
        <row r="15412">
          <cell r="A15412" t="str">
            <v>096060092</v>
          </cell>
          <cell r="B15412" t="str">
            <v>6227001590501526802</v>
          </cell>
        </row>
        <row r="15413">
          <cell r="A15413" t="str">
            <v>096060096</v>
          </cell>
          <cell r="B15413" t="str">
            <v>4367421590504767740</v>
          </cell>
        </row>
        <row r="15414">
          <cell r="A15414" t="str">
            <v>096060105</v>
          </cell>
          <cell r="B15414" t="str">
            <v>6227001590501502969</v>
          </cell>
        </row>
        <row r="15415">
          <cell r="A15415" t="str">
            <v>096060106</v>
          </cell>
          <cell r="B15415" t="str">
            <v>4367421590504767807</v>
          </cell>
        </row>
        <row r="15416">
          <cell r="A15416" t="str">
            <v>096060107</v>
          </cell>
          <cell r="B15416" t="str">
            <v>4367421590504768136</v>
          </cell>
        </row>
        <row r="15417">
          <cell r="A15417" t="str">
            <v>096060110</v>
          </cell>
          <cell r="B15417" t="str">
            <v>4367421590504767799</v>
          </cell>
        </row>
        <row r="15418">
          <cell r="A15418" t="str">
            <v>096060113</v>
          </cell>
          <cell r="B15418" t="str">
            <v>4367421590504767666</v>
          </cell>
        </row>
        <row r="15419">
          <cell r="A15419" t="str">
            <v>096060114</v>
          </cell>
          <cell r="B15419" t="str">
            <v>4367421590504767856</v>
          </cell>
        </row>
        <row r="15420">
          <cell r="A15420" t="str">
            <v>096060115</v>
          </cell>
          <cell r="B15420" t="str">
            <v>4367421590504767765</v>
          </cell>
        </row>
        <row r="15421">
          <cell r="A15421" t="str">
            <v>096060116</v>
          </cell>
          <cell r="B15421" t="str">
            <v>4367421590504767922</v>
          </cell>
        </row>
        <row r="15422">
          <cell r="A15422" t="str">
            <v>096060117</v>
          </cell>
          <cell r="B15422" t="str">
            <v>4367421590504767575</v>
          </cell>
        </row>
        <row r="15423">
          <cell r="A15423" t="str">
            <v>096060119</v>
          </cell>
          <cell r="B15423" t="str">
            <v>4367421590504768201</v>
          </cell>
        </row>
        <row r="15424">
          <cell r="A15424" t="str">
            <v>096060120</v>
          </cell>
          <cell r="B15424" t="str">
            <v>4367421590504767757</v>
          </cell>
        </row>
        <row r="15425">
          <cell r="A15425" t="str">
            <v>096060122</v>
          </cell>
          <cell r="B15425" t="str">
            <v>6******************</v>
          </cell>
        </row>
        <row r="15426">
          <cell r="A15426" t="str">
            <v>096060126</v>
          </cell>
          <cell r="B15426" t="str">
            <v>6227001593570181111</v>
          </cell>
        </row>
        <row r="15427">
          <cell r="A15427" t="str">
            <v>096060128</v>
          </cell>
          <cell r="B15427" t="str">
            <v>4367421590504767906</v>
          </cell>
        </row>
        <row r="15428">
          <cell r="A15428" t="str">
            <v>096060129</v>
          </cell>
          <cell r="B15428" t="str">
            <v>4367421590504767724</v>
          </cell>
        </row>
        <row r="15429">
          <cell r="A15429" t="str">
            <v>096060130</v>
          </cell>
          <cell r="B15429" t="str">
            <v>4367421590504768003</v>
          </cell>
        </row>
        <row r="15430">
          <cell r="A15430" t="str">
            <v>096060131</v>
          </cell>
          <cell r="B15430" t="str">
            <v>4367421590504767682</v>
          </cell>
        </row>
        <row r="15431">
          <cell r="A15431" t="str">
            <v>096060133</v>
          </cell>
          <cell r="B15431" t="str">
            <v>4367421590504767567</v>
          </cell>
        </row>
        <row r="15432">
          <cell r="A15432" t="str">
            <v>096060137</v>
          </cell>
          <cell r="B15432" t="str">
            <v>4367421590504767823</v>
          </cell>
        </row>
        <row r="15433">
          <cell r="A15433" t="str">
            <v>096060138</v>
          </cell>
          <cell r="B15433" t="str">
            <v>4367421590504768037</v>
          </cell>
        </row>
        <row r="15434">
          <cell r="A15434" t="str">
            <v>096060139</v>
          </cell>
          <cell r="B15434" t="str">
            <v>4367421590504767831</v>
          </cell>
        </row>
        <row r="15435">
          <cell r="A15435" t="str">
            <v>096060142</v>
          </cell>
          <cell r="B15435" t="str">
            <v>4367421590504767948</v>
          </cell>
        </row>
        <row r="15436">
          <cell r="A15436" t="str">
            <v>096060143</v>
          </cell>
          <cell r="B15436" t="str">
            <v>4367421590504767708</v>
          </cell>
        </row>
        <row r="15437">
          <cell r="A15437" t="str">
            <v>096060144</v>
          </cell>
          <cell r="B15437" t="str">
            <v>4367421590504767591</v>
          </cell>
        </row>
        <row r="15438">
          <cell r="A15438" t="str">
            <v>096060150</v>
          </cell>
          <cell r="B15438" t="str">
            <v>4367421590504768110</v>
          </cell>
        </row>
        <row r="15439">
          <cell r="A15439" t="str">
            <v>096060151</v>
          </cell>
          <cell r="B15439" t="str">
            <v>4367421590504767963</v>
          </cell>
        </row>
        <row r="15440">
          <cell r="A15440" t="str">
            <v>096060152</v>
          </cell>
          <cell r="B15440" t="str">
            <v>4367421590504767633</v>
          </cell>
        </row>
        <row r="15441">
          <cell r="A15441" t="str">
            <v>096060154</v>
          </cell>
          <cell r="B15441" t="str">
            <v>4367421590504767617</v>
          </cell>
        </row>
        <row r="15442">
          <cell r="A15442" t="str">
            <v>096060155</v>
          </cell>
          <cell r="B15442" t="str">
            <v>4367421590504767534</v>
          </cell>
        </row>
        <row r="15443">
          <cell r="A15443" t="str">
            <v>096140021</v>
          </cell>
          <cell r="B15443" t="str">
            <v>4367421590504766825</v>
          </cell>
        </row>
        <row r="15444">
          <cell r="A15444" t="str">
            <v>096040266</v>
          </cell>
          <cell r="B15444" t="str">
            <v>4367421590504756883</v>
          </cell>
        </row>
        <row r="15445">
          <cell r="A15445" t="str">
            <v>096040560</v>
          </cell>
          <cell r="B15445" t="str">
            <v>4367421590504754698</v>
          </cell>
        </row>
        <row r="15446">
          <cell r="A15446" t="str">
            <v>096060112</v>
          </cell>
          <cell r="B15446" t="str">
            <v>4367421590504767971</v>
          </cell>
        </row>
        <row r="15447">
          <cell r="A15447" t="str">
            <v>096040270</v>
          </cell>
          <cell r="B15447" t="str">
            <v>4367421590504758079</v>
          </cell>
        </row>
        <row r="15448">
          <cell r="A15448" t="str">
            <v>096040333</v>
          </cell>
          <cell r="B15448" t="str">
            <v>4367421590504754284</v>
          </cell>
        </row>
        <row r="15449">
          <cell r="A15449" t="str">
            <v>096040381</v>
          </cell>
          <cell r="B15449" t="str">
            <v>4367421590504757352</v>
          </cell>
        </row>
        <row r="15450">
          <cell r="A15450" t="str">
            <v>096040421</v>
          </cell>
          <cell r="B15450" t="str">
            <v>6******************</v>
          </cell>
        </row>
        <row r="15451">
          <cell r="A15451" t="str">
            <v>096040455</v>
          </cell>
          <cell r="B15451" t="str">
            <v>4367421590504756339</v>
          </cell>
        </row>
        <row r="15452">
          <cell r="A15452" t="str">
            <v>096040508</v>
          </cell>
          <cell r="B15452" t="str">
            <v>4367421590504757360</v>
          </cell>
        </row>
        <row r="15453">
          <cell r="A15453" t="str">
            <v>096040040</v>
          </cell>
          <cell r="B15453" t="str">
            <v>4367421590504740689</v>
          </cell>
        </row>
        <row r="15454">
          <cell r="A15454" t="str">
            <v>096040590</v>
          </cell>
          <cell r="B15454" t="str">
            <v>4367421590504754813</v>
          </cell>
        </row>
        <row r="15455">
          <cell r="A15455" t="str">
            <v>096030212</v>
          </cell>
          <cell r="B15455" t="str">
            <v>4367421590504771205</v>
          </cell>
        </row>
        <row r="15456">
          <cell r="A15456" t="str">
            <v>096040064</v>
          </cell>
          <cell r="B15456" t="str">
            <v>4367421590504742016</v>
          </cell>
        </row>
        <row r="15457">
          <cell r="A15457" t="str">
            <v>096040207</v>
          </cell>
          <cell r="B15457" t="str">
            <v>4367421590504757733</v>
          </cell>
        </row>
        <row r="15458">
          <cell r="A15458" t="str">
            <v>096040596</v>
          </cell>
          <cell r="B15458" t="str">
            <v>4367421590504756529</v>
          </cell>
        </row>
        <row r="15459">
          <cell r="A15459" t="str">
            <v>096040549</v>
          </cell>
          <cell r="B15459" t="str">
            <v>6227001593570221735</v>
          </cell>
        </row>
        <row r="15460">
          <cell r="A15460" t="str">
            <v>096060003</v>
          </cell>
          <cell r="B15460" t="str">
            <v>4367421590504741471</v>
          </cell>
        </row>
        <row r="15461">
          <cell r="A15461" t="str">
            <v>096060004</v>
          </cell>
          <cell r="B15461" t="str">
            <v>4367421590504741489</v>
          </cell>
        </row>
        <row r="15462">
          <cell r="A15462" t="str">
            <v>096060005</v>
          </cell>
          <cell r="B15462" t="str">
            <v>4367421590504741497</v>
          </cell>
        </row>
        <row r="15463">
          <cell r="A15463" t="str">
            <v>096060008</v>
          </cell>
          <cell r="B15463" t="str">
            <v>4367421590504746421</v>
          </cell>
        </row>
        <row r="15464">
          <cell r="A15464" t="str">
            <v>096060029</v>
          </cell>
          <cell r="B15464" t="str">
            <v>4367421590504747700</v>
          </cell>
        </row>
        <row r="15465">
          <cell r="A15465" t="str">
            <v>096060030</v>
          </cell>
          <cell r="B15465" t="str">
            <v>4367421590504747718</v>
          </cell>
        </row>
        <row r="15466">
          <cell r="A15466" t="str">
            <v>096060043</v>
          </cell>
          <cell r="B15466" t="str">
            <v>4367421590504748096</v>
          </cell>
        </row>
        <row r="15467">
          <cell r="A15467" t="str">
            <v>096060083</v>
          </cell>
          <cell r="B15467" t="str">
            <v>4367421590504748674</v>
          </cell>
        </row>
        <row r="15468">
          <cell r="A15468" t="str">
            <v>096060085</v>
          </cell>
          <cell r="B15468" t="str">
            <v>6210811594570038851</v>
          </cell>
        </row>
        <row r="15469">
          <cell r="A15469" t="str">
            <v>096060086</v>
          </cell>
          <cell r="B15469" t="str">
            <v>6227001590501587770</v>
          </cell>
        </row>
        <row r="15470">
          <cell r="A15470" t="str">
            <v>096060088</v>
          </cell>
          <cell r="B15470" t="str">
            <v>4367421590504768102</v>
          </cell>
        </row>
        <row r="15471">
          <cell r="A15471" t="str">
            <v>096060093</v>
          </cell>
          <cell r="B15471" t="str">
            <v>4367421590504767781</v>
          </cell>
        </row>
        <row r="15472">
          <cell r="A15472" t="str">
            <v>096060097</v>
          </cell>
          <cell r="B15472" t="str">
            <v>4367421590504767849</v>
          </cell>
        </row>
        <row r="15473">
          <cell r="A15473" t="str">
            <v>096060098</v>
          </cell>
          <cell r="B15473" t="str">
            <v>4367421590504767773</v>
          </cell>
        </row>
        <row r="15474">
          <cell r="A15474" t="str">
            <v>096060100</v>
          </cell>
          <cell r="B15474" t="str">
            <v>4367421590504767864</v>
          </cell>
        </row>
        <row r="15475">
          <cell r="A15475" t="str">
            <v>096060101</v>
          </cell>
          <cell r="B15475" t="str">
            <v>4367421590504768060</v>
          </cell>
        </row>
        <row r="15476">
          <cell r="A15476" t="str">
            <v>096060102</v>
          </cell>
          <cell r="B15476" t="str">
            <v>4367421590504767914</v>
          </cell>
        </row>
        <row r="15477">
          <cell r="A15477" t="str">
            <v>096060103</v>
          </cell>
          <cell r="B15477" t="str">
            <v>4367421590504768086</v>
          </cell>
        </row>
        <row r="15478">
          <cell r="A15478" t="str">
            <v>096060104</v>
          </cell>
          <cell r="B15478" t="str">
            <v>4367421590504767625</v>
          </cell>
        </row>
        <row r="15479">
          <cell r="A15479" t="str">
            <v>096060109</v>
          </cell>
          <cell r="B15479" t="str">
            <v>4367421590504767955</v>
          </cell>
        </row>
        <row r="15480">
          <cell r="A15480" t="str">
            <v>096060111</v>
          </cell>
          <cell r="B15480" t="str">
            <v>6227001590501889549</v>
          </cell>
        </row>
        <row r="15481">
          <cell r="A15481" t="str">
            <v>096060123</v>
          </cell>
          <cell r="B15481" t="str">
            <v>4367421590504768219</v>
          </cell>
        </row>
        <row r="15482">
          <cell r="A15482" t="str">
            <v>096060124</v>
          </cell>
          <cell r="B15482" t="str">
            <v>4367421590504767583</v>
          </cell>
        </row>
        <row r="15483">
          <cell r="A15483" t="str">
            <v>096060134</v>
          </cell>
          <cell r="B15483" t="str">
            <v>4367421590504768185</v>
          </cell>
        </row>
        <row r="15484">
          <cell r="A15484" t="str">
            <v>096060148</v>
          </cell>
          <cell r="B15484" t="str">
            <v>4367421590504768094</v>
          </cell>
        </row>
        <row r="15485">
          <cell r="A15485" t="str">
            <v>096060149</v>
          </cell>
          <cell r="B15485" t="str">
            <v>6227001590501937868</v>
          </cell>
        </row>
        <row r="15486">
          <cell r="A15486" t="str">
            <v>106110001</v>
          </cell>
          <cell r="B15486" t="str">
            <v>6******************</v>
          </cell>
        </row>
        <row r="15487">
          <cell r="A15487" t="str">
            <v>106110002</v>
          </cell>
          <cell r="B15487" t="str">
            <v>6******************</v>
          </cell>
        </row>
        <row r="15488">
          <cell r="A15488" t="str">
            <v>106110003</v>
          </cell>
          <cell r="B15488" t="str">
            <v>6******************</v>
          </cell>
        </row>
        <row r="15489">
          <cell r="A15489" t="str">
            <v>106110005</v>
          </cell>
          <cell r="B15489" t="str">
            <v>6******************</v>
          </cell>
        </row>
        <row r="15490">
          <cell r="A15490" t="str">
            <v>106110006</v>
          </cell>
          <cell r="B15490" t="str">
            <v>6******************</v>
          </cell>
        </row>
        <row r="15491">
          <cell r="A15491" t="str">
            <v>106110007</v>
          </cell>
          <cell r="B15491" t="str">
            <v>6******************</v>
          </cell>
        </row>
        <row r="15492">
          <cell r="A15492" t="str">
            <v>106110008</v>
          </cell>
          <cell r="B15492" t="str">
            <v>6******************</v>
          </cell>
        </row>
        <row r="15493">
          <cell r="A15493" t="str">
            <v>106110009</v>
          </cell>
          <cell r="B15493" t="str">
            <v>6******************</v>
          </cell>
        </row>
        <row r="15494">
          <cell r="A15494" t="str">
            <v>106110010</v>
          </cell>
          <cell r="B15494" t="str">
            <v>6******************</v>
          </cell>
        </row>
        <row r="15495">
          <cell r="A15495" t="str">
            <v>106110011</v>
          </cell>
          <cell r="B15495" t="str">
            <v>6******************</v>
          </cell>
        </row>
        <row r="15496">
          <cell r="A15496" t="str">
            <v>106110012</v>
          </cell>
          <cell r="B15496" t="str">
            <v>6******************</v>
          </cell>
        </row>
        <row r="15497">
          <cell r="A15497" t="str">
            <v>106110013</v>
          </cell>
          <cell r="B15497" t="str">
            <v>6227001590501943304</v>
          </cell>
        </row>
        <row r="15498">
          <cell r="A15498" t="str">
            <v>106110014</v>
          </cell>
          <cell r="B15498" t="str">
            <v>6******************</v>
          </cell>
        </row>
        <row r="15499">
          <cell r="A15499" t="str">
            <v>106110015</v>
          </cell>
          <cell r="B15499" t="str">
            <v>6******************</v>
          </cell>
        </row>
        <row r="15500">
          <cell r="A15500" t="str">
            <v>106110016</v>
          </cell>
          <cell r="B15500" t="str">
            <v>6******************</v>
          </cell>
        </row>
        <row r="15501">
          <cell r="A15501" t="str">
            <v>106110017</v>
          </cell>
          <cell r="B15501" t="str">
            <v>5264101593999523</v>
          </cell>
        </row>
        <row r="15502">
          <cell r="A15502" t="str">
            <v>106110019</v>
          </cell>
          <cell r="B15502" t="str">
            <v>6******************</v>
          </cell>
        </row>
        <row r="15503">
          <cell r="A15503" t="str">
            <v>106110020</v>
          </cell>
          <cell r="B15503" t="str">
            <v>6******************</v>
          </cell>
        </row>
        <row r="15504">
          <cell r="A15504" t="str">
            <v>106110021</v>
          </cell>
          <cell r="B15504" t="str">
            <v>6******************</v>
          </cell>
        </row>
        <row r="15505">
          <cell r="A15505" t="str">
            <v>106110022</v>
          </cell>
          <cell r="B15505" t="str">
            <v>6******************</v>
          </cell>
        </row>
        <row r="15506">
          <cell r="A15506" t="str">
            <v>106110023</v>
          </cell>
          <cell r="B15506" t="str">
            <v>6******************</v>
          </cell>
        </row>
        <row r="15507">
          <cell r="A15507" t="str">
            <v>106110024</v>
          </cell>
          <cell r="B15507" t="str">
            <v>6******************</v>
          </cell>
        </row>
        <row r="15508">
          <cell r="A15508" t="str">
            <v>106110025</v>
          </cell>
          <cell r="B15508" t="str">
            <v>6******************</v>
          </cell>
        </row>
        <row r="15509">
          <cell r="A15509" t="str">
            <v>106110027</v>
          </cell>
          <cell r="B15509" t="str">
            <v>6******************</v>
          </cell>
        </row>
        <row r="15510">
          <cell r="A15510" t="str">
            <v>106110028</v>
          </cell>
          <cell r="B15510" t="str">
            <v>6227001593570220844</v>
          </cell>
        </row>
        <row r="15511">
          <cell r="A15511" t="str">
            <v>106110029</v>
          </cell>
          <cell r="B15511" t="str">
            <v>6******************</v>
          </cell>
        </row>
        <row r="15512">
          <cell r="A15512" t="str">
            <v>106110030</v>
          </cell>
          <cell r="B15512" t="str">
            <v>6227001593570175030</v>
          </cell>
        </row>
        <row r="15513">
          <cell r="A15513" t="str">
            <v>106030005</v>
          </cell>
          <cell r="B15513" t="str">
            <v>6******************</v>
          </cell>
        </row>
        <row r="15514">
          <cell r="A15514" t="str">
            <v>106030015</v>
          </cell>
          <cell r="B15514" t="str">
            <v>6******************</v>
          </cell>
        </row>
        <row r="15515">
          <cell r="A15515" t="str">
            <v>106030017</v>
          </cell>
          <cell r="B15515" t="str">
            <v>6******************</v>
          </cell>
        </row>
        <row r="15516">
          <cell r="A15516" t="str">
            <v>106030031</v>
          </cell>
          <cell r="B15516" t="str">
            <v>526410159393450</v>
          </cell>
        </row>
        <row r="15517">
          <cell r="A15517" t="str">
            <v>106030033</v>
          </cell>
          <cell r="B15517" t="str">
            <v>6******************</v>
          </cell>
        </row>
        <row r="15518">
          <cell r="A15518" t="str">
            <v>106030043</v>
          </cell>
          <cell r="B15518" t="str">
            <v>6******************</v>
          </cell>
        </row>
        <row r="15519">
          <cell r="A15519" t="str">
            <v>106030051</v>
          </cell>
          <cell r="B15519" t="str">
            <v>6******************</v>
          </cell>
        </row>
        <row r="15520">
          <cell r="A15520" t="str">
            <v>106030056</v>
          </cell>
          <cell r="B15520" t="str">
            <v>6******************</v>
          </cell>
        </row>
        <row r="15521">
          <cell r="A15521" t="str">
            <v>106030057</v>
          </cell>
          <cell r="B15521" t="str">
            <v>6******************</v>
          </cell>
        </row>
        <row r="15522">
          <cell r="A15522" t="str">
            <v>106030063</v>
          </cell>
          <cell r="B15522" t="str">
            <v>6******************</v>
          </cell>
        </row>
        <row r="15523">
          <cell r="A15523" t="str">
            <v>106030070</v>
          </cell>
          <cell r="B15523" t="str">
            <v>6******************</v>
          </cell>
        </row>
        <row r="15524">
          <cell r="A15524" t="str">
            <v>106030074</v>
          </cell>
          <cell r="B15524" t="str">
            <v>6******************</v>
          </cell>
        </row>
        <row r="15525">
          <cell r="A15525" t="str">
            <v>106030087</v>
          </cell>
          <cell r="B15525" t="str">
            <v>6******************</v>
          </cell>
        </row>
        <row r="15526">
          <cell r="A15526" t="str">
            <v>106030093</v>
          </cell>
          <cell r="B15526" t="str">
            <v>6******************</v>
          </cell>
        </row>
        <row r="15527">
          <cell r="A15527" t="str">
            <v>106030098</v>
          </cell>
          <cell r="B15527" t="str">
            <v>6******************</v>
          </cell>
        </row>
        <row r="15528">
          <cell r="A15528" t="str">
            <v>106030102</v>
          </cell>
          <cell r="B15528" t="str">
            <v>6******************</v>
          </cell>
        </row>
        <row r="15529">
          <cell r="A15529" t="str">
            <v>106030110</v>
          </cell>
          <cell r="B15529" t="str">
            <v>6******************</v>
          </cell>
        </row>
        <row r="15530">
          <cell r="A15530" t="str">
            <v>106030126</v>
          </cell>
          <cell r="B15530" t="str">
            <v>6******************</v>
          </cell>
        </row>
        <row r="15531">
          <cell r="A15531" t="str">
            <v>106030145</v>
          </cell>
          <cell r="B15531" t="str">
            <v>******************7</v>
          </cell>
        </row>
        <row r="15532">
          <cell r="A15532" t="str">
            <v>106030165</v>
          </cell>
          <cell r="B15532" t="str">
            <v>6******************</v>
          </cell>
        </row>
        <row r="15533">
          <cell r="A15533" t="str">
            <v>106020139</v>
          </cell>
          <cell r="B15533" t="str">
            <v>6******************</v>
          </cell>
        </row>
        <row r="15534">
          <cell r="A15534" t="str">
            <v>106050252</v>
          </cell>
          <cell r="B15534" t="str">
            <v>6******************</v>
          </cell>
        </row>
        <row r="15535">
          <cell r="A15535" t="str">
            <v>106060001</v>
          </cell>
          <cell r="B15535" t="str">
            <v>6******************</v>
          </cell>
        </row>
        <row r="15536">
          <cell r="A15536" t="str">
            <v>106060002</v>
          </cell>
          <cell r="B15536" t="str">
            <v>6******************</v>
          </cell>
        </row>
        <row r="15537">
          <cell r="A15537" t="str">
            <v>106060005</v>
          </cell>
          <cell r="B15537" t="str">
            <v>6******************</v>
          </cell>
        </row>
        <row r="15538">
          <cell r="A15538" t="str">
            <v>106060007</v>
          </cell>
          <cell r="B15538" t="str">
            <v>6******************</v>
          </cell>
        </row>
        <row r="15539">
          <cell r="A15539" t="str">
            <v>106060008</v>
          </cell>
          <cell r="B15539" t="str">
            <v>6******************</v>
          </cell>
        </row>
        <row r="15540">
          <cell r="A15540" t="str">
            <v>106060009</v>
          </cell>
          <cell r="B15540" t="str">
            <v>6******************</v>
          </cell>
        </row>
        <row r="15541">
          <cell r="A15541" t="str">
            <v>106060010</v>
          </cell>
          <cell r="B15541" t="str">
            <v>6******************</v>
          </cell>
        </row>
        <row r="15542">
          <cell r="A15542" t="str">
            <v>106060011</v>
          </cell>
          <cell r="B15542" t="str">
            <v>6******************</v>
          </cell>
        </row>
        <row r="15543">
          <cell r="A15543" t="str">
            <v>106060012</v>
          </cell>
          <cell r="B15543" t="str">
            <v>6******************</v>
          </cell>
        </row>
        <row r="15544">
          <cell r="A15544" t="str">
            <v>106060013</v>
          </cell>
          <cell r="B15544" t="str">
            <v>6******************</v>
          </cell>
        </row>
        <row r="15545">
          <cell r="A15545" t="str">
            <v>106060014</v>
          </cell>
          <cell r="B15545" t="str">
            <v>6******************</v>
          </cell>
        </row>
        <row r="15546">
          <cell r="A15546" t="str">
            <v>106060015</v>
          </cell>
          <cell r="B15546" t="str">
            <v>6******************</v>
          </cell>
        </row>
        <row r="15547">
          <cell r="A15547" t="str">
            <v>106060018</v>
          </cell>
          <cell r="B15547" t="str">
            <v>6******************</v>
          </cell>
        </row>
        <row r="15548">
          <cell r="A15548" t="str">
            <v>106060019</v>
          </cell>
          <cell r="B15548" t="str">
            <v>6******************</v>
          </cell>
        </row>
        <row r="15549">
          <cell r="A15549" t="str">
            <v>106060021</v>
          </cell>
          <cell r="B15549" t="str">
            <v>6******************</v>
          </cell>
        </row>
        <row r="15550">
          <cell r="A15550" t="str">
            <v>106060024</v>
          </cell>
          <cell r="B15550" t="str">
            <v>6227001594690133362</v>
          </cell>
        </row>
        <row r="15551">
          <cell r="A15551" t="str">
            <v>106060025</v>
          </cell>
          <cell r="B15551" t="str">
            <v>6******************</v>
          </cell>
        </row>
        <row r="15552">
          <cell r="A15552" t="str">
            <v>106060026</v>
          </cell>
          <cell r="B15552" t="str">
            <v>6******************</v>
          </cell>
        </row>
        <row r="15553">
          <cell r="A15553" t="str">
            <v>106060031</v>
          </cell>
          <cell r="B15553" t="str">
            <v>6******************</v>
          </cell>
        </row>
        <row r="15554">
          <cell r="A15554" t="str">
            <v>106060032</v>
          </cell>
          <cell r="B15554" t="str">
            <v>6******************</v>
          </cell>
        </row>
        <row r="15555">
          <cell r="A15555" t="str">
            <v>106060033</v>
          </cell>
          <cell r="B15555" t="str">
            <v>6******************</v>
          </cell>
        </row>
        <row r="15556">
          <cell r="A15556" t="str">
            <v>106060034</v>
          </cell>
          <cell r="B15556" t="str">
            <v>6******************</v>
          </cell>
        </row>
        <row r="15557">
          <cell r="A15557" t="str">
            <v>106060035</v>
          </cell>
          <cell r="B15557" t="str">
            <v>6******************</v>
          </cell>
        </row>
        <row r="15558">
          <cell r="A15558" t="str">
            <v>106060036</v>
          </cell>
          <cell r="B15558" t="str">
            <v>6******************</v>
          </cell>
        </row>
        <row r="15559">
          <cell r="A15559" t="str">
            <v>106060039</v>
          </cell>
          <cell r="B15559" t="str">
            <v>6227001590501878757</v>
          </cell>
        </row>
        <row r="15560">
          <cell r="A15560" t="str">
            <v>106060040</v>
          </cell>
          <cell r="B15560" t="str">
            <v>6******************</v>
          </cell>
        </row>
        <row r="15561">
          <cell r="A15561" t="str">
            <v>106060041</v>
          </cell>
          <cell r="B15561" t="str">
            <v>6******************</v>
          </cell>
        </row>
        <row r="15562">
          <cell r="A15562" t="str">
            <v>106060042</v>
          </cell>
          <cell r="B15562" t="str">
            <v>6******************</v>
          </cell>
        </row>
        <row r="15563">
          <cell r="A15563" t="str">
            <v>106060043</v>
          </cell>
          <cell r="B15563" t="str">
            <v>6******************</v>
          </cell>
        </row>
        <row r="15564">
          <cell r="A15564" t="str">
            <v>106060044</v>
          </cell>
          <cell r="B15564" t="str">
            <v>6******************</v>
          </cell>
        </row>
        <row r="15565">
          <cell r="A15565" t="str">
            <v>106060045</v>
          </cell>
          <cell r="B15565" t="str">
            <v>6******************</v>
          </cell>
        </row>
        <row r="15566">
          <cell r="A15566" t="str">
            <v>106060046</v>
          </cell>
          <cell r="B15566" t="str">
            <v>6******************</v>
          </cell>
        </row>
        <row r="15567">
          <cell r="A15567" t="str">
            <v>106060048</v>
          </cell>
          <cell r="B15567" t="str">
            <v>6227001590501935268</v>
          </cell>
        </row>
        <row r="15568">
          <cell r="A15568" t="str">
            <v>106060049</v>
          </cell>
          <cell r="B15568" t="str">
            <v>6******************</v>
          </cell>
        </row>
        <row r="15569">
          <cell r="A15569" t="str">
            <v>106060050</v>
          </cell>
          <cell r="B15569" t="str">
            <v>6******************</v>
          </cell>
        </row>
        <row r="15570">
          <cell r="A15570" t="str">
            <v>106020303</v>
          </cell>
          <cell r="B15570" t="str">
            <v>6******************</v>
          </cell>
        </row>
        <row r="15571">
          <cell r="A15571" t="str">
            <v>106040082</v>
          </cell>
          <cell r="B15571" t="str">
            <v>6******************</v>
          </cell>
        </row>
        <row r="15572">
          <cell r="A15572" t="str">
            <v>106040083</v>
          </cell>
          <cell r="B15572" t="str">
            <v>6******************</v>
          </cell>
        </row>
        <row r="15573">
          <cell r="A15573" t="str">
            <v>106040135</v>
          </cell>
          <cell r="B15573" t="str">
            <v>6******************</v>
          </cell>
        </row>
        <row r="15574">
          <cell r="A15574" t="str">
            <v>106040191</v>
          </cell>
          <cell r="B15574" t="str">
            <v>6******************</v>
          </cell>
        </row>
        <row r="15575">
          <cell r="A15575" t="str">
            <v>106040278</v>
          </cell>
          <cell r="B15575" t="str">
            <v>6******************</v>
          </cell>
        </row>
        <row r="15576">
          <cell r="A15576" t="str">
            <v>106040317</v>
          </cell>
          <cell r="B15576" t="str">
            <v>6******************</v>
          </cell>
        </row>
        <row r="15577">
          <cell r="A15577" t="str">
            <v>106040365</v>
          </cell>
          <cell r="B15577" t="str">
            <v>6******************</v>
          </cell>
        </row>
        <row r="15578">
          <cell r="A15578" t="str">
            <v>106040376</v>
          </cell>
          <cell r="B15578" t="str">
            <v>6******************</v>
          </cell>
        </row>
        <row r="15579">
          <cell r="A15579" t="str">
            <v>106040391</v>
          </cell>
          <cell r="B15579" t="str">
            <v>6******************</v>
          </cell>
        </row>
        <row r="15580">
          <cell r="A15580" t="str">
            <v>106040433</v>
          </cell>
          <cell r="B15580" t="str">
            <v>6******************</v>
          </cell>
        </row>
        <row r="15581">
          <cell r="A15581" t="str">
            <v>106040444</v>
          </cell>
          <cell r="B15581" t="str">
            <v>6******************</v>
          </cell>
        </row>
        <row r="15582">
          <cell r="A15582" t="str">
            <v>106040466</v>
          </cell>
          <cell r="B15582" t="str">
            <v>6******************</v>
          </cell>
        </row>
        <row r="15583">
          <cell r="A15583" t="str">
            <v>106040472</v>
          </cell>
          <cell r="B15583" t="str">
            <v>6******************</v>
          </cell>
        </row>
        <row r="15584">
          <cell r="A15584" t="str">
            <v>106040538</v>
          </cell>
          <cell r="B15584" t="str">
            <v>6******************</v>
          </cell>
        </row>
        <row r="15585">
          <cell r="A15585" t="str">
            <v>106040585</v>
          </cell>
          <cell r="B15585" t="str">
            <v>6227001590501930517</v>
          </cell>
        </row>
        <row r="15586">
          <cell r="A15586" t="str">
            <v>107040008</v>
          </cell>
          <cell r="B15586" t="str">
            <v>6******************</v>
          </cell>
        </row>
        <row r="15587">
          <cell r="A15587" t="str">
            <v>104174126</v>
          </cell>
          <cell r="B15587" t="str">
            <v>6******************</v>
          </cell>
        </row>
        <row r="15588">
          <cell r="A15588" t="str">
            <v>104174157</v>
          </cell>
          <cell r="B15588" t="str">
            <v>6227001590550042248</v>
          </cell>
        </row>
        <row r="15589">
          <cell r="A15589" t="str">
            <v>106020255</v>
          </cell>
          <cell r="B15589" t="str">
            <v>6******************</v>
          </cell>
        </row>
        <row r="15590">
          <cell r="A15590" t="str">
            <v>106020274</v>
          </cell>
          <cell r="B15590" t="str">
            <v>6******************</v>
          </cell>
        </row>
        <row r="15591">
          <cell r="A15591" t="str">
            <v>106040029</v>
          </cell>
          <cell r="B15591" t="str">
            <v>6******************</v>
          </cell>
        </row>
        <row r="15592">
          <cell r="A15592" t="str">
            <v>106040032</v>
          </cell>
          <cell r="B15592" t="str">
            <v>6227001590501561361</v>
          </cell>
        </row>
        <row r="15593">
          <cell r="A15593" t="str">
            <v>106040038</v>
          </cell>
          <cell r="B15593" t="str">
            <v>6******************</v>
          </cell>
        </row>
        <row r="15594">
          <cell r="A15594" t="str">
            <v>106040039</v>
          </cell>
          <cell r="B15594" t="str">
            <v>6******************</v>
          </cell>
        </row>
        <row r="15595">
          <cell r="A15595" t="str">
            <v>106040040</v>
          </cell>
          <cell r="B15595" t="str">
            <v>6******************</v>
          </cell>
        </row>
        <row r="15596">
          <cell r="A15596" t="str">
            <v>106040065</v>
          </cell>
          <cell r="B15596" t="str">
            <v>6******************</v>
          </cell>
        </row>
        <row r="15597">
          <cell r="A15597" t="str">
            <v>106040078</v>
          </cell>
          <cell r="B15597" t="str">
            <v>6******************</v>
          </cell>
        </row>
        <row r="15598">
          <cell r="A15598" t="str">
            <v>106040093</v>
          </cell>
          <cell r="B15598" t="str">
            <v>6******************</v>
          </cell>
        </row>
        <row r="15599">
          <cell r="A15599" t="str">
            <v>106040101</v>
          </cell>
          <cell r="B15599" t="str">
            <v>6******************</v>
          </cell>
        </row>
        <row r="15600">
          <cell r="A15600" t="str">
            <v>106040104</v>
          </cell>
          <cell r="B15600" t="str">
            <v>6227001593570173043</v>
          </cell>
        </row>
        <row r="15601">
          <cell r="A15601" t="str">
            <v>106040105</v>
          </cell>
          <cell r="B15601" t="str">
            <v>6******************</v>
          </cell>
        </row>
        <row r="15602">
          <cell r="A15602" t="str">
            <v>106040109</v>
          </cell>
          <cell r="B15602" t="str">
            <v>6******************</v>
          </cell>
        </row>
        <row r="15603">
          <cell r="A15603" t="str">
            <v>106040132</v>
          </cell>
          <cell r="B15603" t="str">
            <v>6******************</v>
          </cell>
        </row>
        <row r="15604">
          <cell r="A15604" t="str">
            <v>106040133</v>
          </cell>
          <cell r="B15604" t="str">
            <v>6227001590501934998</v>
          </cell>
        </row>
        <row r="15605">
          <cell r="A15605" t="str">
            <v>106040143</v>
          </cell>
          <cell r="B15605" t="str">
            <v>6******************</v>
          </cell>
        </row>
        <row r="15606">
          <cell r="A15606" t="str">
            <v>106040151</v>
          </cell>
          <cell r="B15606" t="str">
            <v>6227001590501948386</v>
          </cell>
        </row>
        <row r="15607">
          <cell r="A15607" t="str">
            <v>106040155</v>
          </cell>
          <cell r="B15607" t="str">
            <v>6******************</v>
          </cell>
        </row>
        <row r="15608">
          <cell r="A15608" t="str">
            <v>106040160</v>
          </cell>
          <cell r="B15608" t="str">
            <v>6******************</v>
          </cell>
        </row>
        <row r="15609">
          <cell r="A15609" t="str">
            <v>106040193</v>
          </cell>
          <cell r="B15609" t="str">
            <v>6******************</v>
          </cell>
        </row>
        <row r="15610">
          <cell r="A15610" t="str">
            <v>106040204</v>
          </cell>
          <cell r="B15610" t="str">
            <v>6******************</v>
          </cell>
        </row>
        <row r="15611">
          <cell r="A15611" t="str">
            <v>106040206</v>
          </cell>
          <cell r="B15611" t="str">
            <v>6******************</v>
          </cell>
        </row>
        <row r="15612">
          <cell r="A15612" t="str">
            <v>106040217</v>
          </cell>
          <cell r="B15612" t="str">
            <v>6******************</v>
          </cell>
        </row>
        <row r="15613">
          <cell r="A15613" t="str">
            <v>106040221</v>
          </cell>
          <cell r="B15613" t="str">
            <v>6******************</v>
          </cell>
        </row>
        <row r="15614">
          <cell r="A15614" t="str">
            <v>106040227</v>
          </cell>
          <cell r="B15614" t="str">
            <v>6******************</v>
          </cell>
        </row>
        <row r="15615">
          <cell r="A15615" t="str">
            <v>106040231</v>
          </cell>
          <cell r="B15615" t="str">
            <v>6******************</v>
          </cell>
        </row>
        <row r="15616">
          <cell r="A15616" t="str">
            <v>106040234</v>
          </cell>
          <cell r="B15616" t="str">
            <v>6******************</v>
          </cell>
        </row>
        <row r="15617">
          <cell r="A15617" t="str">
            <v>106040242</v>
          </cell>
          <cell r="B15617" t="str">
            <v>6227001590501948725</v>
          </cell>
        </row>
        <row r="15618">
          <cell r="A15618" t="str">
            <v>106040249</v>
          </cell>
          <cell r="B15618" t="str">
            <v>6******************</v>
          </cell>
        </row>
        <row r="15619">
          <cell r="A15619" t="str">
            <v>106040272</v>
          </cell>
          <cell r="B15619" t="str">
            <v>6******************</v>
          </cell>
        </row>
        <row r="15620">
          <cell r="A15620" t="str">
            <v>106040274</v>
          </cell>
          <cell r="B15620" t="str">
            <v>6******************</v>
          </cell>
        </row>
        <row r="15621">
          <cell r="A15621" t="str">
            <v>106040286</v>
          </cell>
          <cell r="B15621" t="str">
            <v>6******************</v>
          </cell>
        </row>
        <row r="15622">
          <cell r="A15622" t="str">
            <v>106040294</v>
          </cell>
          <cell r="B15622" t="str">
            <v>6******************</v>
          </cell>
        </row>
        <row r="15623">
          <cell r="A15623" t="str">
            <v>106040295</v>
          </cell>
          <cell r="B15623" t="str">
            <v>6******************</v>
          </cell>
        </row>
        <row r="15624">
          <cell r="A15624" t="str">
            <v>106040296</v>
          </cell>
          <cell r="B15624" t="str">
            <v>6******************</v>
          </cell>
        </row>
        <row r="15625">
          <cell r="A15625" t="str">
            <v>106040298</v>
          </cell>
          <cell r="B15625" t="str">
            <v>6******************</v>
          </cell>
        </row>
        <row r="15626">
          <cell r="A15626" t="str">
            <v>106040300</v>
          </cell>
          <cell r="B15626" t="str">
            <v>6******************</v>
          </cell>
        </row>
        <row r="15627">
          <cell r="A15627" t="str">
            <v>106040314</v>
          </cell>
          <cell r="B15627" t="str">
            <v>6******************</v>
          </cell>
        </row>
        <row r="15628">
          <cell r="A15628" t="str">
            <v>106040318</v>
          </cell>
          <cell r="B15628" t="str">
            <v>6******************</v>
          </cell>
        </row>
        <row r="15629">
          <cell r="A15629" t="str">
            <v>106040323</v>
          </cell>
          <cell r="B15629" t="str">
            <v>6******************</v>
          </cell>
        </row>
        <row r="15630">
          <cell r="A15630" t="str">
            <v>106040331</v>
          </cell>
          <cell r="B15630" t="str">
            <v>6******************</v>
          </cell>
        </row>
        <row r="15631">
          <cell r="A15631" t="str">
            <v>106040333</v>
          </cell>
          <cell r="B15631" t="str">
            <v>6******************</v>
          </cell>
        </row>
        <row r="15632">
          <cell r="A15632" t="str">
            <v>106040338</v>
          </cell>
          <cell r="B15632" t="str">
            <v>6******************</v>
          </cell>
        </row>
        <row r="15633">
          <cell r="A15633" t="str">
            <v>106040340</v>
          </cell>
          <cell r="B15633" t="str">
            <v>6******************</v>
          </cell>
        </row>
        <row r="15634">
          <cell r="A15634" t="str">
            <v>106040352</v>
          </cell>
          <cell r="B15634" t="str">
            <v>6******************</v>
          </cell>
        </row>
        <row r="15635">
          <cell r="A15635" t="str">
            <v>106040353</v>
          </cell>
          <cell r="B15635" t="str">
            <v>6******************</v>
          </cell>
        </row>
        <row r="15636">
          <cell r="A15636" t="str">
            <v>106040366</v>
          </cell>
          <cell r="B15636" t="str">
            <v>6******************</v>
          </cell>
        </row>
        <row r="15637">
          <cell r="A15637" t="str">
            <v>106040374</v>
          </cell>
          <cell r="B15637" t="str">
            <v>6227001590501919205</v>
          </cell>
        </row>
        <row r="15638">
          <cell r="A15638" t="str">
            <v>106040385</v>
          </cell>
          <cell r="B15638" t="str">
            <v>6******************</v>
          </cell>
        </row>
        <row r="15639">
          <cell r="A15639" t="str">
            <v>106040386</v>
          </cell>
          <cell r="B15639" t="str">
            <v>6******************</v>
          </cell>
        </row>
        <row r="15640">
          <cell r="A15640" t="str">
            <v>106040397</v>
          </cell>
          <cell r="B15640" t="str">
            <v>6******************</v>
          </cell>
        </row>
        <row r="15641">
          <cell r="A15641" t="str">
            <v>106040401</v>
          </cell>
          <cell r="B15641" t="str">
            <v>6227001590501586665</v>
          </cell>
        </row>
        <row r="15642">
          <cell r="A15642" t="str">
            <v>106040404</v>
          </cell>
          <cell r="B15642" t="str">
            <v>6******************</v>
          </cell>
        </row>
        <row r="15643">
          <cell r="A15643" t="str">
            <v>106040405</v>
          </cell>
          <cell r="B15643" t="str">
            <v>6******************</v>
          </cell>
        </row>
        <row r="15644">
          <cell r="A15644" t="str">
            <v>106040406</v>
          </cell>
          <cell r="B15644" t="str">
            <v>6******************</v>
          </cell>
        </row>
        <row r="15645">
          <cell r="A15645" t="str">
            <v>106040409</v>
          </cell>
          <cell r="B15645" t="str">
            <v>6******************</v>
          </cell>
        </row>
        <row r="15646">
          <cell r="A15646" t="str">
            <v>106040413</v>
          </cell>
          <cell r="B15646" t="str">
            <v>6******************</v>
          </cell>
        </row>
        <row r="15647">
          <cell r="A15647" t="str">
            <v>106040414</v>
          </cell>
          <cell r="B15647" t="str">
            <v>6******************</v>
          </cell>
        </row>
        <row r="15648">
          <cell r="A15648" t="str">
            <v>106040415</v>
          </cell>
          <cell r="B15648" t="str">
            <v>6******************</v>
          </cell>
        </row>
        <row r="15649">
          <cell r="A15649" t="str">
            <v>106040418</v>
          </cell>
          <cell r="B15649" t="str">
            <v>6******************</v>
          </cell>
        </row>
        <row r="15650">
          <cell r="A15650" t="str">
            <v>106040422</v>
          </cell>
          <cell r="B15650" t="str">
            <v>6******************</v>
          </cell>
        </row>
        <row r="15651">
          <cell r="A15651" t="str">
            <v>106040427</v>
          </cell>
          <cell r="B15651" t="str">
            <v>6******************</v>
          </cell>
        </row>
        <row r="15652">
          <cell r="A15652" t="str">
            <v>106040432</v>
          </cell>
          <cell r="B15652" t="str">
            <v>6******************</v>
          </cell>
        </row>
        <row r="15653">
          <cell r="A15653" t="str">
            <v>106040435</v>
          </cell>
          <cell r="B15653" t="str">
            <v>6******************</v>
          </cell>
        </row>
        <row r="15654">
          <cell r="A15654" t="str">
            <v>106040436</v>
          </cell>
          <cell r="B15654" t="str">
            <v>6******************</v>
          </cell>
        </row>
        <row r="15655">
          <cell r="A15655" t="str">
            <v>106040443</v>
          </cell>
          <cell r="B15655" t="str">
            <v>6******************</v>
          </cell>
        </row>
        <row r="15656">
          <cell r="A15656" t="str">
            <v>106040447</v>
          </cell>
          <cell r="B15656" t="str">
            <v>6******************</v>
          </cell>
        </row>
        <row r="15657">
          <cell r="A15657" t="str">
            <v>106040458</v>
          </cell>
          <cell r="B15657" t="str">
            <v>6******************</v>
          </cell>
        </row>
        <row r="15658">
          <cell r="A15658" t="str">
            <v>106040475</v>
          </cell>
          <cell r="B15658" t="str">
            <v>6******************</v>
          </cell>
        </row>
        <row r="15659">
          <cell r="A15659" t="str">
            <v>106040480</v>
          </cell>
          <cell r="B15659" t="str">
            <v>6******************</v>
          </cell>
        </row>
        <row r="15660">
          <cell r="A15660" t="str">
            <v>106040482</v>
          </cell>
          <cell r="B15660" t="str">
            <v>6******************</v>
          </cell>
        </row>
        <row r="15661">
          <cell r="A15661" t="str">
            <v>106040492</v>
          </cell>
          <cell r="B15661" t="str">
            <v>6******************</v>
          </cell>
        </row>
        <row r="15662">
          <cell r="A15662" t="str">
            <v>106040495</v>
          </cell>
          <cell r="B15662" t="str">
            <v>6******************</v>
          </cell>
        </row>
        <row r="15663">
          <cell r="A15663" t="str">
            <v>106040503</v>
          </cell>
          <cell r="B15663" t="str">
            <v>6******************</v>
          </cell>
        </row>
        <row r="15664">
          <cell r="A15664" t="str">
            <v>106040510</v>
          </cell>
          <cell r="B15664" t="str">
            <v>6******************</v>
          </cell>
        </row>
        <row r="15665">
          <cell r="A15665" t="str">
            <v>106040511</v>
          </cell>
          <cell r="B15665" t="str">
            <v>6******************</v>
          </cell>
        </row>
        <row r="15666">
          <cell r="A15666" t="str">
            <v>106040513</v>
          </cell>
          <cell r="B15666" t="str">
            <v>6******************</v>
          </cell>
        </row>
        <row r="15667">
          <cell r="A15667" t="str">
            <v>106040514</v>
          </cell>
          <cell r="B15667" t="str">
            <v>6******************</v>
          </cell>
        </row>
        <row r="15668">
          <cell r="A15668" t="str">
            <v>106040516</v>
          </cell>
          <cell r="B15668" t="str">
            <v>6******************</v>
          </cell>
        </row>
        <row r="15669">
          <cell r="A15669" t="str">
            <v>106040520</v>
          </cell>
          <cell r="B15669" t="str">
            <v>6******************</v>
          </cell>
        </row>
        <row r="15670">
          <cell r="A15670" t="str">
            <v>106040528</v>
          </cell>
          <cell r="B15670" t="str">
            <v>6******************</v>
          </cell>
        </row>
        <row r="15671">
          <cell r="A15671" t="str">
            <v>106040554</v>
          </cell>
          <cell r="B15671" t="str">
            <v>6******************</v>
          </cell>
        </row>
        <row r="15672">
          <cell r="A15672" t="str">
            <v>106040561</v>
          </cell>
          <cell r="B15672" t="str">
            <v>6******************</v>
          </cell>
        </row>
        <row r="15673">
          <cell r="A15673" t="str">
            <v>106040570</v>
          </cell>
          <cell r="B15673" t="str">
            <v>6******************</v>
          </cell>
        </row>
        <row r="15674">
          <cell r="A15674" t="str">
            <v>106040582</v>
          </cell>
          <cell r="B15674" t="str">
            <v>6******************</v>
          </cell>
        </row>
        <row r="15675">
          <cell r="A15675" t="str">
            <v>106040600</v>
          </cell>
          <cell r="B15675" t="str">
            <v>6******************</v>
          </cell>
        </row>
        <row r="15676">
          <cell r="A15676" t="str">
            <v>106050268</v>
          </cell>
          <cell r="B15676" t="str">
            <v>6******************</v>
          </cell>
        </row>
        <row r="15677">
          <cell r="A15677" t="str">
            <v>106130024</v>
          </cell>
          <cell r="B15677" t="str">
            <v>6******************</v>
          </cell>
        </row>
        <row r="15678">
          <cell r="A15678" t="str">
            <v>106130046</v>
          </cell>
          <cell r="B15678" t="str">
            <v>6227001590501969523</v>
          </cell>
        </row>
        <row r="15679">
          <cell r="A15679" t="str">
            <v>107040002</v>
          </cell>
          <cell r="B15679" t="str">
            <v>6******************</v>
          </cell>
        </row>
        <row r="15680">
          <cell r="A15680" t="str">
            <v>096040483</v>
          </cell>
          <cell r="B15680" t="str">
            <v>4367421590504755331</v>
          </cell>
        </row>
        <row r="15681">
          <cell r="A15681" t="str">
            <v>106040081</v>
          </cell>
          <cell r="B15681" t="str">
            <v>6******************</v>
          </cell>
        </row>
        <row r="15682">
          <cell r="A15682" t="str">
            <v>106040123</v>
          </cell>
          <cell r="B15682" t="str">
            <v>6******************</v>
          </cell>
        </row>
        <row r="15683">
          <cell r="A15683" t="str">
            <v>106040146</v>
          </cell>
          <cell r="B15683" t="str">
            <v>6******************</v>
          </cell>
        </row>
        <row r="15684">
          <cell r="A15684" t="str">
            <v>106040225</v>
          </cell>
          <cell r="B15684" t="str">
            <v>6******************</v>
          </cell>
        </row>
        <row r="15685">
          <cell r="A15685" t="str">
            <v>106040232</v>
          </cell>
          <cell r="B15685" t="str">
            <v>6******************</v>
          </cell>
        </row>
        <row r="15686">
          <cell r="A15686" t="str">
            <v>106040244</v>
          </cell>
          <cell r="B15686" t="str">
            <v>6******************</v>
          </cell>
        </row>
        <row r="15687">
          <cell r="A15687" t="str">
            <v>106040245</v>
          </cell>
          <cell r="B15687" t="str">
            <v>6******************</v>
          </cell>
        </row>
        <row r="15688">
          <cell r="A15688" t="str">
            <v>106040247</v>
          </cell>
          <cell r="B15688" t="str">
            <v>6******************</v>
          </cell>
        </row>
        <row r="15689">
          <cell r="A15689" t="str">
            <v>106040282</v>
          </cell>
          <cell r="B15689" t="str">
            <v>6******************</v>
          </cell>
        </row>
        <row r="15690">
          <cell r="A15690" t="str">
            <v>106040283</v>
          </cell>
          <cell r="B15690" t="str">
            <v>6******************</v>
          </cell>
        </row>
        <row r="15691">
          <cell r="A15691" t="str">
            <v>106040310</v>
          </cell>
          <cell r="B15691" t="str">
            <v>6******************</v>
          </cell>
        </row>
        <row r="15692">
          <cell r="A15692" t="str">
            <v>106040312</v>
          </cell>
          <cell r="B15692" t="str">
            <v>6******************</v>
          </cell>
        </row>
        <row r="15693">
          <cell r="A15693" t="str">
            <v>106040326</v>
          </cell>
          <cell r="B15693" t="str">
            <v>6******************</v>
          </cell>
        </row>
        <row r="15694">
          <cell r="A15694" t="str">
            <v>106040330</v>
          </cell>
          <cell r="B15694" t="str">
            <v>6******************</v>
          </cell>
        </row>
        <row r="15695">
          <cell r="A15695" t="str">
            <v>106040337</v>
          </cell>
          <cell r="B15695" t="str">
            <v>6******************</v>
          </cell>
        </row>
        <row r="15696">
          <cell r="A15696" t="str">
            <v>106040355</v>
          </cell>
          <cell r="B15696" t="str">
            <v>6******************</v>
          </cell>
        </row>
        <row r="15697">
          <cell r="A15697" t="str">
            <v>106040368</v>
          </cell>
          <cell r="B15697" t="str">
            <v>6******************</v>
          </cell>
        </row>
        <row r="15698">
          <cell r="A15698" t="str">
            <v>106040390</v>
          </cell>
          <cell r="B15698" t="str">
            <v>6******************</v>
          </cell>
        </row>
        <row r="15699">
          <cell r="A15699" t="str">
            <v>106040424</v>
          </cell>
          <cell r="B15699" t="str">
            <v>6******************</v>
          </cell>
        </row>
        <row r="15700">
          <cell r="A15700" t="str">
            <v>106040442</v>
          </cell>
          <cell r="B15700" t="str">
            <v>6******************</v>
          </cell>
        </row>
        <row r="15701">
          <cell r="A15701" t="str">
            <v>106040452</v>
          </cell>
          <cell r="B15701" t="str">
            <v>6******************</v>
          </cell>
        </row>
        <row r="15702">
          <cell r="A15702" t="str">
            <v>106040517</v>
          </cell>
          <cell r="B15702" t="str">
            <v>6******************</v>
          </cell>
        </row>
        <row r="15703">
          <cell r="A15703" t="str">
            <v>106040564</v>
          </cell>
          <cell r="B15703" t="str">
            <v>6******************</v>
          </cell>
        </row>
        <row r="15704">
          <cell r="A15704" t="str">
            <v>106040593</v>
          </cell>
          <cell r="B15704" t="str">
            <v>6******************</v>
          </cell>
        </row>
        <row r="15705">
          <cell r="A15705" t="str">
            <v>106040888</v>
          </cell>
          <cell r="B15705" t="str">
            <v>6227074650126997</v>
          </cell>
        </row>
        <row r="15706">
          <cell r="A15706" t="str">
            <v>106020007</v>
          </cell>
          <cell r="B15706" t="str">
            <v>6******************</v>
          </cell>
        </row>
        <row r="15707">
          <cell r="A15707" t="str">
            <v>106040027</v>
          </cell>
          <cell r="B15707" t="str">
            <v>6******************</v>
          </cell>
        </row>
        <row r="15708">
          <cell r="A15708" t="str">
            <v>106040045</v>
          </cell>
          <cell r="B15708" t="str">
            <v>6******************</v>
          </cell>
        </row>
        <row r="15709">
          <cell r="A15709" t="str">
            <v>106040087</v>
          </cell>
          <cell r="B15709" t="str">
            <v>6******************</v>
          </cell>
        </row>
        <row r="15710">
          <cell r="A15710" t="str">
            <v>106040110</v>
          </cell>
          <cell r="B15710" t="str">
            <v>6******************</v>
          </cell>
        </row>
        <row r="15711">
          <cell r="A15711" t="str">
            <v>106040117</v>
          </cell>
          <cell r="B15711" t="str">
            <v>6227001590501920765</v>
          </cell>
        </row>
        <row r="15712">
          <cell r="A15712" t="str">
            <v>106040211</v>
          </cell>
          <cell r="B15712" t="str">
            <v>6******************</v>
          </cell>
        </row>
        <row r="15713">
          <cell r="A15713" t="str">
            <v>106040250</v>
          </cell>
          <cell r="B15713" t="str">
            <v>6******************</v>
          </cell>
        </row>
        <row r="15714">
          <cell r="A15714" t="str">
            <v>106040351</v>
          </cell>
          <cell r="B15714" t="str">
            <v>6******************</v>
          </cell>
        </row>
        <row r="15715">
          <cell r="A15715" t="str">
            <v>106040356</v>
          </cell>
          <cell r="B15715" t="str">
            <v>6******************</v>
          </cell>
        </row>
        <row r="15716">
          <cell r="A15716" t="str">
            <v>106040558</v>
          </cell>
          <cell r="B15716" t="str">
            <v>6******************</v>
          </cell>
        </row>
        <row r="15717">
          <cell r="A15717" t="str">
            <v>106040562</v>
          </cell>
          <cell r="B15717" t="str">
            <v>6******************</v>
          </cell>
        </row>
        <row r="15718">
          <cell r="A15718" t="str">
            <v>106040563</v>
          </cell>
          <cell r="B15718" t="str">
            <v>6******************</v>
          </cell>
        </row>
        <row r="15719">
          <cell r="A15719" t="str">
            <v>106040578</v>
          </cell>
          <cell r="B15719" t="str">
            <v>6******************</v>
          </cell>
        </row>
        <row r="15720">
          <cell r="A15720" t="str">
            <v>106040587</v>
          </cell>
          <cell r="B15720" t="str">
            <v>6******************</v>
          </cell>
        </row>
        <row r="15721">
          <cell r="A15721" t="str">
            <v>096040223</v>
          </cell>
          <cell r="B15721" t="str">
            <v>6222801593571024099</v>
          </cell>
        </row>
        <row r="15722">
          <cell r="A15722" t="str">
            <v>106020304</v>
          </cell>
          <cell r="B15722" t="str">
            <v>6227001590501833893</v>
          </cell>
        </row>
        <row r="15723">
          <cell r="A15723" t="str">
            <v>106040023</v>
          </cell>
          <cell r="B15723" t="str">
            <v>6******************</v>
          </cell>
        </row>
        <row r="15724">
          <cell r="A15724" t="str">
            <v>106040042</v>
          </cell>
          <cell r="B15724" t="str">
            <v>6******************</v>
          </cell>
        </row>
        <row r="15725">
          <cell r="A15725" t="str">
            <v>106040053</v>
          </cell>
          <cell r="B15725" t="str">
            <v>6******************</v>
          </cell>
        </row>
        <row r="15726">
          <cell r="A15726" t="str">
            <v>106040059</v>
          </cell>
          <cell r="B15726" t="str">
            <v>6******************</v>
          </cell>
        </row>
        <row r="15727">
          <cell r="A15727" t="str">
            <v>106040074</v>
          </cell>
          <cell r="B15727" t="str">
            <v>6******************</v>
          </cell>
        </row>
        <row r="15728">
          <cell r="A15728" t="str">
            <v>106040119</v>
          </cell>
          <cell r="B15728" t="str">
            <v>6******************</v>
          </cell>
        </row>
        <row r="15729">
          <cell r="A15729" t="str">
            <v>106040130</v>
          </cell>
          <cell r="B15729" t="str">
            <v>6******************</v>
          </cell>
        </row>
        <row r="15730">
          <cell r="A15730" t="str">
            <v>106040138</v>
          </cell>
          <cell r="B15730" t="str">
            <v>6******************</v>
          </cell>
        </row>
        <row r="15731">
          <cell r="A15731" t="str">
            <v>106040145</v>
          </cell>
          <cell r="B15731" t="str">
            <v>6******************</v>
          </cell>
        </row>
        <row r="15732">
          <cell r="A15732" t="str">
            <v>106040230</v>
          </cell>
          <cell r="B15732" t="str">
            <v>6******************</v>
          </cell>
        </row>
        <row r="15733">
          <cell r="A15733" t="str">
            <v>106040235</v>
          </cell>
          <cell r="B15733" t="str">
            <v>6******************</v>
          </cell>
        </row>
        <row r="15734">
          <cell r="A15734" t="str">
            <v>106040269</v>
          </cell>
          <cell r="B15734" t="str">
            <v>6******************</v>
          </cell>
        </row>
        <row r="15735">
          <cell r="A15735" t="str">
            <v>106040275</v>
          </cell>
          <cell r="B15735" t="str">
            <v>6227001590501563763</v>
          </cell>
        </row>
        <row r="15736">
          <cell r="A15736" t="str">
            <v>106040284</v>
          </cell>
          <cell r="B15736" t="str">
            <v>6******************</v>
          </cell>
        </row>
        <row r="15737">
          <cell r="A15737" t="str">
            <v>106040292</v>
          </cell>
          <cell r="B15737" t="str">
            <v>6227001590501872222</v>
          </cell>
        </row>
        <row r="15738">
          <cell r="A15738" t="str">
            <v>106040299</v>
          </cell>
          <cell r="B15738" t="str">
            <v>6******************</v>
          </cell>
        </row>
        <row r="15739">
          <cell r="A15739" t="str">
            <v>106040320</v>
          </cell>
          <cell r="B15739" t="str">
            <v>6******************</v>
          </cell>
        </row>
        <row r="15740">
          <cell r="A15740" t="str">
            <v>106040328</v>
          </cell>
          <cell r="B15740" t="str">
            <v>6******************</v>
          </cell>
        </row>
        <row r="15741">
          <cell r="A15741" t="str">
            <v>106040336</v>
          </cell>
          <cell r="B15741" t="str">
            <v>6******************</v>
          </cell>
        </row>
        <row r="15742">
          <cell r="A15742" t="str">
            <v>106040349</v>
          </cell>
          <cell r="B15742" t="str">
            <v>6******************</v>
          </cell>
        </row>
        <row r="15743">
          <cell r="A15743" t="str">
            <v>106040373</v>
          </cell>
          <cell r="B15743" t="str">
            <v>6******************</v>
          </cell>
        </row>
        <row r="15744">
          <cell r="A15744" t="str">
            <v>106040383</v>
          </cell>
          <cell r="B15744" t="str">
            <v>6******************</v>
          </cell>
        </row>
        <row r="15745">
          <cell r="A15745" t="str">
            <v>106040402</v>
          </cell>
          <cell r="B15745" t="str">
            <v>6******************</v>
          </cell>
        </row>
        <row r="15746">
          <cell r="A15746" t="str">
            <v>106040408</v>
          </cell>
          <cell r="B15746" t="str">
            <v>6******************</v>
          </cell>
        </row>
        <row r="15747">
          <cell r="A15747" t="str">
            <v>106040412</v>
          </cell>
          <cell r="B15747" t="str">
            <v>6******************</v>
          </cell>
        </row>
        <row r="15748">
          <cell r="A15748" t="str">
            <v>106040421</v>
          </cell>
          <cell r="B15748" t="str">
            <v>6******************</v>
          </cell>
        </row>
        <row r="15749">
          <cell r="A15749" t="str">
            <v>106040423</v>
          </cell>
          <cell r="B15749" t="str">
            <v>6******************</v>
          </cell>
        </row>
        <row r="15750">
          <cell r="A15750" t="str">
            <v>106040434</v>
          </cell>
          <cell r="B15750" t="str">
            <v>6******************</v>
          </cell>
        </row>
        <row r="15751">
          <cell r="A15751" t="str">
            <v>106040437</v>
          </cell>
          <cell r="B15751" t="str">
            <v>6******************</v>
          </cell>
        </row>
        <row r="15752">
          <cell r="A15752" t="str">
            <v>106040479</v>
          </cell>
          <cell r="B15752" t="str">
            <v>6******************</v>
          </cell>
        </row>
        <row r="15753">
          <cell r="A15753" t="str">
            <v>106040484</v>
          </cell>
          <cell r="B15753" t="str">
            <v>6******************</v>
          </cell>
        </row>
        <row r="15754">
          <cell r="A15754" t="str">
            <v>106040487</v>
          </cell>
          <cell r="B15754" t="str">
            <v>6227001593570223608</v>
          </cell>
        </row>
        <row r="15755">
          <cell r="A15755" t="str">
            <v>106040521</v>
          </cell>
          <cell r="B15755" t="str">
            <v>6******************</v>
          </cell>
        </row>
        <row r="15756">
          <cell r="A15756" t="str">
            <v>106040544</v>
          </cell>
          <cell r="B15756" t="str">
            <v>6******************</v>
          </cell>
        </row>
        <row r="15757">
          <cell r="A15757" t="str">
            <v>106040548</v>
          </cell>
          <cell r="B15757" t="str">
            <v>6******************</v>
          </cell>
        </row>
        <row r="15758">
          <cell r="A15758" t="str">
            <v>106040549</v>
          </cell>
          <cell r="B15758" t="str">
            <v>6******************</v>
          </cell>
        </row>
        <row r="15759">
          <cell r="A15759" t="str">
            <v>106040550</v>
          </cell>
          <cell r="B15759" t="str">
            <v>6******************</v>
          </cell>
        </row>
        <row r="15760">
          <cell r="A15760" t="str">
            <v>106040577</v>
          </cell>
          <cell r="B15760" t="str">
            <v>6******************</v>
          </cell>
        </row>
        <row r="15761">
          <cell r="A15761" t="str">
            <v>106040579</v>
          </cell>
          <cell r="B15761" t="str">
            <v>6******************</v>
          </cell>
        </row>
        <row r="15762">
          <cell r="A15762" t="str">
            <v>106040586</v>
          </cell>
          <cell r="B15762" t="str">
            <v>6******************</v>
          </cell>
        </row>
        <row r="15763">
          <cell r="A15763" t="str">
            <v>106040022</v>
          </cell>
          <cell r="B15763" t="str">
            <v>6******************</v>
          </cell>
        </row>
        <row r="15764">
          <cell r="A15764" t="str">
            <v>106060003</v>
          </cell>
          <cell r="B15764" t="str">
            <v>6******************</v>
          </cell>
        </row>
        <row r="15765">
          <cell r="A15765" t="str">
            <v>106060004</v>
          </cell>
          <cell r="B15765" t="str">
            <v>6227001590501872230</v>
          </cell>
        </row>
        <row r="15766">
          <cell r="A15766" t="str">
            <v>106060006</v>
          </cell>
          <cell r="B15766" t="str">
            <v>6******************</v>
          </cell>
        </row>
        <row r="15767">
          <cell r="A15767" t="str">
            <v>106060016</v>
          </cell>
          <cell r="B15767" t="str">
            <v>6******************</v>
          </cell>
        </row>
        <row r="15768">
          <cell r="A15768" t="str">
            <v>106060017</v>
          </cell>
          <cell r="B15768" t="str">
            <v>6******************</v>
          </cell>
        </row>
        <row r="15769">
          <cell r="A15769" t="str">
            <v>106060020</v>
          </cell>
          <cell r="B15769" t="str">
            <v>6******************</v>
          </cell>
        </row>
        <row r="15770">
          <cell r="A15770" t="str">
            <v>106060022</v>
          </cell>
          <cell r="B15770" t="str">
            <v>6******************</v>
          </cell>
        </row>
        <row r="15771">
          <cell r="A15771" t="str">
            <v>106060023</v>
          </cell>
          <cell r="B15771" t="str">
            <v>6******************</v>
          </cell>
        </row>
        <row r="15772">
          <cell r="A15772" t="str">
            <v>106060027</v>
          </cell>
          <cell r="B15772" t="str">
            <v>6******************</v>
          </cell>
        </row>
        <row r="15773">
          <cell r="A15773" t="str">
            <v>106060028</v>
          </cell>
          <cell r="B15773" t="str">
            <v>6******************</v>
          </cell>
        </row>
        <row r="15774">
          <cell r="A15774" t="str">
            <v>106060029</v>
          </cell>
          <cell r="B15774" t="str">
            <v>6******************</v>
          </cell>
        </row>
        <row r="15775">
          <cell r="A15775" t="str">
            <v>106060030</v>
          </cell>
          <cell r="B15775" t="str">
            <v>6******************</v>
          </cell>
        </row>
        <row r="15776">
          <cell r="A15776" t="str">
            <v>106060037</v>
          </cell>
          <cell r="B15776" t="str">
            <v>6******************</v>
          </cell>
        </row>
        <row r="15777">
          <cell r="A15777" t="str">
            <v>106060038</v>
          </cell>
          <cell r="B15777" t="str">
            <v>6******************</v>
          </cell>
        </row>
        <row r="15778">
          <cell r="A15778" t="str">
            <v>106060047</v>
          </cell>
          <cell r="B15778" t="str">
            <v>6******************</v>
          </cell>
        </row>
        <row r="15779">
          <cell r="A15779" t="str">
            <v>116110001</v>
          </cell>
          <cell r="B15779" t="str">
            <v>6227001590501699476</v>
          </cell>
        </row>
        <row r="15780">
          <cell r="A15780" t="str">
            <v>116110002</v>
          </cell>
          <cell r="B15780" t="str">
            <v>6227001590501699484</v>
          </cell>
        </row>
        <row r="15781">
          <cell r="A15781" t="str">
            <v>116110003</v>
          </cell>
          <cell r="B15781" t="str">
            <v>6227001590501699492</v>
          </cell>
        </row>
        <row r="15782">
          <cell r="A15782" t="str">
            <v>116110004</v>
          </cell>
          <cell r="B15782" t="str">
            <v>6227001590501699500</v>
          </cell>
        </row>
        <row r="15783">
          <cell r="A15783" t="str">
            <v>116110005</v>
          </cell>
          <cell r="B15783" t="str">
            <v>6227001590501699518</v>
          </cell>
        </row>
        <row r="15784">
          <cell r="A15784" t="str">
            <v>116110006</v>
          </cell>
          <cell r="B15784" t="str">
            <v>6227001590501699526</v>
          </cell>
        </row>
        <row r="15785">
          <cell r="A15785" t="str">
            <v>116110007</v>
          </cell>
          <cell r="B15785" t="str">
            <v>6227001590501699534</v>
          </cell>
        </row>
        <row r="15786">
          <cell r="A15786" t="str">
            <v>116110008</v>
          </cell>
          <cell r="B15786" t="str">
            <v>6227001590501699542</v>
          </cell>
        </row>
        <row r="15787">
          <cell r="A15787" t="str">
            <v>116110009</v>
          </cell>
          <cell r="B15787" t="str">
            <v>6227001590501920526</v>
          </cell>
        </row>
        <row r="15788">
          <cell r="A15788" t="str">
            <v>116110011</v>
          </cell>
          <cell r="B15788" t="str">
            <v>6227001590501699575</v>
          </cell>
        </row>
        <row r="15789">
          <cell r="A15789" t="str">
            <v>116110012</v>
          </cell>
          <cell r="B15789" t="str">
            <v>6227001590501699583</v>
          </cell>
        </row>
        <row r="15790">
          <cell r="A15790" t="str">
            <v>116110013</v>
          </cell>
          <cell r="B15790" t="str">
            <v>6227001590501699591</v>
          </cell>
        </row>
        <row r="15791">
          <cell r="A15791" t="str">
            <v>116110014</v>
          </cell>
          <cell r="B15791" t="str">
            <v>6227001590501699609</v>
          </cell>
        </row>
        <row r="15792">
          <cell r="A15792" t="str">
            <v>116110015</v>
          </cell>
          <cell r="B15792" t="str">
            <v>6227001590501699617</v>
          </cell>
        </row>
        <row r="15793">
          <cell r="A15793" t="str">
            <v>116110016</v>
          </cell>
          <cell r="B15793" t="str">
            <v>6227001590501699625</v>
          </cell>
        </row>
        <row r="15794">
          <cell r="A15794" t="str">
            <v>116110017</v>
          </cell>
          <cell r="B15794" t="str">
            <v>6227001590501699633</v>
          </cell>
        </row>
        <row r="15795">
          <cell r="A15795" t="str">
            <v>116110018</v>
          </cell>
          <cell r="B15795" t="str">
            <v>6227001590501699641</v>
          </cell>
        </row>
        <row r="15796">
          <cell r="A15796" t="str">
            <v>116110019</v>
          </cell>
          <cell r="B15796" t="str">
            <v>6227001590501699658</v>
          </cell>
        </row>
        <row r="15797">
          <cell r="A15797" t="str">
            <v>116110020</v>
          </cell>
          <cell r="B15797" t="str">
            <v>6227001590501699666</v>
          </cell>
        </row>
        <row r="15798">
          <cell r="A15798" t="str">
            <v>116110021</v>
          </cell>
          <cell r="B15798" t="str">
            <v>6227001590501699674</v>
          </cell>
        </row>
        <row r="15799">
          <cell r="A15799" t="str">
            <v>116110022</v>
          </cell>
          <cell r="B15799" t="str">
            <v>6227001590501699682</v>
          </cell>
        </row>
        <row r="15800">
          <cell r="A15800" t="str">
            <v>116110023</v>
          </cell>
          <cell r="B15800" t="str">
            <v>6227001590501699690</v>
          </cell>
        </row>
        <row r="15801">
          <cell r="A15801" t="str">
            <v>116110024</v>
          </cell>
          <cell r="B15801" t="str">
            <v>6227001593570221826</v>
          </cell>
        </row>
        <row r="15802">
          <cell r="A15802" t="str">
            <v>116110025</v>
          </cell>
          <cell r="B15802" t="str">
            <v>6227001590501699716</v>
          </cell>
        </row>
        <row r="15803">
          <cell r="A15803" t="str">
            <v>116110026</v>
          </cell>
          <cell r="B15803" t="str">
            <v>6227001590501699724</v>
          </cell>
        </row>
        <row r="15804">
          <cell r="A15804" t="str">
            <v>116110027</v>
          </cell>
          <cell r="B15804" t="str">
            <v>6227001590501699732</v>
          </cell>
        </row>
        <row r="15805">
          <cell r="A15805" t="str">
            <v>116110028</v>
          </cell>
          <cell r="B15805" t="str">
            <v>6227001590501699740</v>
          </cell>
        </row>
        <row r="15806">
          <cell r="A15806" t="str">
            <v>116110029</v>
          </cell>
          <cell r="B15806" t="str">
            <v>6227001590501699757</v>
          </cell>
        </row>
        <row r="15807">
          <cell r="A15807" t="str">
            <v>116110030</v>
          </cell>
          <cell r="B15807" t="str">
            <v>6227001590501699765</v>
          </cell>
        </row>
        <row r="15808">
          <cell r="A15808" t="str">
            <v>116030006</v>
          </cell>
          <cell r="B15808" t="str">
            <v>6227001590501654927</v>
          </cell>
        </row>
        <row r="15809">
          <cell r="A15809" t="str">
            <v>116030035</v>
          </cell>
          <cell r="B15809" t="str">
            <v>6227001590501659983</v>
          </cell>
        </row>
        <row r="15810">
          <cell r="A15810" t="str">
            <v>116030052</v>
          </cell>
          <cell r="B15810" t="str">
            <v>6227001590501661179</v>
          </cell>
        </row>
        <row r="15811">
          <cell r="A15811" t="str">
            <v>116030071</v>
          </cell>
          <cell r="B15811" t="str">
            <v>6227001590501946414</v>
          </cell>
        </row>
        <row r="15812">
          <cell r="A15812" t="str">
            <v>116030082</v>
          </cell>
          <cell r="B15812" t="str">
            <v>6227001590501662672</v>
          </cell>
        </row>
        <row r="15813">
          <cell r="A15813" t="str">
            <v>116030096</v>
          </cell>
          <cell r="B15813" t="str">
            <v>6227001590501663795</v>
          </cell>
        </row>
        <row r="15814">
          <cell r="A15814" t="str">
            <v>116030109</v>
          </cell>
          <cell r="B15814" t="str">
            <v>6227001590501664157</v>
          </cell>
        </row>
        <row r="15815">
          <cell r="A15815" t="str">
            <v>116030112</v>
          </cell>
          <cell r="B15815" t="str">
            <v>6227001590501664876</v>
          </cell>
        </row>
        <row r="15816">
          <cell r="A15816" t="str">
            <v>116030130</v>
          </cell>
          <cell r="B15816" t="str">
            <v>6227001590501679734</v>
          </cell>
        </row>
        <row r="15817">
          <cell r="A15817" t="str">
            <v>116030152</v>
          </cell>
          <cell r="B15817" t="str">
            <v>6227001590501696803</v>
          </cell>
        </row>
        <row r="15818">
          <cell r="A15818" t="str">
            <v>116030157</v>
          </cell>
          <cell r="B15818" t="str">
            <v>6227001590501697157</v>
          </cell>
        </row>
        <row r="15819">
          <cell r="A15819" t="str">
            <v>116030167</v>
          </cell>
          <cell r="B15819" t="str">
            <v>6227001590501697793</v>
          </cell>
        </row>
        <row r="15820">
          <cell r="A15820" t="str">
            <v>116030173</v>
          </cell>
          <cell r="B15820" t="str">
            <v>6227001590501698270</v>
          </cell>
        </row>
        <row r="15821">
          <cell r="A15821" t="str">
            <v>116030177</v>
          </cell>
          <cell r="B15821" t="str">
            <v>6227001590501698841</v>
          </cell>
        </row>
        <row r="15822">
          <cell r="A15822" t="str">
            <v>117030003</v>
          </cell>
          <cell r="B15822" t="str">
            <v>6227001590501656708</v>
          </cell>
        </row>
        <row r="15823">
          <cell r="A15823" t="str">
            <v>107040004</v>
          </cell>
          <cell r="B15823" t="str">
            <v>6******************</v>
          </cell>
        </row>
        <row r="15824">
          <cell r="A15824" t="str">
            <v>116050132</v>
          </cell>
          <cell r="B15824" t="str">
            <v>6227001590501665121</v>
          </cell>
        </row>
        <row r="15825">
          <cell r="A15825" t="str">
            <v>116050150</v>
          </cell>
          <cell r="B15825" t="str">
            <v>6227001590501892238</v>
          </cell>
        </row>
        <row r="15826">
          <cell r="A15826" t="str">
            <v>116060001</v>
          </cell>
          <cell r="B15826" t="str">
            <v>6227001590501654869</v>
          </cell>
        </row>
        <row r="15827">
          <cell r="A15827" t="str">
            <v>116060002</v>
          </cell>
          <cell r="B15827" t="str">
            <v>6227001590501655866</v>
          </cell>
        </row>
        <row r="15828">
          <cell r="A15828" t="str">
            <v>116060007</v>
          </cell>
          <cell r="B15828" t="str">
            <v>6227001590501665741</v>
          </cell>
        </row>
        <row r="15829">
          <cell r="A15829" t="str">
            <v>116060008</v>
          </cell>
          <cell r="B15829" t="str">
            <v>6227001590501673943</v>
          </cell>
        </row>
        <row r="15830">
          <cell r="A15830" t="str">
            <v>116060009</v>
          </cell>
          <cell r="B15830" t="str">
            <v>6227001590501673950</v>
          </cell>
        </row>
        <row r="15831">
          <cell r="A15831" t="str">
            <v>116060010</v>
          </cell>
          <cell r="B15831" t="str">
            <v>6227001590501673968</v>
          </cell>
        </row>
        <row r="15832">
          <cell r="A15832" t="str">
            <v>116060013</v>
          </cell>
          <cell r="B15832" t="str">
            <v>6227001590501673992</v>
          </cell>
        </row>
        <row r="15833">
          <cell r="A15833" t="str">
            <v>116060016</v>
          </cell>
          <cell r="B15833" t="str">
            <v>6227001590501674016</v>
          </cell>
        </row>
        <row r="15834">
          <cell r="A15834" t="str">
            <v>116060017</v>
          </cell>
          <cell r="B15834" t="str">
            <v>6227001590501674024</v>
          </cell>
        </row>
        <row r="15835">
          <cell r="A15835" t="str">
            <v>116060018</v>
          </cell>
          <cell r="B15835" t="str">
            <v>6227001590501674032</v>
          </cell>
        </row>
        <row r="15836">
          <cell r="A15836" t="str">
            <v>116060019</v>
          </cell>
          <cell r="B15836" t="str">
            <v>6227001590501674040</v>
          </cell>
        </row>
        <row r="15837">
          <cell r="A15837" t="str">
            <v>116060020</v>
          </cell>
          <cell r="B15837" t="str">
            <v>6227001590501890562</v>
          </cell>
        </row>
        <row r="15838">
          <cell r="A15838" t="str">
            <v>116060021</v>
          </cell>
          <cell r="B15838" t="str">
            <v>6227001590501674065</v>
          </cell>
        </row>
        <row r="15839">
          <cell r="A15839" t="str">
            <v>116060023</v>
          </cell>
          <cell r="B15839" t="str">
            <v>6227001590501674081</v>
          </cell>
        </row>
        <row r="15840">
          <cell r="A15840" t="str">
            <v>116060024</v>
          </cell>
          <cell r="B15840" t="str">
            <v>6227001590501674099</v>
          </cell>
        </row>
        <row r="15841">
          <cell r="A15841" t="str">
            <v>116060025</v>
          </cell>
          <cell r="B15841" t="str">
            <v>6227001590501674107</v>
          </cell>
        </row>
        <row r="15842">
          <cell r="A15842" t="str">
            <v>116060026</v>
          </cell>
          <cell r="B15842" t="str">
            <v>6227001590501674115</v>
          </cell>
        </row>
        <row r="15843">
          <cell r="A15843" t="str">
            <v>116060027</v>
          </cell>
          <cell r="B15843" t="str">
            <v>6227001590501674123</v>
          </cell>
        </row>
        <row r="15844">
          <cell r="A15844" t="str">
            <v>116060028</v>
          </cell>
          <cell r="B15844" t="str">
            <v>6227001590501674131</v>
          </cell>
        </row>
        <row r="15845">
          <cell r="A15845" t="str">
            <v>116060029</v>
          </cell>
          <cell r="B15845" t="str">
            <v>6227001590501674149</v>
          </cell>
        </row>
        <row r="15846">
          <cell r="A15846" t="str">
            <v>116060030</v>
          </cell>
          <cell r="B15846" t="str">
            <v>6227001590501941613</v>
          </cell>
        </row>
        <row r="15847">
          <cell r="A15847" t="str">
            <v>116060031</v>
          </cell>
          <cell r="B15847" t="str">
            <v>6227001590501890018</v>
          </cell>
        </row>
        <row r="15848">
          <cell r="A15848" t="str">
            <v>116060035</v>
          </cell>
          <cell r="B15848" t="str">
            <v>6227001590501674206</v>
          </cell>
        </row>
        <row r="15849">
          <cell r="A15849" t="str">
            <v>116060036</v>
          </cell>
          <cell r="B15849" t="str">
            <v>6227001590501674214</v>
          </cell>
        </row>
        <row r="15850">
          <cell r="A15850" t="str">
            <v>116060038</v>
          </cell>
          <cell r="B15850" t="str">
            <v>6227001590501674230</v>
          </cell>
        </row>
        <row r="15851">
          <cell r="A15851" t="str">
            <v>116060045</v>
          </cell>
          <cell r="B15851" t="str">
            <v>6227001590501674305</v>
          </cell>
        </row>
        <row r="15852">
          <cell r="A15852" t="str">
            <v>116060046</v>
          </cell>
          <cell r="B15852" t="str">
            <v>6227001590501674313</v>
          </cell>
        </row>
        <row r="15853">
          <cell r="A15853" t="str">
            <v>116060047</v>
          </cell>
          <cell r="B15853" t="str">
            <v>6227001590501674321</v>
          </cell>
        </row>
        <row r="15854">
          <cell r="A15854" t="str">
            <v>116060048</v>
          </cell>
          <cell r="B15854" t="str">
            <v>6227001590501674339</v>
          </cell>
        </row>
        <row r="15855">
          <cell r="A15855" t="str">
            <v>116060049</v>
          </cell>
          <cell r="B15855" t="str">
            <v>6227001590501674347</v>
          </cell>
        </row>
        <row r="15856">
          <cell r="A15856" t="str">
            <v>116060050</v>
          </cell>
          <cell r="B15856" t="str">
            <v>6227001590501674354</v>
          </cell>
        </row>
        <row r="15857">
          <cell r="A15857" t="str">
            <v>116060051</v>
          </cell>
          <cell r="B15857" t="str">
            <v>6227001590501674362</v>
          </cell>
        </row>
        <row r="15858">
          <cell r="A15858" t="str">
            <v>116060052</v>
          </cell>
          <cell r="B15858" t="str">
            <v>6227001590501674370</v>
          </cell>
        </row>
        <row r="15859">
          <cell r="A15859" t="str">
            <v>116060054</v>
          </cell>
          <cell r="B15859" t="str">
            <v>6227001590501674396</v>
          </cell>
        </row>
        <row r="15860">
          <cell r="A15860" t="str">
            <v>116060056</v>
          </cell>
          <cell r="B15860" t="str">
            <v>6227001590501699062</v>
          </cell>
        </row>
        <row r="15861">
          <cell r="A15861" t="str">
            <v>116070088</v>
          </cell>
          <cell r="B15861" t="str">
            <v>6227001590501679403</v>
          </cell>
        </row>
        <row r="15862">
          <cell r="A15862" t="str">
            <v>116070091</v>
          </cell>
          <cell r="B15862" t="str">
            <v>6227001590501679437</v>
          </cell>
        </row>
        <row r="15863">
          <cell r="A15863" t="str">
            <v>116010061</v>
          </cell>
          <cell r="B15863" t="str">
            <v>6227001590501674438</v>
          </cell>
        </row>
        <row r="15864">
          <cell r="A15864" t="str">
            <v>116040014</v>
          </cell>
          <cell r="B15864" t="str">
            <v>6227001590501655221</v>
          </cell>
        </row>
        <row r="15865">
          <cell r="A15865" t="str">
            <v>116040028</v>
          </cell>
          <cell r="B15865" t="str">
            <v>6227001590501656013</v>
          </cell>
        </row>
        <row r="15866">
          <cell r="A15866" t="str">
            <v>116040048</v>
          </cell>
          <cell r="B15866" t="str">
            <v>6227001590501659363</v>
          </cell>
        </row>
        <row r="15867">
          <cell r="A15867" t="str">
            <v>116040075</v>
          </cell>
          <cell r="B15867" t="str">
            <v>6227001590501661740</v>
          </cell>
        </row>
        <row r="15868">
          <cell r="A15868" t="str">
            <v>116040091</v>
          </cell>
          <cell r="B15868" t="str">
            <v>6227001590501662698</v>
          </cell>
        </row>
        <row r="15869">
          <cell r="A15869" t="str">
            <v>116040181</v>
          </cell>
          <cell r="B15869" t="str">
            <v>6227001590501666632</v>
          </cell>
        </row>
        <row r="15870">
          <cell r="A15870" t="str">
            <v>116040186</v>
          </cell>
          <cell r="B15870" t="str">
            <v>6227001590501666673</v>
          </cell>
        </row>
        <row r="15871">
          <cell r="A15871" t="str">
            <v>116040221</v>
          </cell>
          <cell r="B15871" t="str">
            <v>6227001590501667010</v>
          </cell>
        </row>
        <row r="15872">
          <cell r="A15872" t="str">
            <v>116040250</v>
          </cell>
          <cell r="B15872" t="str">
            <v>6227001590501667309</v>
          </cell>
        </row>
        <row r="15873">
          <cell r="A15873" t="str">
            <v>116040255</v>
          </cell>
          <cell r="B15873" t="str">
            <v>6227001590501667358</v>
          </cell>
        </row>
        <row r="15874">
          <cell r="A15874" t="str">
            <v>116040266</v>
          </cell>
          <cell r="B15874" t="str">
            <v>6227001590501667465</v>
          </cell>
        </row>
        <row r="15875">
          <cell r="A15875" t="str">
            <v>116040277</v>
          </cell>
          <cell r="B15875" t="str">
            <v>6227001590501667572</v>
          </cell>
        </row>
        <row r="15876">
          <cell r="A15876" t="str">
            <v>116040287</v>
          </cell>
          <cell r="B15876" t="str">
            <v>6227001590501667671</v>
          </cell>
        </row>
        <row r="15877">
          <cell r="A15877" t="str">
            <v>116040309</v>
          </cell>
          <cell r="B15877" t="str">
            <v>6227001590501667895</v>
          </cell>
        </row>
        <row r="15878">
          <cell r="A15878" t="str">
            <v>116040333</v>
          </cell>
          <cell r="B15878" t="str">
            <v>6227001590501668133</v>
          </cell>
        </row>
        <row r="15879">
          <cell r="A15879" t="str">
            <v>116040338</v>
          </cell>
          <cell r="B15879" t="str">
            <v>6227001590501668182</v>
          </cell>
        </row>
        <row r="15880">
          <cell r="A15880" t="str">
            <v>116040412</v>
          </cell>
          <cell r="B15880" t="str">
            <v>6227001590501668927</v>
          </cell>
        </row>
        <row r="15881">
          <cell r="A15881" t="str">
            <v>116040461</v>
          </cell>
          <cell r="B15881" t="str">
            <v>6227001590501669412</v>
          </cell>
        </row>
        <row r="15882">
          <cell r="A15882" t="str">
            <v>116040480</v>
          </cell>
          <cell r="B15882" t="str">
            <v>6227001590501669602</v>
          </cell>
        </row>
        <row r="15883">
          <cell r="A15883" t="str">
            <v>116040487</v>
          </cell>
          <cell r="B15883" t="str">
            <v>6227001590501669677</v>
          </cell>
        </row>
        <row r="15884">
          <cell r="A15884" t="str">
            <v>116040574</v>
          </cell>
          <cell r="B15884" t="str">
            <v>6227001590501698445</v>
          </cell>
        </row>
        <row r="15885">
          <cell r="A15885" t="str">
            <v>116040580</v>
          </cell>
          <cell r="B15885" t="str">
            <v>6227001590501909206</v>
          </cell>
        </row>
        <row r="15886">
          <cell r="A15886" t="str">
            <v>116050061</v>
          </cell>
          <cell r="B15886" t="str">
            <v>6227001590501660999</v>
          </cell>
        </row>
        <row r="15887">
          <cell r="A15887" t="str">
            <v>116050064</v>
          </cell>
          <cell r="B15887" t="str">
            <v>6227001590501947792</v>
          </cell>
        </row>
        <row r="15888">
          <cell r="A15888" t="str">
            <v>116050123</v>
          </cell>
          <cell r="B15888" t="str">
            <v>6227001590501663639</v>
          </cell>
        </row>
        <row r="15889">
          <cell r="A15889" t="str">
            <v>116050272</v>
          </cell>
          <cell r="B15889" t="str">
            <v>6227001590501698114</v>
          </cell>
        </row>
        <row r="15890">
          <cell r="A15890" t="str">
            <v>116030039</v>
          </cell>
          <cell r="B15890" t="str">
            <v>6227001590501660296</v>
          </cell>
        </row>
        <row r="15891">
          <cell r="A15891" t="str">
            <v>116030045</v>
          </cell>
          <cell r="B15891" t="str">
            <v>6227001590501661104</v>
          </cell>
        </row>
        <row r="15892">
          <cell r="A15892" t="str">
            <v>116030072</v>
          </cell>
          <cell r="B15892" t="str">
            <v>6227001590501662318</v>
          </cell>
        </row>
        <row r="15893">
          <cell r="A15893" t="str">
            <v>116030074</v>
          </cell>
          <cell r="B15893" t="str">
            <v>6227001590501662334</v>
          </cell>
        </row>
        <row r="15894">
          <cell r="A15894" t="str">
            <v>116030101</v>
          </cell>
          <cell r="B15894" t="str">
            <v>6227001590501663845</v>
          </cell>
        </row>
        <row r="15895">
          <cell r="A15895" t="str">
            <v>116030122</v>
          </cell>
          <cell r="B15895" t="str">
            <v>6227001590501665832</v>
          </cell>
        </row>
        <row r="15896">
          <cell r="A15896" t="str">
            <v>116040005</v>
          </cell>
          <cell r="B15896" t="str">
            <v>6227001590501654026</v>
          </cell>
        </row>
        <row r="15897">
          <cell r="A15897" t="str">
            <v>116040011</v>
          </cell>
          <cell r="B15897" t="str">
            <v>6227001590501654737</v>
          </cell>
        </row>
        <row r="15898">
          <cell r="A15898" t="str">
            <v>116040024</v>
          </cell>
          <cell r="B15898" t="str">
            <v>6227001590501655973</v>
          </cell>
        </row>
        <row r="15899">
          <cell r="A15899" t="str">
            <v>116040026</v>
          </cell>
          <cell r="B15899" t="str">
            <v>6227001590501655999</v>
          </cell>
        </row>
        <row r="15900">
          <cell r="A15900" t="str">
            <v>116040047</v>
          </cell>
          <cell r="B15900" t="str">
            <v>6227001590501659355</v>
          </cell>
        </row>
        <row r="15901">
          <cell r="A15901" t="str">
            <v>116040066</v>
          </cell>
          <cell r="B15901" t="str">
            <v>6227001590501661351</v>
          </cell>
        </row>
        <row r="15902">
          <cell r="A15902" t="str">
            <v>116040071</v>
          </cell>
          <cell r="B15902" t="str">
            <v>6227001590501661401</v>
          </cell>
        </row>
        <row r="15903">
          <cell r="A15903" t="str">
            <v>116040093</v>
          </cell>
          <cell r="B15903" t="str">
            <v>6227001590501662714</v>
          </cell>
        </row>
        <row r="15904">
          <cell r="A15904" t="str">
            <v>116040097</v>
          </cell>
          <cell r="B15904" t="str">
            <v>6227001590501662755</v>
          </cell>
        </row>
        <row r="15905">
          <cell r="A15905" t="str">
            <v>116040100</v>
          </cell>
          <cell r="B15905" t="str">
            <v>6227001590501663068</v>
          </cell>
        </row>
        <row r="15906">
          <cell r="A15906" t="str">
            <v>116040103</v>
          </cell>
          <cell r="B15906" t="str">
            <v>6227001590501663092</v>
          </cell>
        </row>
        <row r="15907">
          <cell r="A15907" t="str">
            <v>116040111</v>
          </cell>
          <cell r="B15907" t="str">
            <v>6227001590501663175</v>
          </cell>
        </row>
        <row r="15908">
          <cell r="A15908" t="str">
            <v>116040112</v>
          </cell>
          <cell r="B15908" t="str">
            <v>6227001590501663183</v>
          </cell>
        </row>
        <row r="15909">
          <cell r="A15909" t="str">
            <v>116040134</v>
          </cell>
          <cell r="B15909" t="str">
            <v>6227001590501665485</v>
          </cell>
        </row>
        <row r="15910">
          <cell r="A15910" t="str">
            <v>116040141</v>
          </cell>
          <cell r="B15910" t="str">
            <v>6227001590501666236</v>
          </cell>
        </row>
        <row r="15911">
          <cell r="A15911" t="str">
            <v>116040143</v>
          </cell>
          <cell r="B15911" t="str">
            <v>6227001590501666251</v>
          </cell>
        </row>
        <row r="15912">
          <cell r="A15912" t="str">
            <v>116040148</v>
          </cell>
          <cell r="B15912" t="str">
            <v>6227001590501848180</v>
          </cell>
        </row>
        <row r="15913">
          <cell r="A15913" t="str">
            <v>116040156</v>
          </cell>
          <cell r="B15913" t="str">
            <v>6227001590501666384</v>
          </cell>
        </row>
        <row r="15914">
          <cell r="A15914" t="str">
            <v>116040173</v>
          </cell>
          <cell r="B15914" t="str">
            <v>6227001590501666558</v>
          </cell>
        </row>
        <row r="15915">
          <cell r="A15915" t="str">
            <v>116040176</v>
          </cell>
          <cell r="B15915" t="str">
            <v>6227001590501666582</v>
          </cell>
        </row>
        <row r="15916">
          <cell r="A15916" t="str">
            <v>116040183</v>
          </cell>
          <cell r="B15916" t="str">
            <v>6227001590501666657</v>
          </cell>
        </row>
        <row r="15917">
          <cell r="A15917" t="str">
            <v>116040184</v>
          </cell>
          <cell r="B15917" t="str">
            <v>6227001590501687018</v>
          </cell>
        </row>
        <row r="15918">
          <cell r="A15918" t="str">
            <v>116040187</v>
          </cell>
          <cell r="B15918" t="str">
            <v>6227001590501666681</v>
          </cell>
        </row>
        <row r="15919">
          <cell r="A15919" t="str">
            <v>116040193</v>
          </cell>
          <cell r="B15919" t="str">
            <v>6227001590501666731</v>
          </cell>
        </row>
        <row r="15920">
          <cell r="A15920" t="str">
            <v>116040196</v>
          </cell>
          <cell r="B15920" t="str">
            <v>6227001590501666764</v>
          </cell>
        </row>
        <row r="15921">
          <cell r="A15921" t="str">
            <v>116040197</v>
          </cell>
          <cell r="B15921" t="str">
            <v>6227001590501666772</v>
          </cell>
        </row>
        <row r="15922">
          <cell r="A15922" t="str">
            <v>116040198</v>
          </cell>
          <cell r="B15922" t="str">
            <v>6227001590501666780</v>
          </cell>
        </row>
        <row r="15923">
          <cell r="A15923" t="str">
            <v>116040199</v>
          </cell>
          <cell r="B15923" t="str">
            <v>6227001590501666798</v>
          </cell>
        </row>
        <row r="15924">
          <cell r="A15924" t="str">
            <v>116040206</v>
          </cell>
          <cell r="B15924" t="str">
            <v>6227001590501666863</v>
          </cell>
        </row>
        <row r="15925">
          <cell r="A15925" t="str">
            <v>116040217</v>
          </cell>
          <cell r="B15925" t="str">
            <v>6227001590501666970</v>
          </cell>
        </row>
        <row r="15926">
          <cell r="A15926" t="str">
            <v>116040225</v>
          </cell>
          <cell r="B15926" t="str">
            <v>6227001590501667051</v>
          </cell>
        </row>
        <row r="15927">
          <cell r="A15927" t="str">
            <v>116040226</v>
          </cell>
          <cell r="B15927" t="str">
            <v>6227001590501667069</v>
          </cell>
        </row>
        <row r="15928">
          <cell r="A15928" t="str">
            <v>116040232</v>
          </cell>
          <cell r="B15928" t="str">
            <v>6227001590501667127</v>
          </cell>
        </row>
        <row r="15929">
          <cell r="A15929" t="str">
            <v>116040240</v>
          </cell>
          <cell r="B15929" t="str">
            <v>6227001590501667200</v>
          </cell>
        </row>
        <row r="15930">
          <cell r="A15930" t="str">
            <v>116040249</v>
          </cell>
          <cell r="B15930" t="str">
            <v>6227001590501667291</v>
          </cell>
        </row>
        <row r="15931">
          <cell r="A15931" t="str">
            <v>116040251</v>
          </cell>
          <cell r="B15931" t="str">
            <v>6227001590501667317</v>
          </cell>
        </row>
        <row r="15932">
          <cell r="A15932" t="str">
            <v>116040257</v>
          </cell>
          <cell r="B15932" t="str">
            <v>6227001590501667374</v>
          </cell>
        </row>
        <row r="15933">
          <cell r="A15933" t="str">
            <v>116040261</v>
          </cell>
          <cell r="B15933" t="str">
            <v>6227001590501667416</v>
          </cell>
        </row>
        <row r="15934">
          <cell r="A15934" t="str">
            <v>116040307</v>
          </cell>
          <cell r="B15934" t="str">
            <v>6227001590501667879</v>
          </cell>
        </row>
        <row r="15935">
          <cell r="A15935" t="str">
            <v>116040314</v>
          </cell>
          <cell r="B15935" t="str">
            <v>6227001590501667945</v>
          </cell>
        </row>
        <row r="15936">
          <cell r="A15936" t="str">
            <v>116040322</v>
          </cell>
          <cell r="B15936" t="str">
            <v>6227001590501668026</v>
          </cell>
        </row>
        <row r="15937">
          <cell r="A15937" t="str">
            <v>116040336</v>
          </cell>
          <cell r="B15937" t="str">
            <v>6227001590501668166</v>
          </cell>
        </row>
        <row r="15938">
          <cell r="A15938" t="str">
            <v>116040337</v>
          </cell>
          <cell r="B15938" t="str">
            <v>6227001590501668174</v>
          </cell>
        </row>
        <row r="15939">
          <cell r="A15939" t="str">
            <v>116040340</v>
          </cell>
          <cell r="B15939" t="str">
            <v>6227001590501668208</v>
          </cell>
        </row>
        <row r="15940">
          <cell r="A15940" t="str">
            <v>116040345</v>
          </cell>
          <cell r="B15940" t="str">
            <v>6227001590501668257</v>
          </cell>
        </row>
        <row r="15941">
          <cell r="A15941" t="str">
            <v>116040346</v>
          </cell>
          <cell r="B15941" t="str">
            <v>6227001590501668265</v>
          </cell>
        </row>
        <row r="15942">
          <cell r="A15942" t="str">
            <v>116040349</v>
          </cell>
          <cell r="B15942" t="str">
            <v>6227001590501668299</v>
          </cell>
        </row>
        <row r="15943">
          <cell r="A15943" t="str">
            <v>116040360</v>
          </cell>
          <cell r="B15943" t="str">
            <v>6227001590501668406</v>
          </cell>
        </row>
        <row r="15944">
          <cell r="A15944" t="str">
            <v>116040365</v>
          </cell>
          <cell r="B15944" t="str">
            <v>6227001590501668455</v>
          </cell>
        </row>
        <row r="15945">
          <cell r="A15945" t="str">
            <v>116040366</v>
          </cell>
          <cell r="B15945" t="str">
            <v>6227001590501668463</v>
          </cell>
        </row>
        <row r="15946">
          <cell r="A15946" t="str">
            <v>116040370</v>
          </cell>
          <cell r="B15946" t="str">
            <v>6227001590501668505</v>
          </cell>
        </row>
        <row r="15947">
          <cell r="A15947" t="str">
            <v>116040379</v>
          </cell>
          <cell r="B15947" t="str">
            <v>6227001590501881843</v>
          </cell>
        </row>
        <row r="15948">
          <cell r="A15948" t="str">
            <v>116040380</v>
          </cell>
          <cell r="B15948" t="str">
            <v>6227001590501668604</v>
          </cell>
        </row>
        <row r="15949">
          <cell r="A15949" t="str">
            <v>116040381</v>
          </cell>
          <cell r="B15949" t="str">
            <v>6227001590501668612</v>
          </cell>
        </row>
        <row r="15950">
          <cell r="A15950" t="str">
            <v>116040382</v>
          </cell>
          <cell r="B15950" t="str">
            <v>6227001590501668620</v>
          </cell>
        </row>
        <row r="15951">
          <cell r="A15951" t="str">
            <v>116040385</v>
          </cell>
          <cell r="B15951" t="str">
            <v>6227001590501668653</v>
          </cell>
        </row>
        <row r="15952">
          <cell r="A15952" t="str">
            <v>116040386</v>
          </cell>
          <cell r="B15952" t="str">
            <v>6227001590501668661</v>
          </cell>
        </row>
        <row r="15953">
          <cell r="A15953" t="str">
            <v>116040392</v>
          </cell>
          <cell r="B15953" t="str">
            <v>6227001590501668729</v>
          </cell>
        </row>
        <row r="15954">
          <cell r="A15954" t="str">
            <v>116040398</v>
          </cell>
          <cell r="B15954" t="str">
            <v>6227001590501668786</v>
          </cell>
        </row>
        <row r="15955">
          <cell r="A15955" t="str">
            <v>116040401</v>
          </cell>
          <cell r="B15955" t="str">
            <v>6227001590501936605</v>
          </cell>
        </row>
        <row r="15956">
          <cell r="A15956" t="str">
            <v>116040405</v>
          </cell>
          <cell r="B15956" t="str">
            <v>6227001590501668851</v>
          </cell>
        </row>
        <row r="15957">
          <cell r="A15957" t="str">
            <v>116040440</v>
          </cell>
          <cell r="B15957" t="str">
            <v>6227001590501669206</v>
          </cell>
        </row>
        <row r="15958">
          <cell r="A15958" t="str">
            <v>116040457</v>
          </cell>
          <cell r="B15958" t="str">
            <v>6227001590501908695</v>
          </cell>
        </row>
        <row r="15959">
          <cell r="A15959" t="str">
            <v>116040459</v>
          </cell>
          <cell r="B15959" t="str">
            <v>6227001590501669396</v>
          </cell>
        </row>
        <row r="15960">
          <cell r="A15960" t="str">
            <v>116040464</v>
          </cell>
          <cell r="B15960" t="str">
            <v>6227001590501669446</v>
          </cell>
        </row>
        <row r="15961">
          <cell r="A15961" t="str">
            <v>116040471</v>
          </cell>
          <cell r="B15961" t="str">
            <v>6227001590501669511</v>
          </cell>
        </row>
        <row r="15962">
          <cell r="A15962" t="str">
            <v>116040472</v>
          </cell>
          <cell r="B15962" t="str">
            <v>6227001590501669529</v>
          </cell>
        </row>
        <row r="15963">
          <cell r="A15963" t="str">
            <v>116040484</v>
          </cell>
          <cell r="B15963" t="str">
            <v>6227001590501669644</v>
          </cell>
        </row>
        <row r="15964">
          <cell r="A15964" t="str">
            <v>116040489</v>
          </cell>
          <cell r="B15964" t="str">
            <v>6227001590501669693</v>
          </cell>
        </row>
        <row r="15965">
          <cell r="A15965" t="str">
            <v>116040491</v>
          </cell>
          <cell r="B15965" t="str">
            <v>6227001590501669719</v>
          </cell>
        </row>
        <row r="15966">
          <cell r="A15966" t="str">
            <v>116040492</v>
          </cell>
          <cell r="B15966" t="str">
            <v>6227001590501669727</v>
          </cell>
        </row>
        <row r="15967">
          <cell r="A15967" t="str">
            <v>116040496</v>
          </cell>
          <cell r="B15967" t="str">
            <v>6227001590501669768</v>
          </cell>
        </row>
        <row r="15968">
          <cell r="A15968" t="str">
            <v>116040500</v>
          </cell>
          <cell r="B15968" t="str">
            <v>6227001590501669800</v>
          </cell>
        </row>
        <row r="15969">
          <cell r="A15969" t="str">
            <v>116040502</v>
          </cell>
          <cell r="B15969" t="str">
            <v>6227001590501669826</v>
          </cell>
        </row>
        <row r="15970">
          <cell r="A15970" t="str">
            <v>116040508</v>
          </cell>
          <cell r="B15970" t="str">
            <v>6227001590501813036</v>
          </cell>
        </row>
        <row r="15971">
          <cell r="A15971" t="str">
            <v>116040509</v>
          </cell>
          <cell r="B15971" t="str">
            <v>6227001590501669891</v>
          </cell>
        </row>
        <row r="15972">
          <cell r="A15972" t="str">
            <v>116040528</v>
          </cell>
          <cell r="B15972" t="str">
            <v>6227001590501683470</v>
          </cell>
        </row>
        <row r="15973">
          <cell r="A15973" t="str">
            <v>116040530</v>
          </cell>
          <cell r="B15973" t="str">
            <v>6227001590501683496</v>
          </cell>
        </row>
        <row r="15974">
          <cell r="A15974" t="str">
            <v>116040550</v>
          </cell>
          <cell r="B15974" t="str">
            <v>6227001590501696928</v>
          </cell>
        </row>
        <row r="15975">
          <cell r="A15975" t="str">
            <v>116040571</v>
          </cell>
          <cell r="B15975" t="str">
            <v>6227001590501698007</v>
          </cell>
        </row>
        <row r="15976">
          <cell r="A15976" t="str">
            <v>116040572</v>
          </cell>
          <cell r="B15976" t="str">
            <v>6227001590501698015</v>
          </cell>
        </row>
        <row r="15977">
          <cell r="A15977" t="str">
            <v>116040575</v>
          </cell>
          <cell r="B15977" t="str">
            <v>6227001590501698452</v>
          </cell>
        </row>
        <row r="15978">
          <cell r="A15978" t="str">
            <v>116050033</v>
          </cell>
          <cell r="B15978" t="str">
            <v>6227001590501659694</v>
          </cell>
        </row>
        <row r="15979">
          <cell r="A15979" t="str">
            <v>116050065</v>
          </cell>
          <cell r="B15979" t="str">
            <v>6227001590501661039</v>
          </cell>
        </row>
        <row r="15980">
          <cell r="A15980" t="str">
            <v>116050110</v>
          </cell>
          <cell r="B15980" t="str">
            <v>6227001590501663506</v>
          </cell>
        </row>
        <row r="15981">
          <cell r="A15981" t="str">
            <v>116050118</v>
          </cell>
          <cell r="B15981" t="str">
            <v>6227001590501663589</v>
          </cell>
        </row>
        <row r="15982">
          <cell r="A15982" t="str">
            <v>117020002</v>
          </cell>
          <cell r="B15982" t="str">
            <v>6227001590501656682</v>
          </cell>
        </row>
        <row r="15983">
          <cell r="A15983" t="str">
            <v>117040006</v>
          </cell>
          <cell r="B15983" t="str">
            <v>6227001590501656658</v>
          </cell>
        </row>
        <row r="15984">
          <cell r="A15984" t="str">
            <v>116040004</v>
          </cell>
          <cell r="B15984" t="str">
            <v>6227001590501906749</v>
          </cell>
        </row>
        <row r="15985">
          <cell r="A15985" t="str">
            <v>116040073</v>
          </cell>
          <cell r="B15985" t="str">
            <v>6227001590501661427</v>
          </cell>
        </row>
        <row r="15986">
          <cell r="A15986" t="str">
            <v>116040127</v>
          </cell>
          <cell r="B15986" t="str">
            <v>6227001590501664967</v>
          </cell>
        </row>
        <row r="15987">
          <cell r="A15987" t="str">
            <v>116040138</v>
          </cell>
          <cell r="B15987" t="str">
            <v>6227001590501665527</v>
          </cell>
        </row>
        <row r="15988">
          <cell r="A15988" t="str">
            <v>116040168</v>
          </cell>
          <cell r="B15988" t="str">
            <v>6227001590501666509</v>
          </cell>
        </row>
        <row r="15989">
          <cell r="A15989" t="str">
            <v>116040200</v>
          </cell>
          <cell r="B15989" t="str">
            <v>6227001590501666806</v>
          </cell>
        </row>
        <row r="15990">
          <cell r="A15990" t="str">
            <v>116040215</v>
          </cell>
          <cell r="B15990" t="str">
            <v>6227001590501666954</v>
          </cell>
        </row>
        <row r="15991">
          <cell r="A15991" t="str">
            <v>116040330</v>
          </cell>
          <cell r="B15991" t="str">
            <v>6227001590501668109</v>
          </cell>
        </row>
        <row r="15992">
          <cell r="A15992" t="str">
            <v>116040377</v>
          </cell>
          <cell r="B15992" t="str">
            <v>6227001590501668570</v>
          </cell>
        </row>
        <row r="15993">
          <cell r="A15993" t="str">
            <v>116040387</v>
          </cell>
          <cell r="B15993" t="str">
            <v>6227001590501668679</v>
          </cell>
        </row>
        <row r="15994">
          <cell r="A15994" t="str">
            <v>116040394</v>
          </cell>
          <cell r="B15994" t="str">
            <v>6227001590501668745</v>
          </cell>
        </row>
        <row r="15995">
          <cell r="A15995" t="str">
            <v>116040419</v>
          </cell>
          <cell r="B15995" t="str">
            <v>6227001590501668992</v>
          </cell>
        </row>
        <row r="15996">
          <cell r="A15996" t="str">
            <v>116040432</v>
          </cell>
          <cell r="B15996" t="str">
            <v>6227001590501669123</v>
          </cell>
        </row>
        <row r="15997">
          <cell r="A15997" t="str">
            <v>116040434</v>
          </cell>
          <cell r="B15997" t="str">
            <v>6227001590501669149</v>
          </cell>
        </row>
        <row r="15998">
          <cell r="A15998" t="str">
            <v>116040444</v>
          </cell>
          <cell r="B15998" t="str">
            <v>6227001590501669248</v>
          </cell>
        </row>
        <row r="15999">
          <cell r="A15999" t="str">
            <v>116040477</v>
          </cell>
          <cell r="B15999" t="str">
            <v>6227001590501669578</v>
          </cell>
        </row>
        <row r="16000">
          <cell r="A16000" t="str">
            <v>116040562</v>
          </cell>
          <cell r="B16000" t="str">
            <v>6227001590501697629</v>
          </cell>
        </row>
        <row r="16001">
          <cell r="A16001" t="str">
            <v>116040565</v>
          </cell>
          <cell r="B16001" t="str">
            <v>6227001590501697652</v>
          </cell>
        </row>
        <row r="16002">
          <cell r="A16002" t="str">
            <v>116050044</v>
          </cell>
          <cell r="B16002" t="str">
            <v>6227001590501660247</v>
          </cell>
        </row>
        <row r="16003">
          <cell r="A16003" t="str">
            <v>116070172</v>
          </cell>
          <cell r="B16003" t="str">
            <v>6227001590501682712</v>
          </cell>
        </row>
        <row r="16004">
          <cell r="A16004" t="str">
            <v>116040053</v>
          </cell>
          <cell r="B16004" t="str">
            <v>6227001590501660122</v>
          </cell>
        </row>
        <row r="16005">
          <cell r="A16005" t="str">
            <v>116040058</v>
          </cell>
          <cell r="B16005" t="str">
            <v>6227001590501660585</v>
          </cell>
        </row>
        <row r="16006">
          <cell r="A16006" t="str">
            <v>116040070</v>
          </cell>
          <cell r="B16006" t="str">
            <v>6227001590501661393</v>
          </cell>
        </row>
        <row r="16007">
          <cell r="A16007" t="str">
            <v>116040247</v>
          </cell>
          <cell r="B16007" t="str">
            <v>6227001590501667275</v>
          </cell>
        </row>
        <row r="16008">
          <cell r="A16008" t="str">
            <v>116040352</v>
          </cell>
          <cell r="B16008" t="str">
            <v>6227001590501668323</v>
          </cell>
        </row>
        <row r="16009">
          <cell r="A16009" t="str">
            <v>116040359</v>
          </cell>
          <cell r="B16009" t="str">
            <v>6227001590501668398</v>
          </cell>
        </row>
        <row r="16010">
          <cell r="A16010" t="str">
            <v>116040371</v>
          </cell>
          <cell r="B16010" t="str">
            <v>6227001590501668513</v>
          </cell>
        </row>
        <row r="16011">
          <cell r="A16011" t="str">
            <v>116040373</v>
          </cell>
          <cell r="B16011" t="str">
            <v>6227001590501668539</v>
          </cell>
        </row>
        <row r="16012">
          <cell r="A16012" t="str">
            <v>116040378</v>
          </cell>
          <cell r="B16012" t="str">
            <v>6227001590501668588</v>
          </cell>
        </row>
        <row r="16013">
          <cell r="A16013" t="str">
            <v>116040389</v>
          </cell>
          <cell r="B16013" t="str">
            <v>6227001590501668695</v>
          </cell>
        </row>
        <row r="16014">
          <cell r="A16014" t="str">
            <v>116040429</v>
          </cell>
          <cell r="B16014" t="str">
            <v>6227001590501669099</v>
          </cell>
        </row>
        <row r="16015">
          <cell r="A16015" t="str">
            <v>116040431</v>
          </cell>
          <cell r="B16015" t="str">
            <v>6227001590501669115</v>
          </cell>
        </row>
        <row r="16016">
          <cell r="A16016" t="str">
            <v>116040460</v>
          </cell>
          <cell r="B16016" t="str">
            <v>6227001590501669404</v>
          </cell>
        </row>
        <row r="16017">
          <cell r="A16017" t="str">
            <v>116040563</v>
          </cell>
          <cell r="B16017" t="str">
            <v>6227001590501697637</v>
          </cell>
        </row>
        <row r="16018">
          <cell r="A16018" t="str">
            <v>116050026</v>
          </cell>
          <cell r="B16018" t="str">
            <v>6227001590501659629</v>
          </cell>
        </row>
        <row r="16019">
          <cell r="A16019" t="str">
            <v>116030028</v>
          </cell>
          <cell r="B16019" t="str">
            <v>6227001590501659918</v>
          </cell>
        </row>
        <row r="16020">
          <cell r="A16020" t="str">
            <v>116030031</v>
          </cell>
          <cell r="B16020" t="str">
            <v>6227001590501659942</v>
          </cell>
        </row>
        <row r="16021">
          <cell r="A16021" t="str">
            <v>116030042</v>
          </cell>
          <cell r="B16021" t="str">
            <v>6227001590501660320</v>
          </cell>
        </row>
        <row r="16022">
          <cell r="A16022" t="str">
            <v>116030098</v>
          </cell>
          <cell r="B16022" t="str">
            <v>6227001590501663811</v>
          </cell>
        </row>
        <row r="16023">
          <cell r="A16023" t="str">
            <v>116030127</v>
          </cell>
          <cell r="B16023" t="str">
            <v>6227001590501687117</v>
          </cell>
        </row>
        <row r="16024">
          <cell r="A16024" t="str">
            <v>116030145</v>
          </cell>
          <cell r="B16024" t="str">
            <v>6227001590501683728</v>
          </cell>
        </row>
        <row r="16025">
          <cell r="A16025" t="str">
            <v>116030158</v>
          </cell>
          <cell r="B16025" t="str">
            <v>6227001590501697504</v>
          </cell>
        </row>
        <row r="16026">
          <cell r="A16026" t="str">
            <v>116030181</v>
          </cell>
          <cell r="B16026" t="str">
            <v>6227001590501698882</v>
          </cell>
        </row>
        <row r="16027">
          <cell r="A16027" t="str">
            <v>116040052</v>
          </cell>
          <cell r="B16027" t="str">
            <v>6227001590501660114</v>
          </cell>
        </row>
        <row r="16028">
          <cell r="A16028" t="str">
            <v>116040055</v>
          </cell>
          <cell r="B16028" t="str">
            <v>6227001590501660551</v>
          </cell>
        </row>
        <row r="16029">
          <cell r="A16029" t="str">
            <v>116040068</v>
          </cell>
          <cell r="B16029" t="str">
            <v>6227001590501661377</v>
          </cell>
        </row>
        <row r="16030">
          <cell r="A16030" t="str">
            <v>116040079</v>
          </cell>
          <cell r="B16030" t="str">
            <v>6227001590501661781</v>
          </cell>
        </row>
        <row r="16031">
          <cell r="A16031" t="str">
            <v>116040088</v>
          </cell>
          <cell r="B16031" t="str">
            <v>6227001590501662508</v>
          </cell>
        </row>
        <row r="16032">
          <cell r="A16032" t="str">
            <v>116040105</v>
          </cell>
          <cell r="B16032" t="str">
            <v>6210811593570057945</v>
          </cell>
        </row>
        <row r="16033">
          <cell r="A16033" t="str">
            <v>116040128</v>
          </cell>
          <cell r="B16033" t="str">
            <v>6227001590501664975</v>
          </cell>
        </row>
        <row r="16034">
          <cell r="A16034" t="str">
            <v>116040135</v>
          </cell>
          <cell r="B16034" t="str">
            <v>6227001590501665493</v>
          </cell>
        </row>
        <row r="16035">
          <cell r="A16035" t="str">
            <v>116040162</v>
          </cell>
          <cell r="B16035" t="str">
            <v>6227001590501878500</v>
          </cell>
        </row>
        <row r="16036">
          <cell r="A16036" t="str">
            <v>116040164</v>
          </cell>
          <cell r="B16036" t="str">
            <v>6227001590501666467</v>
          </cell>
        </row>
        <row r="16037">
          <cell r="A16037" t="str">
            <v>116040190</v>
          </cell>
          <cell r="B16037" t="str">
            <v>6227001590501666707</v>
          </cell>
        </row>
        <row r="16038">
          <cell r="A16038" t="str">
            <v>116040216</v>
          </cell>
          <cell r="B16038" t="str">
            <v>6227001590501666962</v>
          </cell>
        </row>
        <row r="16039">
          <cell r="A16039" t="str">
            <v>116040246</v>
          </cell>
          <cell r="B16039" t="str">
            <v>6227001590501667267</v>
          </cell>
        </row>
        <row r="16040">
          <cell r="A16040" t="str">
            <v>116040248</v>
          </cell>
          <cell r="B16040" t="str">
            <v>6227001590501667283</v>
          </cell>
        </row>
        <row r="16041">
          <cell r="A16041" t="str">
            <v>116040254</v>
          </cell>
          <cell r="B16041" t="str">
            <v>6227001590501667341</v>
          </cell>
        </row>
        <row r="16042">
          <cell r="A16042" t="str">
            <v>116040264</v>
          </cell>
          <cell r="B16042" t="str">
            <v>6227001590501667440</v>
          </cell>
        </row>
        <row r="16043">
          <cell r="A16043" t="str">
            <v>116040300</v>
          </cell>
          <cell r="B16043" t="str">
            <v>6227001590501667804</v>
          </cell>
        </row>
        <row r="16044">
          <cell r="A16044" t="str">
            <v>116040305</v>
          </cell>
          <cell r="B16044" t="str">
            <v>6227001590501667853</v>
          </cell>
        </row>
        <row r="16045">
          <cell r="A16045" t="str">
            <v>116040332</v>
          </cell>
          <cell r="B16045" t="str">
            <v>6227001590501668125</v>
          </cell>
        </row>
        <row r="16046">
          <cell r="A16046" t="str">
            <v>116040334</v>
          </cell>
          <cell r="B16046" t="str">
            <v>6227001590501668141</v>
          </cell>
        </row>
        <row r="16047">
          <cell r="A16047" t="str">
            <v>116040342</v>
          </cell>
          <cell r="B16047" t="str">
            <v>6227001590501668224</v>
          </cell>
        </row>
        <row r="16048">
          <cell r="A16048" t="str">
            <v>116040347</v>
          </cell>
          <cell r="B16048" t="str">
            <v>6227001590501928321</v>
          </cell>
        </row>
        <row r="16049">
          <cell r="A16049" t="str">
            <v>116040363</v>
          </cell>
          <cell r="B16049" t="str">
            <v>6227001590501668430</v>
          </cell>
        </row>
        <row r="16050">
          <cell r="A16050" t="str">
            <v>116040393</v>
          </cell>
          <cell r="B16050" t="str">
            <v>6227001590501668737</v>
          </cell>
        </row>
        <row r="16051">
          <cell r="A16051" t="str">
            <v>116040397</v>
          </cell>
          <cell r="B16051" t="str">
            <v>6227001590501668778</v>
          </cell>
        </row>
        <row r="16052">
          <cell r="A16052" t="str">
            <v>116040416</v>
          </cell>
          <cell r="B16052" t="str">
            <v>6227001590501668968</v>
          </cell>
        </row>
        <row r="16053">
          <cell r="A16053" t="str">
            <v>116040417</v>
          </cell>
          <cell r="B16053" t="str">
            <v>6227001590501668976</v>
          </cell>
        </row>
        <row r="16054">
          <cell r="A16054" t="str">
            <v>116040442</v>
          </cell>
          <cell r="B16054" t="str">
            <v>6227001590501669222</v>
          </cell>
        </row>
        <row r="16055">
          <cell r="A16055" t="str">
            <v>116040445</v>
          </cell>
          <cell r="B16055" t="str">
            <v>6227001590501669255</v>
          </cell>
        </row>
        <row r="16056">
          <cell r="A16056" t="str">
            <v>116040458</v>
          </cell>
          <cell r="B16056" t="str">
            <v>6227001590501669388</v>
          </cell>
        </row>
        <row r="16057">
          <cell r="A16057" t="str">
            <v>116040462</v>
          </cell>
          <cell r="B16057" t="str">
            <v>6227001590501669420</v>
          </cell>
        </row>
        <row r="16058">
          <cell r="A16058" t="str">
            <v>116040470</v>
          </cell>
          <cell r="B16058" t="str">
            <v>6227001590501669503</v>
          </cell>
        </row>
        <row r="16059">
          <cell r="A16059" t="str">
            <v>116040483</v>
          </cell>
          <cell r="B16059" t="str">
            <v>6227001590501669636</v>
          </cell>
        </row>
        <row r="16060">
          <cell r="A16060" t="str">
            <v>116040490</v>
          </cell>
          <cell r="B16060" t="str">
            <v>6227001590501669701</v>
          </cell>
        </row>
        <row r="16061">
          <cell r="A16061" t="str">
            <v>116040525</v>
          </cell>
          <cell r="B16061" t="str">
            <v>6227001590501683447</v>
          </cell>
        </row>
        <row r="16062">
          <cell r="A16062" t="str">
            <v>116040540</v>
          </cell>
          <cell r="B16062" t="str">
            <v>6227001590501696415</v>
          </cell>
        </row>
        <row r="16063">
          <cell r="A16063" t="str">
            <v>116040553</v>
          </cell>
          <cell r="B16063" t="str">
            <v>6227001590501697223</v>
          </cell>
        </row>
        <row r="16064">
          <cell r="A16064" t="str">
            <v>116040556</v>
          </cell>
          <cell r="B16064" t="str">
            <v>6227001590501697256</v>
          </cell>
        </row>
        <row r="16065">
          <cell r="A16065" t="str">
            <v>116040584</v>
          </cell>
          <cell r="B16065" t="str">
            <v>6227001590501698544</v>
          </cell>
        </row>
        <row r="16066">
          <cell r="A16066" t="str">
            <v>116040599</v>
          </cell>
          <cell r="B16066" t="e">
            <v>#VALUE!</v>
          </cell>
        </row>
        <row r="16067">
          <cell r="A16067" t="str">
            <v>117030004</v>
          </cell>
          <cell r="B16067" t="str">
            <v>6227001590501613618</v>
          </cell>
        </row>
        <row r="16068">
          <cell r="A16068" t="str">
            <v>117040002</v>
          </cell>
          <cell r="B16068" t="str">
            <v>6227001590501656617</v>
          </cell>
        </row>
        <row r="16069">
          <cell r="A16069" t="str">
            <v>116040422</v>
          </cell>
          <cell r="B16069" t="str">
            <v>6227001590501669024</v>
          </cell>
        </row>
        <row r="16070">
          <cell r="A16070" t="str">
            <v>116060003</v>
          </cell>
          <cell r="B16070" t="str">
            <v>6227001590501661575</v>
          </cell>
        </row>
        <row r="16071">
          <cell r="A16071" t="str">
            <v>116060004</v>
          </cell>
          <cell r="B16071" t="str">
            <v>6227001590501662912</v>
          </cell>
        </row>
        <row r="16072">
          <cell r="A16072" t="str">
            <v>116060005</v>
          </cell>
          <cell r="B16072" t="str">
            <v>6227001590501664082</v>
          </cell>
        </row>
        <row r="16073">
          <cell r="A16073" t="str">
            <v>116060006</v>
          </cell>
          <cell r="B16073" t="str">
            <v>6******************</v>
          </cell>
        </row>
        <row r="16074">
          <cell r="A16074" t="str">
            <v>116060011</v>
          </cell>
          <cell r="B16074" t="str">
            <v>6227001590501673976</v>
          </cell>
        </row>
        <row r="16075">
          <cell r="A16075" t="str">
            <v>116060012</v>
          </cell>
          <cell r="B16075" t="str">
            <v>6227001590501673984</v>
          </cell>
        </row>
        <row r="16076">
          <cell r="A16076" t="str">
            <v>116060014</v>
          </cell>
          <cell r="B16076" t="str">
            <v>6227001590501687083</v>
          </cell>
        </row>
        <row r="16077">
          <cell r="A16077" t="str">
            <v>116060015</v>
          </cell>
          <cell r="B16077" t="str">
            <v>6227001590501674008</v>
          </cell>
        </row>
        <row r="16078">
          <cell r="A16078" t="str">
            <v>116060022</v>
          </cell>
          <cell r="B16078" t="str">
            <v>6227001590501674073</v>
          </cell>
        </row>
        <row r="16079">
          <cell r="A16079" t="str">
            <v>116060032</v>
          </cell>
          <cell r="B16079" t="str">
            <v>6227001590501674172</v>
          </cell>
        </row>
        <row r="16080">
          <cell r="A16080" t="str">
            <v>116060033</v>
          </cell>
          <cell r="B16080" t="str">
            <v>6227001590501674180</v>
          </cell>
        </row>
        <row r="16081">
          <cell r="A16081" t="str">
            <v>116060034</v>
          </cell>
          <cell r="B16081" t="str">
            <v>6227001590501674198</v>
          </cell>
        </row>
        <row r="16082">
          <cell r="A16082" t="str">
            <v>116060037</v>
          </cell>
          <cell r="B16082" t="str">
            <v>6227001590501674222</v>
          </cell>
        </row>
        <row r="16083">
          <cell r="A16083" t="str">
            <v>116060039</v>
          </cell>
          <cell r="B16083" t="str">
            <v>6227001590501674248</v>
          </cell>
        </row>
        <row r="16084">
          <cell r="A16084" t="str">
            <v>116060040</v>
          </cell>
          <cell r="B16084" t="str">
            <v>6227001590501674255</v>
          </cell>
        </row>
        <row r="16085">
          <cell r="A16085" t="str">
            <v>116060041</v>
          </cell>
          <cell r="B16085" t="str">
            <v>6227001590501674263</v>
          </cell>
        </row>
        <row r="16086">
          <cell r="A16086" t="str">
            <v>116060042</v>
          </cell>
          <cell r="B16086" t="str">
            <v>6227001590501674271</v>
          </cell>
        </row>
        <row r="16087">
          <cell r="A16087" t="str">
            <v>116060044</v>
          </cell>
          <cell r="B16087" t="str">
            <v>6227001590501674297</v>
          </cell>
        </row>
        <row r="16088">
          <cell r="A16088" t="str">
            <v>116060053</v>
          </cell>
          <cell r="B16088" t="str">
            <v>6227001590501674388</v>
          </cell>
        </row>
        <row r="16089">
          <cell r="A16089" t="str">
            <v>126110001</v>
          </cell>
          <cell r="B16089" t="str">
            <v>6******************</v>
          </cell>
        </row>
        <row r="16090">
          <cell r="A16090" t="str">
            <v>126110002</v>
          </cell>
          <cell r="B16090" t="str">
            <v>6******************</v>
          </cell>
        </row>
        <row r="16091">
          <cell r="A16091" t="str">
            <v>126110003</v>
          </cell>
          <cell r="B16091" t="str">
            <v>6******************</v>
          </cell>
        </row>
        <row r="16092">
          <cell r="A16092" t="str">
            <v>126110004</v>
          </cell>
          <cell r="B16092" t="str">
            <v>6******************</v>
          </cell>
        </row>
        <row r="16093">
          <cell r="A16093" t="str">
            <v>126110005</v>
          </cell>
          <cell r="B16093" t="str">
            <v>6******************</v>
          </cell>
        </row>
        <row r="16094">
          <cell r="A16094" t="str">
            <v>126110006</v>
          </cell>
          <cell r="B16094" t="str">
            <v>6******************</v>
          </cell>
        </row>
        <row r="16095">
          <cell r="A16095" t="str">
            <v>126110007</v>
          </cell>
          <cell r="B16095" t="str">
            <v>6******************</v>
          </cell>
        </row>
        <row r="16096">
          <cell r="A16096" t="str">
            <v>126110008</v>
          </cell>
          <cell r="B16096" t="str">
            <v>6******************</v>
          </cell>
        </row>
        <row r="16097">
          <cell r="A16097" t="str">
            <v>126110009</v>
          </cell>
          <cell r="B16097" t="str">
            <v>6******************</v>
          </cell>
        </row>
        <row r="16098">
          <cell r="A16098" t="str">
            <v>126110010</v>
          </cell>
          <cell r="B16098" t="str">
            <v>6******************</v>
          </cell>
        </row>
        <row r="16099">
          <cell r="A16099" t="str">
            <v>126110011</v>
          </cell>
          <cell r="B16099" t="str">
            <v>6******************</v>
          </cell>
        </row>
        <row r="16100">
          <cell r="A16100" t="str">
            <v>126110012</v>
          </cell>
          <cell r="B16100" t="str">
            <v>6******************</v>
          </cell>
        </row>
        <row r="16101">
          <cell r="A16101" t="str">
            <v>126110013</v>
          </cell>
          <cell r="B16101" t="str">
            <v>6******************</v>
          </cell>
        </row>
        <row r="16102">
          <cell r="A16102" t="str">
            <v>126110014</v>
          </cell>
          <cell r="B16102" t="str">
            <v>6******************</v>
          </cell>
        </row>
        <row r="16103">
          <cell r="A16103" t="str">
            <v>126110015</v>
          </cell>
          <cell r="B16103" t="str">
            <v>6******************</v>
          </cell>
        </row>
        <row r="16104">
          <cell r="A16104" t="str">
            <v>126110016</v>
          </cell>
          <cell r="B16104" t="str">
            <v>6******************</v>
          </cell>
        </row>
        <row r="16105">
          <cell r="A16105" t="str">
            <v>126110017</v>
          </cell>
          <cell r="B16105" t="str">
            <v>6******************</v>
          </cell>
        </row>
        <row r="16106">
          <cell r="A16106" t="str">
            <v>126110018</v>
          </cell>
          <cell r="B16106" t="str">
            <v>6******************</v>
          </cell>
        </row>
        <row r="16107">
          <cell r="A16107" t="str">
            <v>126110019</v>
          </cell>
          <cell r="B16107" t="str">
            <v>6******************</v>
          </cell>
        </row>
        <row r="16108">
          <cell r="A16108" t="str">
            <v>126110020</v>
          </cell>
          <cell r="B16108" t="str">
            <v>6******************</v>
          </cell>
        </row>
        <row r="16109">
          <cell r="A16109" t="str">
            <v>126110021</v>
          </cell>
          <cell r="B16109" t="str">
            <v>6******************</v>
          </cell>
        </row>
        <row r="16110">
          <cell r="A16110" t="str">
            <v>126110022</v>
          </cell>
          <cell r="B16110" t="str">
            <v>6******************</v>
          </cell>
        </row>
        <row r="16111">
          <cell r="A16111" t="str">
            <v>126110023</v>
          </cell>
          <cell r="B16111" t="str">
            <v>6******************</v>
          </cell>
        </row>
        <row r="16112">
          <cell r="A16112" t="str">
            <v>126110024</v>
          </cell>
          <cell r="B16112" t="str">
            <v>6******************</v>
          </cell>
        </row>
        <row r="16113">
          <cell r="A16113" t="str">
            <v>126110025</v>
          </cell>
          <cell r="B16113" t="str">
            <v>6******************</v>
          </cell>
        </row>
        <row r="16114">
          <cell r="A16114" t="str">
            <v>126110026</v>
          </cell>
          <cell r="B16114" t="str">
            <v>6******************</v>
          </cell>
        </row>
        <row r="16115">
          <cell r="A16115" t="str">
            <v>126110027</v>
          </cell>
          <cell r="B16115" t="str">
            <v>6******************</v>
          </cell>
        </row>
        <row r="16116">
          <cell r="A16116" t="str">
            <v>126110028</v>
          </cell>
          <cell r="B16116" t="str">
            <v>6******************</v>
          </cell>
        </row>
        <row r="16117">
          <cell r="A16117" t="str">
            <v>126110029</v>
          </cell>
          <cell r="B16117" t="str">
            <v>6******************</v>
          </cell>
        </row>
        <row r="16118">
          <cell r="A16118" t="str">
            <v>126110030</v>
          </cell>
          <cell r="B16118" t="str">
            <v>6******************</v>
          </cell>
        </row>
        <row r="16119">
          <cell r="A16119" t="str">
            <v>126030017</v>
          </cell>
          <cell r="B16119" t="str">
            <v>6******************</v>
          </cell>
        </row>
        <row r="16120">
          <cell r="A16120" t="str">
            <v>126030019</v>
          </cell>
          <cell r="B16120" t="str">
            <v>6******************</v>
          </cell>
        </row>
        <row r="16121">
          <cell r="A16121" t="str">
            <v>126030023</v>
          </cell>
          <cell r="B16121" t="str">
            <v>6******************</v>
          </cell>
        </row>
        <row r="16122">
          <cell r="A16122" t="str">
            <v>126030036</v>
          </cell>
          <cell r="B16122" t="str">
            <v>6******************</v>
          </cell>
        </row>
        <row r="16123">
          <cell r="A16123" t="str">
            <v>126030039</v>
          </cell>
          <cell r="B16123" t="str">
            <v>6******************</v>
          </cell>
        </row>
        <row r="16124">
          <cell r="A16124" t="str">
            <v>126030040</v>
          </cell>
          <cell r="B16124" t="str">
            <v>6******************</v>
          </cell>
        </row>
        <row r="16125">
          <cell r="A16125" t="str">
            <v>126030064</v>
          </cell>
          <cell r="B16125" t="str">
            <v>6******************</v>
          </cell>
        </row>
        <row r="16126">
          <cell r="A16126" t="str">
            <v>126030074</v>
          </cell>
          <cell r="B16126" t="str">
            <v>6******************</v>
          </cell>
        </row>
        <row r="16127">
          <cell r="A16127" t="str">
            <v>126030079</v>
          </cell>
          <cell r="B16127" t="str">
            <v>6******************</v>
          </cell>
        </row>
        <row r="16128">
          <cell r="A16128" t="str">
            <v>126030080</v>
          </cell>
          <cell r="B16128" t="str">
            <v>6******************</v>
          </cell>
        </row>
        <row r="16129">
          <cell r="A16129" t="str">
            <v>126030081</v>
          </cell>
          <cell r="B16129" t="str">
            <v>6******************</v>
          </cell>
        </row>
        <row r="16130">
          <cell r="A16130" t="str">
            <v>126030082</v>
          </cell>
          <cell r="B16130" t="str">
            <v>6210811593570106668</v>
          </cell>
        </row>
        <row r="16131">
          <cell r="A16131" t="str">
            <v>126030083</v>
          </cell>
          <cell r="B16131" t="str">
            <v>6******************</v>
          </cell>
        </row>
        <row r="16132">
          <cell r="A16132" t="str">
            <v>126030084</v>
          </cell>
          <cell r="B16132" t="str">
            <v>6******************</v>
          </cell>
        </row>
        <row r="16133">
          <cell r="A16133" t="str">
            <v>126030096</v>
          </cell>
          <cell r="B16133" t="str">
            <v>6******************</v>
          </cell>
        </row>
        <row r="16134">
          <cell r="A16134" t="str">
            <v>126030101</v>
          </cell>
          <cell r="B16134" t="str">
            <v>6******************</v>
          </cell>
        </row>
        <row r="16135">
          <cell r="A16135" t="str">
            <v>126030111</v>
          </cell>
          <cell r="B16135" t="str">
            <v>6******************</v>
          </cell>
        </row>
        <row r="16136">
          <cell r="A16136" t="str">
            <v>126030138</v>
          </cell>
          <cell r="B16136" t="str">
            <v>6******************</v>
          </cell>
        </row>
        <row r="16137">
          <cell r="A16137" t="str">
            <v>126030140</v>
          </cell>
          <cell r="B16137" t="str">
            <v>6******************</v>
          </cell>
        </row>
        <row r="16138">
          <cell r="A16138" t="str">
            <v>126030145</v>
          </cell>
          <cell r="B16138" t="str">
            <v>6******************</v>
          </cell>
        </row>
        <row r="16139">
          <cell r="A16139" t="str">
            <v>126030154</v>
          </cell>
          <cell r="B16139" t="str">
            <v>6******************</v>
          </cell>
        </row>
        <row r="16140">
          <cell r="A16140" t="str">
            <v>126030156</v>
          </cell>
          <cell r="B16140" t="str">
            <v>6******************</v>
          </cell>
        </row>
        <row r="16141">
          <cell r="A16141" t="str">
            <v>126030164</v>
          </cell>
          <cell r="B16141" t="str">
            <v>6******************</v>
          </cell>
        </row>
        <row r="16142">
          <cell r="A16142" t="str">
            <v>126030173</v>
          </cell>
          <cell r="B16142" t="str">
            <v>6******************</v>
          </cell>
        </row>
        <row r="16143">
          <cell r="A16143" t="str">
            <v>126030190</v>
          </cell>
          <cell r="B16143" t="str">
            <v>6******************</v>
          </cell>
        </row>
        <row r="16144">
          <cell r="A16144" t="str">
            <v>126060002</v>
          </cell>
          <cell r="B16144" t="str">
            <v>6******************</v>
          </cell>
        </row>
        <row r="16145">
          <cell r="A16145" t="str">
            <v>126060003</v>
          </cell>
          <cell r="B16145" t="str">
            <v>6******************</v>
          </cell>
        </row>
        <row r="16146">
          <cell r="A16146" t="str">
            <v>126060004</v>
          </cell>
          <cell r="B16146" t="str">
            <v>6******************</v>
          </cell>
        </row>
        <row r="16147">
          <cell r="A16147" t="str">
            <v>126060005</v>
          </cell>
          <cell r="B16147" t="str">
            <v>6******************</v>
          </cell>
        </row>
        <row r="16148">
          <cell r="A16148" t="str">
            <v>126060006</v>
          </cell>
          <cell r="B16148" t="str">
            <v>6******************</v>
          </cell>
        </row>
        <row r="16149">
          <cell r="A16149" t="str">
            <v>126060007</v>
          </cell>
          <cell r="B16149" t="str">
            <v>6******************</v>
          </cell>
        </row>
        <row r="16150">
          <cell r="A16150" t="str">
            <v>126060008</v>
          </cell>
          <cell r="B16150" t="str">
            <v>6******************</v>
          </cell>
        </row>
        <row r="16151">
          <cell r="A16151" t="str">
            <v>126060011</v>
          </cell>
          <cell r="B16151" t="str">
            <v>6******************</v>
          </cell>
        </row>
        <row r="16152">
          <cell r="A16152" t="str">
            <v>126060015</v>
          </cell>
          <cell r="B16152" t="str">
            <v>6******************</v>
          </cell>
        </row>
        <row r="16153">
          <cell r="A16153" t="str">
            <v>126060016</v>
          </cell>
          <cell r="B16153" t="str">
            <v>6******************</v>
          </cell>
        </row>
        <row r="16154">
          <cell r="A16154" t="str">
            <v>126060017</v>
          </cell>
          <cell r="B16154" t="str">
            <v>6******************</v>
          </cell>
        </row>
        <row r="16155">
          <cell r="A16155" t="str">
            <v>126060021</v>
          </cell>
          <cell r="B16155" t="str">
            <v>6******************</v>
          </cell>
        </row>
        <row r="16156">
          <cell r="A16156" t="str">
            <v>126060022</v>
          </cell>
          <cell r="B16156" t="str">
            <v>6******************</v>
          </cell>
        </row>
        <row r="16157">
          <cell r="A16157" t="str">
            <v>126060023</v>
          </cell>
          <cell r="B16157" t="str">
            <v>6******************</v>
          </cell>
        </row>
        <row r="16158">
          <cell r="A16158" t="str">
            <v>126060025</v>
          </cell>
          <cell r="B16158" t="str">
            <v>6******************</v>
          </cell>
        </row>
        <row r="16159">
          <cell r="A16159" t="str">
            <v>126060026</v>
          </cell>
          <cell r="B16159" t="str">
            <v>6******************</v>
          </cell>
        </row>
        <row r="16160">
          <cell r="A16160" t="str">
            <v>126060027</v>
          </cell>
          <cell r="B16160" t="str">
            <v>6******************</v>
          </cell>
        </row>
        <row r="16161">
          <cell r="A16161" t="str">
            <v>126060029</v>
          </cell>
          <cell r="B16161" t="str">
            <v>6******************</v>
          </cell>
        </row>
        <row r="16162">
          <cell r="A16162" t="str">
            <v>126060030</v>
          </cell>
          <cell r="B16162" t="str">
            <v>6******************</v>
          </cell>
        </row>
        <row r="16163">
          <cell r="A16163" t="str">
            <v>126060032</v>
          </cell>
          <cell r="B16163" t="str">
            <v>6******************</v>
          </cell>
        </row>
        <row r="16164">
          <cell r="A16164" t="str">
            <v>126060034</v>
          </cell>
          <cell r="B16164" t="str">
            <v>6******************</v>
          </cell>
        </row>
        <row r="16165">
          <cell r="A16165" t="str">
            <v>126060036</v>
          </cell>
          <cell r="B16165" t="str">
            <v>6******************</v>
          </cell>
        </row>
        <row r="16166">
          <cell r="A16166" t="str">
            <v>126060037</v>
          </cell>
          <cell r="B16166" t="str">
            <v>6******************</v>
          </cell>
        </row>
        <row r="16167">
          <cell r="A16167" t="str">
            <v>126060038</v>
          </cell>
          <cell r="B16167" t="str">
            <v>6******************</v>
          </cell>
        </row>
        <row r="16168">
          <cell r="A16168" t="str">
            <v>126060039</v>
          </cell>
          <cell r="B16168" t="str">
            <v>6******************</v>
          </cell>
        </row>
        <row r="16169">
          <cell r="A16169" t="str">
            <v>126060040</v>
          </cell>
          <cell r="B16169" t="str">
            <v>6******************</v>
          </cell>
        </row>
        <row r="16170">
          <cell r="A16170" t="str">
            <v>126060041</v>
          </cell>
          <cell r="B16170" t="str">
            <v>6******************</v>
          </cell>
        </row>
        <row r="16171">
          <cell r="A16171" t="str">
            <v>126060042</v>
          </cell>
          <cell r="B16171" t="str">
            <v>6******************</v>
          </cell>
        </row>
        <row r="16172">
          <cell r="A16172" t="str">
            <v>126060047</v>
          </cell>
          <cell r="B16172" t="str">
            <v>6******************</v>
          </cell>
        </row>
        <row r="16173">
          <cell r="A16173" t="str">
            <v>126060049</v>
          </cell>
          <cell r="B16173" t="str">
            <v>6******************</v>
          </cell>
        </row>
        <row r="16174">
          <cell r="A16174" t="str">
            <v>126060051</v>
          </cell>
          <cell r="B16174" t="str">
            <v>6******************</v>
          </cell>
        </row>
        <row r="16175">
          <cell r="A16175" t="str">
            <v>126060052</v>
          </cell>
          <cell r="B16175" t="str">
            <v>6******************</v>
          </cell>
        </row>
        <row r="16176">
          <cell r="A16176" t="str">
            <v>126060056</v>
          </cell>
          <cell r="B16176" t="str">
            <v>6******************</v>
          </cell>
        </row>
        <row r="16177">
          <cell r="A16177" t="str">
            <v>126060057</v>
          </cell>
          <cell r="B16177" t="str">
            <v>6******************</v>
          </cell>
        </row>
        <row r="16178">
          <cell r="A16178" t="str">
            <v>126010194</v>
          </cell>
          <cell r="B16178" t="str">
            <v>6******************</v>
          </cell>
        </row>
        <row r="16179">
          <cell r="A16179" t="str">
            <v>126040030</v>
          </cell>
          <cell r="B16179" t="str">
            <v>6******************</v>
          </cell>
        </row>
        <row r="16180">
          <cell r="A16180" t="str">
            <v>126040034</v>
          </cell>
          <cell r="B16180" t="str">
            <v>6******************</v>
          </cell>
        </row>
        <row r="16181">
          <cell r="A16181" t="str">
            <v>126040035</v>
          </cell>
          <cell r="B16181" t="str">
            <v>6******************</v>
          </cell>
        </row>
        <row r="16182">
          <cell r="A16182" t="str">
            <v>126040039</v>
          </cell>
          <cell r="B16182" t="str">
            <v>6******************</v>
          </cell>
        </row>
        <row r="16183">
          <cell r="A16183" t="str">
            <v>126040041</v>
          </cell>
          <cell r="B16183" t="str">
            <v>6******************</v>
          </cell>
        </row>
        <row r="16184">
          <cell r="A16184" t="str">
            <v>126040059</v>
          </cell>
          <cell r="B16184" t="str">
            <v>6******************</v>
          </cell>
        </row>
        <row r="16185">
          <cell r="A16185" t="str">
            <v>126040062</v>
          </cell>
          <cell r="B16185" t="str">
            <v>6******************</v>
          </cell>
        </row>
        <row r="16186">
          <cell r="A16186" t="str">
            <v>126040065</v>
          </cell>
          <cell r="B16186" t="str">
            <v>6******************</v>
          </cell>
        </row>
        <row r="16187">
          <cell r="A16187" t="str">
            <v>126040067</v>
          </cell>
          <cell r="B16187" t="str">
            <v>6******************</v>
          </cell>
        </row>
        <row r="16188">
          <cell r="A16188" t="str">
            <v>126040069</v>
          </cell>
          <cell r="B16188" t="str">
            <v>6******************</v>
          </cell>
        </row>
        <row r="16189">
          <cell r="A16189" t="str">
            <v>126040073</v>
          </cell>
          <cell r="B16189" t="str">
            <v>6******************</v>
          </cell>
        </row>
        <row r="16190">
          <cell r="A16190" t="str">
            <v>126040096</v>
          </cell>
          <cell r="B16190" t="str">
            <v>6******************</v>
          </cell>
        </row>
        <row r="16191">
          <cell r="A16191" t="str">
            <v>126040112</v>
          </cell>
          <cell r="B16191" t="str">
            <v>6******************</v>
          </cell>
        </row>
        <row r="16192">
          <cell r="A16192" t="str">
            <v>126040126</v>
          </cell>
          <cell r="B16192" t="str">
            <v>6******************</v>
          </cell>
        </row>
        <row r="16193">
          <cell r="A16193" t="str">
            <v>126040135</v>
          </cell>
          <cell r="B16193" t="str">
            <v>6******************</v>
          </cell>
        </row>
        <row r="16194">
          <cell r="A16194" t="str">
            <v>126040139</v>
          </cell>
          <cell r="B16194" t="str">
            <v>6******************</v>
          </cell>
        </row>
        <row r="16195">
          <cell r="A16195" t="str">
            <v>126040140</v>
          </cell>
          <cell r="B16195" t="str">
            <v>6******************</v>
          </cell>
        </row>
        <row r="16196">
          <cell r="A16196" t="str">
            <v>126040143</v>
          </cell>
          <cell r="B16196" t="str">
            <v>6******************</v>
          </cell>
        </row>
        <row r="16197">
          <cell r="A16197" t="str">
            <v>126040148</v>
          </cell>
          <cell r="B16197" t="str">
            <v>6******************</v>
          </cell>
        </row>
        <row r="16198">
          <cell r="A16198" t="str">
            <v>126040157</v>
          </cell>
          <cell r="B16198" t="str">
            <v>6******************</v>
          </cell>
        </row>
        <row r="16199">
          <cell r="A16199" t="str">
            <v>126040166</v>
          </cell>
          <cell r="B16199" t="str">
            <v>6******************</v>
          </cell>
        </row>
        <row r="16200">
          <cell r="A16200" t="str">
            <v>126040172</v>
          </cell>
          <cell r="B16200" t="str">
            <v>6******************</v>
          </cell>
        </row>
        <row r="16201">
          <cell r="A16201" t="str">
            <v>126040175</v>
          </cell>
          <cell r="B16201" t="str">
            <v>6******************</v>
          </cell>
        </row>
        <row r="16202">
          <cell r="A16202" t="str">
            <v>126040177</v>
          </cell>
          <cell r="B16202" t="str">
            <v>6******************</v>
          </cell>
        </row>
        <row r="16203">
          <cell r="A16203" t="str">
            <v>126040179</v>
          </cell>
          <cell r="B16203" t="str">
            <v>6******************</v>
          </cell>
        </row>
        <row r="16204">
          <cell r="A16204" t="str">
            <v>126040185</v>
          </cell>
          <cell r="B16204" t="str">
            <v>6******************</v>
          </cell>
        </row>
        <row r="16205">
          <cell r="A16205" t="str">
            <v>126040196</v>
          </cell>
          <cell r="B16205" t="str">
            <v>6******************</v>
          </cell>
        </row>
        <row r="16206">
          <cell r="A16206" t="str">
            <v>126040201</v>
          </cell>
          <cell r="B16206" t="str">
            <v>6******************</v>
          </cell>
        </row>
        <row r="16207">
          <cell r="A16207" t="str">
            <v>126040216</v>
          </cell>
          <cell r="B16207" t="str">
            <v>6******************</v>
          </cell>
        </row>
        <row r="16208">
          <cell r="A16208" t="str">
            <v>126040217</v>
          </cell>
          <cell r="B16208" t="str">
            <v>6******************</v>
          </cell>
        </row>
        <row r="16209">
          <cell r="A16209" t="str">
            <v>126040218</v>
          </cell>
          <cell r="B16209" t="str">
            <v>6******************</v>
          </cell>
        </row>
        <row r="16210">
          <cell r="A16210" t="str">
            <v>126040228</v>
          </cell>
          <cell r="B16210" t="str">
            <v>6******************</v>
          </cell>
        </row>
        <row r="16211">
          <cell r="A16211" t="str">
            <v>126040230</v>
          </cell>
          <cell r="B16211" t="str">
            <v>6******************</v>
          </cell>
        </row>
        <row r="16212">
          <cell r="A16212" t="str">
            <v>126040240</v>
          </cell>
          <cell r="B16212" t="str">
            <v>6******************</v>
          </cell>
        </row>
        <row r="16213">
          <cell r="A16213" t="str">
            <v>126040242</v>
          </cell>
          <cell r="B16213" t="str">
            <v>6******************</v>
          </cell>
        </row>
        <row r="16214">
          <cell r="A16214" t="str">
            <v>126040243</v>
          </cell>
          <cell r="B16214" t="str">
            <v>6******************</v>
          </cell>
        </row>
        <row r="16215">
          <cell r="A16215" t="str">
            <v>126040244</v>
          </cell>
          <cell r="B16215" t="str">
            <v>6******************</v>
          </cell>
        </row>
        <row r="16216">
          <cell r="A16216" t="str">
            <v>126040256</v>
          </cell>
          <cell r="B16216" t="str">
            <v>6******************</v>
          </cell>
        </row>
        <row r="16217">
          <cell r="A16217" t="str">
            <v>126040270</v>
          </cell>
          <cell r="B16217" t="str">
            <v>6******************</v>
          </cell>
        </row>
        <row r="16218">
          <cell r="A16218" t="str">
            <v>126040272</v>
          </cell>
          <cell r="B16218" t="str">
            <v>6******************</v>
          </cell>
        </row>
        <row r="16219">
          <cell r="A16219" t="str">
            <v>126040273</v>
          </cell>
          <cell r="B16219" t="str">
            <v>6******************</v>
          </cell>
        </row>
        <row r="16220">
          <cell r="A16220" t="str">
            <v>126040275</v>
          </cell>
          <cell r="B16220" t="str">
            <v>6******************</v>
          </cell>
        </row>
        <row r="16221">
          <cell r="A16221" t="str">
            <v>126040279</v>
          </cell>
          <cell r="B16221" t="str">
            <v>6******************</v>
          </cell>
        </row>
        <row r="16222">
          <cell r="A16222" t="str">
            <v>126040282</v>
          </cell>
          <cell r="B16222" t="str">
            <v>6******************</v>
          </cell>
        </row>
        <row r="16223">
          <cell r="A16223" t="str">
            <v>126040285</v>
          </cell>
          <cell r="B16223" t="str">
            <v>6******************</v>
          </cell>
        </row>
        <row r="16224">
          <cell r="A16224" t="str">
            <v>126040288</v>
          </cell>
          <cell r="B16224" t="str">
            <v>6******************</v>
          </cell>
        </row>
        <row r="16225">
          <cell r="A16225" t="str">
            <v>126040292</v>
          </cell>
          <cell r="B16225" t="str">
            <v>6******************</v>
          </cell>
        </row>
        <row r="16226">
          <cell r="A16226" t="str">
            <v>126040295</v>
          </cell>
          <cell r="B16226" t="str">
            <v>6******************</v>
          </cell>
        </row>
        <row r="16227">
          <cell r="A16227" t="str">
            <v>126040299</v>
          </cell>
          <cell r="B16227" t="str">
            <v>6******************</v>
          </cell>
        </row>
        <row r="16228">
          <cell r="A16228" t="str">
            <v>126040324</v>
          </cell>
          <cell r="B16228" t="str">
            <v>6******************</v>
          </cell>
        </row>
        <row r="16229">
          <cell r="A16229" t="str">
            <v>126040326</v>
          </cell>
          <cell r="B16229" t="str">
            <v>6******************</v>
          </cell>
        </row>
        <row r="16230">
          <cell r="A16230" t="str">
            <v>126040329</v>
          </cell>
          <cell r="B16230" t="str">
            <v>6******************</v>
          </cell>
        </row>
        <row r="16231">
          <cell r="A16231" t="str">
            <v>126040336</v>
          </cell>
          <cell r="B16231" t="str">
            <v>6******************</v>
          </cell>
        </row>
        <row r="16232">
          <cell r="A16232" t="str">
            <v>126040338</v>
          </cell>
          <cell r="B16232" t="str">
            <v>6******************</v>
          </cell>
        </row>
        <row r="16233">
          <cell r="A16233" t="str">
            <v>126040344</v>
          </cell>
          <cell r="B16233" t="str">
            <v>6******************</v>
          </cell>
        </row>
        <row r="16234">
          <cell r="A16234" t="str">
            <v>126040347</v>
          </cell>
          <cell r="B16234" t="str">
            <v>6******************</v>
          </cell>
        </row>
        <row r="16235">
          <cell r="A16235" t="str">
            <v>126040348</v>
          </cell>
          <cell r="B16235" t="str">
            <v>6******************</v>
          </cell>
        </row>
        <row r="16236">
          <cell r="A16236" t="str">
            <v>126040358</v>
          </cell>
          <cell r="B16236" t="str">
            <v>6******************</v>
          </cell>
        </row>
        <row r="16237">
          <cell r="A16237" t="str">
            <v>126040361</v>
          </cell>
          <cell r="B16237" t="str">
            <v>6******************</v>
          </cell>
        </row>
        <row r="16238">
          <cell r="A16238" t="str">
            <v>126040366</v>
          </cell>
          <cell r="B16238" t="str">
            <v>6******************</v>
          </cell>
        </row>
        <row r="16239">
          <cell r="A16239" t="str">
            <v>126040371</v>
          </cell>
          <cell r="B16239" t="str">
            <v>6******************</v>
          </cell>
        </row>
        <row r="16240">
          <cell r="A16240" t="str">
            <v>126040373</v>
          </cell>
          <cell r="B16240" t="str">
            <v>6******************</v>
          </cell>
        </row>
        <row r="16241">
          <cell r="A16241" t="str">
            <v>126040382</v>
          </cell>
          <cell r="B16241" t="str">
            <v>6******************</v>
          </cell>
        </row>
        <row r="16242">
          <cell r="A16242" t="str">
            <v>126040396</v>
          </cell>
          <cell r="B16242" t="str">
            <v>6******************</v>
          </cell>
        </row>
        <row r="16243">
          <cell r="A16243" t="str">
            <v>126040403</v>
          </cell>
          <cell r="B16243" t="str">
            <v>6******************</v>
          </cell>
        </row>
        <row r="16244">
          <cell r="A16244" t="str">
            <v>126040407</v>
          </cell>
          <cell r="B16244" t="str">
            <v>6******************</v>
          </cell>
        </row>
        <row r="16245">
          <cell r="A16245" t="str">
            <v>126040413</v>
          </cell>
          <cell r="B16245" t="str">
            <v>6******************</v>
          </cell>
        </row>
        <row r="16246">
          <cell r="A16246" t="str">
            <v>126040414</v>
          </cell>
          <cell r="B16246" t="str">
            <v>6******************</v>
          </cell>
        </row>
        <row r="16247">
          <cell r="A16247" t="str">
            <v>126040418</v>
          </cell>
          <cell r="B16247" t="str">
            <v>6******************</v>
          </cell>
        </row>
        <row r="16248">
          <cell r="A16248" t="str">
            <v>126040433</v>
          </cell>
          <cell r="B16248" t="str">
            <v>6******************</v>
          </cell>
        </row>
        <row r="16249">
          <cell r="A16249" t="str">
            <v>126040438</v>
          </cell>
          <cell r="B16249" t="str">
            <v>6******************</v>
          </cell>
        </row>
        <row r="16250">
          <cell r="A16250" t="str">
            <v>126040448</v>
          </cell>
          <cell r="B16250" t="str">
            <v>6******************</v>
          </cell>
        </row>
        <row r="16251">
          <cell r="A16251" t="str">
            <v>126040459</v>
          </cell>
          <cell r="B16251" t="str">
            <v>6******************</v>
          </cell>
        </row>
        <row r="16252">
          <cell r="A16252" t="str">
            <v>126040460</v>
          </cell>
          <cell r="B16252" t="str">
            <v>6******************</v>
          </cell>
        </row>
        <row r="16253">
          <cell r="A16253" t="str">
            <v>126040465</v>
          </cell>
          <cell r="B16253" t="str">
            <v>6******************</v>
          </cell>
        </row>
        <row r="16254">
          <cell r="A16254" t="str">
            <v>126040469</v>
          </cell>
          <cell r="B16254" t="str">
            <v>6******************</v>
          </cell>
        </row>
        <row r="16255">
          <cell r="A16255" t="str">
            <v>126040470</v>
          </cell>
          <cell r="B16255" t="str">
            <v>6******************</v>
          </cell>
        </row>
        <row r="16256">
          <cell r="A16256" t="str">
            <v>126040474</v>
          </cell>
          <cell r="B16256" t="str">
            <v>6******************</v>
          </cell>
        </row>
        <row r="16257">
          <cell r="A16257" t="str">
            <v>126040477</v>
          </cell>
          <cell r="B16257" t="str">
            <v>6******************</v>
          </cell>
        </row>
        <row r="16258">
          <cell r="A16258" t="str">
            <v>126040482</v>
          </cell>
          <cell r="B16258" t="str">
            <v>6******************</v>
          </cell>
        </row>
        <row r="16259">
          <cell r="A16259" t="str">
            <v>126040483</v>
          </cell>
          <cell r="B16259" t="str">
            <v>6******************</v>
          </cell>
        </row>
        <row r="16260">
          <cell r="A16260" t="str">
            <v>126040491</v>
          </cell>
          <cell r="B16260" t="str">
            <v>6******************</v>
          </cell>
        </row>
        <row r="16261">
          <cell r="A16261" t="str">
            <v>126040493</v>
          </cell>
          <cell r="B16261" t="str">
            <v>6******************</v>
          </cell>
        </row>
        <row r="16262">
          <cell r="A16262" t="str">
            <v>126040497</v>
          </cell>
          <cell r="B16262" t="str">
            <v>6******************</v>
          </cell>
        </row>
        <row r="16263">
          <cell r="A16263" t="str">
            <v>126040499</v>
          </cell>
          <cell r="B16263" t="str">
            <v>6******************</v>
          </cell>
        </row>
        <row r="16264">
          <cell r="A16264" t="str">
            <v>126040501</v>
          </cell>
          <cell r="B16264" t="str">
            <v>6******************</v>
          </cell>
        </row>
        <row r="16265">
          <cell r="A16265" t="str">
            <v>126040503</v>
          </cell>
          <cell r="B16265" t="str">
            <v>6******************</v>
          </cell>
        </row>
        <row r="16266">
          <cell r="A16266" t="str">
            <v>126040504</v>
          </cell>
          <cell r="B16266" t="str">
            <v>6******************</v>
          </cell>
        </row>
        <row r="16267">
          <cell r="A16267" t="str">
            <v>126040511</v>
          </cell>
          <cell r="B16267" t="str">
            <v>6******************</v>
          </cell>
        </row>
        <row r="16268">
          <cell r="A16268" t="str">
            <v>126040515</v>
          </cell>
          <cell r="B16268" t="str">
            <v>6******************</v>
          </cell>
        </row>
        <row r="16269">
          <cell r="A16269" t="str">
            <v>126040516</v>
          </cell>
          <cell r="B16269" t="str">
            <v>6******************</v>
          </cell>
        </row>
        <row r="16270">
          <cell r="A16270" t="str">
            <v>126040518</v>
          </cell>
          <cell r="B16270" t="str">
            <v>6******************</v>
          </cell>
        </row>
        <row r="16271">
          <cell r="A16271" t="str">
            <v>126040522</v>
          </cell>
          <cell r="B16271" t="str">
            <v>6******************</v>
          </cell>
        </row>
        <row r="16272">
          <cell r="A16272" t="str">
            <v>126040523</v>
          </cell>
          <cell r="B16272" t="str">
            <v>6******************</v>
          </cell>
        </row>
        <row r="16273">
          <cell r="A16273" t="str">
            <v>126040527</v>
          </cell>
          <cell r="B16273" t="str">
            <v>6******************</v>
          </cell>
        </row>
        <row r="16274">
          <cell r="A16274" t="str">
            <v>126040529</v>
          </cell>
          <cell r="B16274" t="str">
            <v>6******************</v>
          </cell>
        </row>
        <row r="16275">
          <cell r="A16275" t="str">
            <v>126040532</v>
          </cell>
          <cell r="B16275" t="str">
            <v>6******************</v>
          </cell>
        </row>
        <row r="16276">
          <cell r="A16276" t="str">
            <v>126040535</v>
          </cell>
          <cell r="B16276" t="str">
            <v>6******************</v>
          </cell>
        </row>
        <row r="16277">
          <cell r="A16277" t="str">
            <v>126040540</v>
          </cell>
          <cell r="B16277" t="str">
            <v>6******************</v>
          </cell>
        </row>
        <row r="16278">
          <cell r="A16278" t="str">
            <v>126040549</v>
          </cell>
          <cell r="B16278" t="str">
            <v>6******************</v>
          </cell>
        </row>
        <row r="16279">
          <cell r="A16279" t="str">
            <v>126040555</v>
          </cell>
          <cell r="B16279" t="str">
            <v>6******************</v>
          </cell>
        </row>
        <row r="16280">
          <cell r="A16280" t="str">
            <v>126040556</v>
          </cell>
          <cell r="B16280" t="str">
            <v>6******************</v>
          </cell>
        </row>
        <row r="16281">
          <cell r="A16281" t="str">
            <v>126040566</v>
          </cell>
          <cell r="B16281" t="str">
            <v>6******************</v>
          </cell>
        </row>
        <row r="16282">
          <cell r="A16282" t="str">
            <v>126040571</v>
          </cell>
          <cell r="B16282" t="str">
            <v>6******************</v>
          </cell>
        </row>
        <row r="16283">
          <cell r="A16283" t="str">
            <v>126040572</v>
          </cell>
          <cell r="B16283" t="str">
            <v>6******************</v>
          </cell>
        </row>
        <row r="16284">
          <cell r="A16284" t="str">
            <v>126040573</v>
          </cell>
          <cell r="B16284" t="str">
            <v>6******************</v>
          </cell>
        </row>
        <row r="16285">
          <cell r="A16285" t="str">
            <v>126040577</v>
          </cell>
          <cell r="B16285" t="str">
            <v>6******************</v>
          </cell>
        </row>
        <row r="16286">
          <cell r="A16286" t="str">
            <v>126040586</v>
          </cell>
          <cell r="B16286" t="str">
            <v>6******************</v>
          </cell>
        </row>
        <row r="16287">
          <cell r="A16287" t="str">
            <v>126060053</v>
          </cell>
          <cell r="B16287" t="str">
            <v>6******************</v>
          </cell>
        </row>
        <row r="16288">
          <cell r="A16288" t="str">
            <v>126040097</v>
          </cell>
          <cell r="B16288" t="str">
            <v>6******************</v>
          </cell>
        </row>
        <row r="16289">
          <cell r="A16289" t="str">
            <v>126040129</v>
          </cell>
          <cell r="B16289" t="str">
            <v>6******************</v>
          </cell>
        </row>
        <row r="16290">
          <cell r="A16290" t="str">
            <v>126040182</v>
          </cell>
          <cell r="B16290" t="str">
            <v>6******************</v>
          </cell>
        </row>
        <row r="16291">
          <cell r="A16291" t="str">
            <v>126040184</v>
          </cell>
          <cell r="B16291" t="str">
            <v>6******************</v>
          </cell>
        </row>
        <row r="16292">
          <cell r="A16292" t="str">
            <v>126040237</v>
          </cell>
          <cell r="B16292" t="str">
            <v>6******************</v>
          </cell>
        </row>
        <row r="16293">
          <cell r="A16293" t="str">
            <v>126040311</v>
          </cell>
          <cell r="B16293" t="str">
            <v>6******************</v>
          </cell>
        </row>
        <row r="16294">
          <cell r="A16294" t="str">
            <v>126040314</v>
          </cell>
          <cell r="B16294" t="str">
            <v>6******************</v>
          </cell>
        </row>
        <row r="16295">
          <cell r="A16295" t="str">
            <v>126040369</v>
          </cell>
          <cell r="B16295" t="str">
            <v>6******************</v>
          </cell>
        </row>
        <row r="16296">
          <cell r="A16296" t="str">
            <v>126040389</v>
          </cell>
          <cell r="B16296" t="str">
            <v>6******************</v>
          </cell>
        </row>
        <row r="16297">
          <cell r="A16297" t="str">
            <v>126040432</v>
          </cell>
          <cell r="B16297" t="str">
            <v>6******************</v>
          </cell>
        </row>
        <row r="16298">
          <cell r="A16298" t="str">
            <v>126040449</v>
          </cell>
          <cell r="B16298" t="str">
            <v>6******************</v>
          </cell>
        </row>
        <row r="16299">
          <cell r="A16299" t="str">
            <v>126040519</v>
          </cell>
          <cell r="B16299" t="str">
            <v>6******************</v>
          </cell>
        </row>
        <row r="16300">
          <cell r="A16300" t="str">
            <v>126040541</v>
          </cell>
          <cell r="B16300" t="str">
            <v>6******************</v>
          </cell>
        </row>
        <row r="16301">
          <cell r="A16301" t="str">
            <v>126070112</v>
          </cell>
          <cell r="B16301" t="str">
            <v>6******************</v>
          </cell>
        </row>
        <row r="16302">
          <cell r="A16302" t="str">
            <v>116040044</v>
          </cell>
          <cell r="B16302" t="str">
            <v>6227001590501659322</v>
          </cell>
        </row>
        <row r="16303">
          <cell r="A16303" t="str">
            <v>126040075</v>
          </cell>
          <cell r="B16303" t="str">
            <v>6******************</v>
          </cell>
        </row>
        <row r="16304">
          <cell r="A16304" t="str">
            <v>126040076</v>
          </cell>
          <cell r="B16304" t="str">
            <v>6******************</v>
          </cell>
        </row>
        <row r="16305">
          <cell r="A16305" t="str">
            <v>126040093</v>
          </cell>
          <cell r="B16305" t="str">
            <v>6******************</v>
          </cell>
        </row>
        <row r="16306">
          <cell r="A16306" t="str">
            <v>126040094</v>
          </cell>
          <cell r="B16306" t="str">
            <v>6******************</v>
          </cell>
        </row>
        <row r="16307">
          <cell r="A16307" t="str">
            <v>126040101</v>
          </cell>
          <cell r="B16307" t="str">
            <v>6******************</v>
          </cell>
        </row>
        <row r="16308">
          <cell r="A16308" t="str">
            <v>126040113</v>
          </cell>
          <cell r="B16308" t="str">
            <v>6******************</v>
          </cell>
        </row>
        <row r="16309">
          <cell r="A16309" t="str">
            <v>126040124</v>
          </cell>
          <cell r="B16309" t="str">
            <v>6******************</v>
          </cell>
        </row>
        <row r="16310">
          <cell r="A16310" t="str">
            <v>126040127</v>
          </cell>
          <cell r="B16310" t="str">
            <v>6******************</v>
          </cell>
        </row>
        <row r="16311">
          <cell r="A16311" t="str">
            <v>126040164</v>
          </cell>
          <cell r="B16311" t="str">
            <v>6******************</v>
          </cell>
        </row>
        <row r="16312">
          <cell r="A16312" t="str">
            <v>126040174</v>
          </cell>
          <cell r="B16312" t="str">
            <v>6******************</v>
          </cell>
        </row>
        <row r="16313">
          <cell r="A16313" t="str">
            <v>126040192</v>
          </cell>
          <cell r="B16313" t="str">
            <v>6******************</v>
          </cell>
        </row>
        <row r="16314">
          <cell r="A16314" t="str">
            <v>126040198</v>
          </cell>
          <cell r="B16314" t="str">
            <v>6******************</v>
          </cell>
        </row>
        <row r="16315">
          <cell r="A16315" t="str">
            <v>126040209</v>
          </cell>
          <cell r="B16315" t="str">
            <v>6******************</v>
          </cell>
        </row>
        <row r="16316">
          <cell r="A16316" t="str">
            <v>126040220</v>
          </cell>
          <cell r="B16316" t="str">
            <v>6******************</v>
          </cell>
        </row>
        <row r="16317">
          <cell r="A16317" t="str">
            <v>126040246</v>
          </cell>
          <cell r="B16317" t="str">
            <v>6******************</v>
          </cell>
        </row>
        <row r="16318">
          <cell r="A16318" t="str">
            <v>126040261</v>
          </cell>
          <cell r="B16318" t="str">
            <v>6******************</v>
          </cell>
        </row>
        <row r="16319">
          <cell r="A16319" t="str">
            <v>126040296</v>
          </cell>
          <cell r="B16319" t="str">
            <v>6******************</v>
          </cell>
        </row>
        <row r="16320">
          <cell r="A16320" t="str">
            <v>126040353</v>
          </cell>
          <cell r="B16320" t="str">
            <v>6******************</v>
          </cell>
        </row>
        <row r="16321">
          <cell r="A16321" t="str">
            <v>126040363</v>
          </cell>
          <cell r="B16321" t="str">
            <v>6******************</v>
          </cell>
        </row>
        <row r="16322">
          <cell r="A16322" t="str">
            <v>126040379</v>
          </cell>
          <cell r="B16322" t="str">
            <v>6******************</v>
          </cell>
        </row>
        <row r="16323">
          <cell r="A16323" t="str">
            <v>126040385</v>
          </cell>
          <cell r="B16323" t="str">
            <v>6******************</v>
          </cell>
        </row>
        <row r="16324">
          <cell r="A16324" t="str">
            <v>126040451</v>
          </cell>
          <cell r="B16324" t="str">
            <v>6******************</v>
          </cell>
        </row>
        <row r="16325">
          <cell r="A16325" t="str">
            <v>126040542</v>
          </cell>
          <cell r="B16325" t="str">
            <v>6******************</v>
          </cell>
        </row>
        <row r="16326">
          <cell r="A16326" t="str">
            <v>126040569</v>
          </cell>
          <cell r="B16326" t="str">
            <v>6******************</v>
          </cell>
        </row>
        <row r="16327">
          <cell r="A16327" t="str">
            <v>126040578</v>
          </cell>
          <cell r="B16327" t="str">
            <v>6******************</v>
          </cell>
        </row>
        <row r="16328">
          <cell r="A16328" t="str">
            <v>126040579</v>
          </cell>
          <cell r="B16328" t="str">
            <v>6******************</v>
          </cell>
        </row>
        <row r="16329">
          <cell r="A16329" t="str">
            <v>126040603</v>
          </cell>
          <cell r="B16329" t="str">
            <v>6******************</v>
          </cell>
        </row>
        <row r="16330">
          <cell r="A16330" t="str">
            <v>126040605</v>
          </cell>
          <cell r="B16330" t="str">
            <v>6******************</v>
          </cell>
        </row>
        <row r="16331">
          <cell r="A16331" t="str">
            <v>126040357</v>
          </cell>
          <cell r="B16331" t="str">
            <v>6******************</v>
          </cell>
        </row>
        <row r="16332">
          <cell r="A16332" t="str">
            <v>126040456</v>
          </cell>
          <cell r="B16332" t="str">
            <v>6******************</v>
          </cell>
        </row>
        <row r="16333">
          <cell r="A16333" t="str">
            <v>126050048</v>
          </cell>
          <cell r="B16333" t="str">
            <v>6******************</v>
          </cell>
        </row>
        <row r="16334">
          <cell r="A16334" t="str">
            <v>126060009</v>
          </cell>
          <cell r="B16334" t="str">
            <v>6******************</v>
          </cell>
        </row>
        <row r="16335">
          <cell r="A16335" t="str">
            <v>126060010</v>
          </cell>
          <cell r="B16335" t="str">
            <v>6******************</v>
          </cell>
        </row>
        <row r="16336">
          <cell r="A16336" t="str">
            <v>126060012</v>
          </cell>
          <cell r="B16336" t="str">
            <v>6******************</v>
          </cell>
        </row>
        <row r="16337">
          <cell r="A16337" t="str">
            <v>126060013</v>
          </cell>
          <cell r="B16337" t="str">
            <v>6******************</v>
          </cell>
        </row>
        <row r="16338">
          <cell r="A16338" t="str">
            <v>126060018</v>
          </cell>
          <cell r="B16338" t="str">
            <v>6******************</v>
          </cell>
        </row>
        <row r="16339">
          <cell r="A16339" t="str">
            <v>126060019</v>
          </cell>
          <cell r="B16339" t="str">
            <v>6******************</v>
          </cell>
        </row>
        <row r="16340">
          <cell r="A16340" t="str">
            <v>126060020</v>
          </cell>
          <cell r="B16340" t="str">
            <v>6******************</v>
          </cell>
        </row>
        <row r="16341">
          <cell r="A16341" t="str">
            <v>126060024</v>
          </cell>
          <cell r="B16341" t="str">
            <v>6******************</v>
          </cell>
        </row>
        <row r="16342">
          <cell r="A16342" t="str">
            <v>126060028</v>
          </cell>
          <cell r="B16342" t="str">
            <v>6******************</v>
          </cell>
        </row>
        <row r="16343">
          <cell r="A16343" t="str">
            <v>126060031</v>
          </cell>
          <cell r="B16343" t="str">
            <v>6******************</v>
          </cell>
        </row>
        <row r="16344">
          <cell r="A16344" t="str">
            <v>126060033</v>
          </cell>
          <cell r="B16344" t="str">
            <v>6******************</v>
          </cell>
        </row>
        <row r="16345">
          <cell r="A16345" t="str">
            <v>126060035</v>
          </cell>
          <cell r="B16345" t="str">
            <v>6******************</v>
          </cell>
        </row>
        <row r="16346">
          <cell r="A16346" t="str">
            <v>126060043</v>
          </cell>
          <cell r="B16346" t="str">
            <v>6******************</v>
          </cell>
        </row>
        <row r="16347">
          <cell r="A16347" t="str">
            <v>126060044</v>
          </cell>
          <cell r="B16347" t="str">
            <v>6******************</v>
          </cell>
        </row>
        <row r="16348">
          <cell r="A16348" t="str">
            <v>126060045</v>
          </cell>
          <cell r="B16348" t="str">
            <v>6******************</v>
          </cell>
        </row>
        <row r="16349">
          <cell r="A16349" t="str">
            <v>126060046</v>
          </cell>
          <cell r="B16349" t="str">
            <v>6******************</v>
          </cell>
        </row>
        <row r="16350">
          <cell r="A16350" t="str">
            <v>126060050</v>
          </cell>
          <cell r="B16350" t="str">
            <v>6******************</v>
          </cell>
        </row>
        <row r="16351">
          <cell r="A16351" t="str">
            <v>126060054</v>
          </cell>
          <cell r="B16351" t="str">
            <v>6******************</v>
          </cell>
        </row>
        <row r="16352">
          <cell r="A16352" t="str">
            <v>126060055</v>
          </cell>
          <cell r="B16352" t="str">
            <v>6******************</v>
          </cell>
        </row>
        <row r="16353">
          <cell r="A16353" t="str">
            <v>126060058</v>
          </cell>
          <cell r="B16353" t="str">
            <v>6******************</v>
          </cell>
        </row>
        <row r="16354">
          <cell r="A16354" t="str">
            <v>126060088</v>
          </cell>
          <cell r="B16354" t="e">
            <v>#VALUE!</v>
          </cell>
        </row>
        <row r="16355">
          <cell r="A16355" t="str">
            <v>096010166</v>
          </cell>
          <cell r="B16355" t="str">
            <v>4367421590504746322</v>
          </cell>
        </row>
        <row r="16356">
          <cell r="A16356" t="str">
            <v>096010311</v>
          </cell>
          <cell r="B16356" t="str">
            <v>6227001590501809786</v>
          </cell>
        </row>
        <row r="16357">
          <cell r="A16357" t="str">
            <v>096010544</v>
          </cell>
          <cell r="B16357" t="str">
            <v>4367421590504765264</v>
          </cell>
        </row>
        <row r="16358">
          <cell r="A16358" t="str">
            <v>096070035</v>
          </cell>
          <cell r="B16358" t="str">
            <v>4367421590504747734</v>
          </cell>
        </row>
        <row r="16359">
          <cell r="A16359" t="str">
            <v>096090047</v>
          </cell>
          <cell r="B16359" t="str">
            <v>4367421590504738576</v>
          </cell>
        </row>
        <row r="16360">
          <cell r="A16360" t="str">
            <v>096090067</v>
          </cell>
          <cell r="B16360" t="str">
            <v>4367421590504739574</v>
          </cell>
        </row>
        <row r="16361">
          <cell r="A16361" t="str">
            <v>096090028</v>
          </cell>
          <cell r="B16361" t="str">
            <v>4367421590504737628</v>
          </cell>
        </row>
        <row r="16362">
          <cell r="A16362" t="str">
            <v>104171204</v>
          </cell>
          <cell r="B16362" t="str">
            <v>6******************</v>
          </cell>
        </row>
        <row r="16363">
          <cell r="A16363" t="str">
            <v>106010001</v>
          </cell>
          <cell r="B16363" t="str">
            <v>6227001590501506937</v>
          </cell>
        </row>
        <row r="16364">
          <cell r="A16364" t="str">
            <v>106010006</v>
          </cell>
          <cell r="B16364" t="str">
            <v>6******************</v>
          </cell>
        </row>
        <row r="16365">
          <cell r="A16365" t="str">
            <v>106010015</v>
          </cell>
          <cell r="B16365" t="str">
            <v>6******************</v>
          </cell>
        </row>
        <row r="16366">
          <cell r="A16366" t="str">
            <v>106010040</v>
          </cell>
          <cell r="B16366" t="str">
            <v>6******************</v>
          </cell>
        </row>
        <row r="16367">
          <cell r="A16367" t="str">
            <v>106010055</v>
          </cell>
          <cell r="B16367" t="str">
            <v>6******************</v>
          </cell>
        </row>
        <row r="16368">
          <cell r="A16368" t="str">
            <v>106010059</v>
          </cell>
          <cell r="B16368" t="str">
            <v>6******************</v>
          </cell>
        </row>
        <row r="16369">
          <cell r="A16369" t="str">
            <v>106010072</v>
          </cell>
          <cell r="B16369" t="str">
            <v>6******************</v>
          </cell>
        </row>
        <row r="16370">
          <cell r="A16370" t="str">
            <v>106010089</v>
          </cell>
          <cell r="B16370" t="str">
            <v>6******************</v>
          </cell>
        </row>
        <row r="16371">
          <cell r="A16371" t="str">
            <v>106010091</v>
          </cell>
          <cell r="B16371" t="str">
            <v>6******************</v>
          </cell>
        </row>
        <row r="16372">
          <cell r="A16372" t="str">
            <v>106010102</v>
          </cell>
          <cell r="B16372" t="str">
            <v>6******************</v>
          </cell>
        </row>
        <row r="16373">
          <cell r="A16373" t="str">
            <v>106010104</v>
          </cell>
          <cell r="B16373" t="str">
            <v>6******************</v>
          </cell>
        </row>
        <row r="16374">
          <cell r="A16374" t="str">
            <v>106010114</v>
          </cell>
          <cell r="B16374" t="str">
            <v>6******************</v>
          </cell>
        </row>
        <row r="16375">
          <cell r="A16375" t="str">
            <v>106010120</v>
          </cell>
          <cell r="B16375" t="str">
            <v>6******************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99"/>
    <col collapsed="false" customWidth="true" hidden="false" outlineLevel="0" max="3" min="3" style="0" width="25.36"/>
    <col collapsed="false" customWidth="true" hidden="false" outlineLevel="0" max="4" min="4" style="0" width="20.25"/>
    <col collapsed="false" customWidth="true" hidden="false" outlineLevel="0" max="5" min="5" style="0" width="22.49"/>
    <col collapsed="false" customWidth="true" hidden="false" outlineLevel="0" max="6" min="6" style="0" width="13.62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14.25" hidden="false" customHeight="false" outlineLevel="0" collapsed="false">
      <c r="A2" s="2" t="s">
        <v>4</v>
      </c>
      <c r="B2" s="3" t="s">
        <v>5</v>
      </c>
      <c r="C2" s="4" t="str">
        <f aca="false">IFERROR(VLOOKUP(A2,[1]Sheet2!A$1:B$1048576,2,),"")</f>
        <v>6******************</v>
      </c>
      <c r="D2" s="3" t="s">
        <v>6</v>
      </c>
      <c r="E2" s="3" t="s">
        <v>7</v>
      </c>
      <c r="F2" s="2"/>
    </row>
    <row r="3" s="5" customFormat="true" ht="14.25" hidden="false" customHeight="false" outlineLevel="0" collapsed="false">
      <c r="A3" s="2" t="s">
        <v>8</v>
      </c>
      <c r="B3" s="3" t="s">
        <v>9</v>
      </c>
      <c r="C3" s="4" t="str">
        <f aca="false">IFERROR(VLOOKUP(A3,[1]Sheet2!A$1:B$1048576,2,),"")</f>
        <v>6******************</v>
      </c>
      <c r="D3" s="3" t="s">
        <v>6</v>
      </c>
      <c r="E3" s="3" t="s">
        <v>7</v>
      </c>
      <c r="F3" s="2"/>
    </row>
    <row r="4" s="5" customFormat="true" ht="14.25" hidden="false" customHeight="false" outlineLevel="0" collapsed="false">
      <c r="A4" s="2" t="s">
        <v>10</v>
      </c>
      <c r="B4" s="3" t="s">
        <v>11</v>
      </c>
      <c r="C4" s="4" t="str">
        <f aca="false">IFERROR(VLOOKUP(A4,[1]Sheet2!A$1:B$1048576,2,),"")</f>
        <v>6******************</v>
      </c>
      <c r="D4" s="3" t="s">
        <v>6</v>
      </c>
      <c r="E4" s="3" t="s">
        <v>7</v>
      </c>
      <c r="F4" s="2"/>
    </row>
    <row r="5" s="5" customFormat="true" ht="14.25" hidden="false" customHeight="false" outlineLevel="0" collapsed="false">
      <c r="A5" s="2" t="s">
        <v>12</v>
      </c>
      <c r="B5" s="3" t="s">
        <v>13</v>
      </c>
      <c r="C5" s="4" t="str">
        <f aca="false">IFERROR(VLOOKUP(A5,[1]Sheet2!A$1:B$1048576,2,),"")</f>
        <v>6******************</v>
      </c>
      <c r="D5" s="3" t="s">
        <v>6</v>
      </c>
      <c r="E5" s="3" t="s">
        <v>7</v>
      </c>
      <c r="F5" s="2"/>
    </row>
    <row r="6" s="5" customFormat="true" ht="14.25" hidden="false" customHeight="false" outlineLevel="0" collapsed="false">
      <c r="A6" s="2" t="s">
        <v>14</v>
      </c>
      <c r="B6" s="3" t="s">
        <v>15</v>
      </c>
      <c r="C6" s="4" t="str">
        <f aca="false">IFERROR(VLOOKUP(A6,[1]Sheet2!A$1:B$1048576,2,),"")</f>
        <v>6******************</v>
      </c>
      <c r="D6" s="3" t="s">
        <v>6</v>
      </c>
      <c r="E6" s="3" t="s">
        <v>7</v>
      </c>
      <c r="F6" s="2"/>
    </row>
    <row r="7" s="5" customFormat="true" ht="14.25" hidden="false" customHeight="false" outlineLevel="0" collapsed="false">
      <c r="A7" s="2" t="s">
        <v>16</v>
      </c>
      <c r="B7" s="3" t="s">
        <v>17</v>
      </c>
      <c r="C7" s="4" t="str">
        <f aca="false">IFERROR(VLOOKUP(A7,[1]Sheet2!A$1:B$1048576,2,),"")</f>
        <v>6******************</v>
      </c>
      <c r="D7" s="3" t="s">
        <v>6</v>
      </c>
      <c r="E7" s="3" t="s">
        <v>7</v>
      </c>
      <c r="F7" s="2"/>
    </row>
    <row r="8" s="5" customFormat="true" ht="14.25" hidden="false" customHeight="false" outlineLevel="0" collapsed="false">
      <c r="A8" s="2" t="s">
        <v>18</v>
      </c>
      <c r="B8" s="3" t="s">
        <v>19</v>
      </c>
      <c r="C8" s="4" t="str">
        <f aca="false">IFERROR(VLOOKUP(A8,[1]Sheet2!A$1:B$1048576,2,),"")</f>
        <v>6210811590500992779</v>
      </c>
      <c r="D8" s="3" t="s">
        <v>6</v>
      </c>
      <c r="E8" s="3" t="s">
        <v>7</v>
      </c>
      <c r="F8" s="2"/>
    </row>
    <row r="9" s="5" customFormat="true" ht="14.25" hidden="false" customHeight="false" outlineLevel="0" collapsed="false">
      <c r="A9" s="2" t="s">
        <v>20</v>
      </c>
      <c r="B9" s="3" t="s">
        <v>21</v>
      </c>
      <c r="C9" s="4" t="str">
        <f aca="false">IFERROR(VLOOKUP(A9,[1]Sheet2!A$1:B$1048576,2,),"")</f>
        <v>6227001590501682274</v>
      </c>
      <c r="D9" s="3" t="s">
        <v>6</v>
      </c>
      <c r="E9" s="3" t="s">
        <v>7</v>
      </c>
      <c r="F9" s="2"/>
    </row>
    <row r="10" s="5" customFormat="true" ht="14.25" hidden="false" customHeight="false" outlineLevel="0" collapsed="false">
      <c r="A10" s="2" t="s">
        <v>22</v>
      </c>
      <c r="B10" s="3" t="s">
        <v>23</v>
      </c>
      <c r="C10" s="4" t="str">
        <f aca="false">IFERROR(VLOOKUP(A10,[1]Sheet2!A$1:B$1048576,2,),"")</f>
        <v>6227001590501683090</v>
      </c>
      <c r="D10" s="3" t="s">
        <v>6</v>
      </c>
      <c r="E10" s="3" t="s">
        <v>7</v>
      </c>
      <c r="F10" s="2"/>
    </row>
    <row r="11" s="5" customFormat="true" ht="14.25" hidden="false" customHeight="false" outlineLevel="0" collapsed="false">
      <c r="A11" s="2" t="s">
        <v>24</v>
      </c>
      <c r="B11" s="3" t="s">
        <v>25</v>
      </c>
      <c r="C11" s="4" t="str">
        <f aca="false">IFERROR(VLOOKUP(A11,[1]Sheet2!A$1:B$1048576,2,),"")</f>
        <v>6227001590501654299</v>
      </c>
      <c r="D11" s="3" t="s">
        <v>6</v>
      </c>
      <c r="E11" s="3" t="s">
        <v>7</v>
      </c>
      <c r="F11" s="2"/>
    </row>
    <row r="12" s="5" customFormat="true" ht="14.25" hidden="false" customHeight="false" outlineLevel="0" collapsed="false">
      <c r="A12" s="2" t="s">
        <v>26</v>
      </c>
      <c r="B12" s="3" t="s">
        <v>27</v>
      </c>
      <c r="C12" s="4" t="str">
        <f aca="false">IFERROR(VLOOKUP(A12,[1]Sheet2!A$1:B$1048576,2,),"")</f>
        <v>6227001590501696738</v>
      </c>
      <c r="D12" s="3" t="s">
        <v>6</v>
      </c>
      <c r="E12" s="3" t="s">
        <v>7</v>
      </c>
      <c r="F12" s="2"/>
    </row>
    <row r="13" s="5" customFormat="true" ht="14.25" hidden="false" customHeight="false" outlineLevel="0" collapsed="false">
      <c r="A13" s="2" t="s">
        <v>28</v>
      </c>
      <c r="B13" s="3" t="s">
        <v>29</v>
      </c>
      <c r="C13" s="4" t="str">
        <f aca="false">IFERROR(VLOOKUP(A13,[1]Sheet2!A$1:B$1048576,2,),"")</f>
        <v>6227001590501666103</v>
      </c>
      <c r="D13" s="3" t="s">
        <v>6</v>
      </c>
      <c r="E13" s="3" t="s">
        <v>7</v>
      </c>
      <c r="F13" s="2"/>
    </row>
    <row r="14" s="5" customFormat="true" ht="14.25" hidden="false" customHeight="false" outlineLevel="0" collapsed="false">
      <c r="A14" s="2" t="s">
        <v>30</v>
      </c>
      <c r="B14" s="3" t="s">
        <v>31</v>
      </c>
      <c r="C14" s="4" t="str">
        <f aca="false">IFERROR(VLOOKUP(A14,[1]Sheet2!A$1:B$1048576,2,),"")</f>
        <v>6227001590501675096</v>
      </c>
      <c r="D14" s="3" t="s">
        <v>32</v>
      </c>
      <c r="E14" s="3" t="s">
        <v>7</v>
      </c>
      <c r="F14" s="2"/>
    </row>
    <row r="15" s="5" customFormat="true" ht="14.25" hidden="false" customHeight="false" outlineLevel="0" collapsed="false">
      <c r="A15" s="2" t="s">
        <v>33</v>
      </c>
      <c r="B15" s="3" t="s">
        <v>34</v>
      </c>
      <c r="C15" s="4" t="str">
        <f aca="false">IFERROR(VLOOKUP(A15,[1]Sheet2!A$1:B$1048576,2,),"")</f>
        <v>6227001590501673182</v>
      </c>
      <c r="D15" s="3" t="s">
        <v>32</v>
      </c>
      <c r="E15" s="3" t="s">
        <v>7</v>
      </c>
      <c r="F15" s="2"/>
    </row>
    <row r="16" s="5" customFormat="true" ht="14.25" hidden="false" customHeight="false" outlineLevel="0" collapsed="false">
      <c r="A16" s="2" t="s">
        <v>35</v>
      </c>
      <c r="B16" s="3" t="s">
        <v>36</v>
      </c>
      <c r="C16" s="4" t="str">
        <f aca="false">IFERROR(VLOOKUP(A16,[1]Sheet2!A$1:B$1048576,2,),"")</f>
        <v>6227001590501697140</v>
      </c>
      <c r="D16" s="3" t="s">
        <v>32</v>
      </c>
      <c r="E16" s="3" t="s">
        <v>7</v>
      </c>
      <c r="F16" s="2"/>
    </row>
    <row r="17" s="5" customFormat="true" ht="14.25" hidden="false" customHeight="false" outlineLevel="0" collapsed="false">
      <c r="A17" s="2" t="s">
        <v>37</v>
      </c>
      <c r="B17" s="3" t="s">
        <v>38</v>
      </c>
      <c r="C17" s="4" t="str">
        <f aca="false">IFERROR(VLOOKUP(A17,[1]Sheet2!A$1:B$1048576,2,),"")</f>
        <v>6******************</v>
      </c>
      <c r="D17" s="3" t="s">
        <v>32</v>
      </c>
      <c r="E17" s="3" t="s">
        <v>7</v>
      </c>
      <c r="F17" s="2"/>
    </row>
    <row r="18" s="5" customFormat="true" ht="14.25" hidden="false" customHeight="false" outlineLevel="0" collapsed="false">
      <c r="A18" s="2" t="s">
        <v>39</v>
      </c>
      <c r="B18" s="3" t="s">
        <v>40</v>
      </c>
      <c r="C18" s="4" t="str">
        <f aca="false">IFERROR(VLOOKUP(A18,[1]Sheet2!A$1:B$1048576,2,),"")</f>
        <v>6227001590501676813</v>
      </c>
      <c r="D18" s="3" t="s">
        <v>32</v>
      </c>
      <c r="E18" s="3" t="s">
        <v>7</v>
      </c>
      <c r="F18" s="2"/>
    </row>
    <row r="19" s="5" customFormat="true" ht="14.25" hidden="false" customHeight="false" outlineLevel="0" collapsed="false">
      <c r="A19" s="2" t="s">
        <v>41</v>
      </c>
      <c r="B19" s="3" t="s">
        <v>42</v>
      </c>
      <c r="C19" s="4" t="str">
        <f aca="false">IFERROR(VLOOKUP(A19,[1]Sheet2!A$1:B$1048576,2,),"")</f>
        <v>6227001590501674727</v>
      </c>
      <c r="D19" s="3" t="s">
        <v>32</v>
      </c>
      <c r="E19" s="3" t="s">
        <v>7</v>
      </c>
      <c r="F19" s="2"/>
    </row>
    <row r="20" s="5" customFormat="true" ht="14.25" hidden="false" customHeight="false" outlineLevel="0" collapsed="false">
      <c r="A20" s="2" t="s">
        <v>43</v>
      </c>
      <c r="B20" s="3" t="s">
        <v>44</v>
      </c>
      <c r="C20" s="4" t="str">
        <f aca="false">IFERROR(VLOOKUP(A20,[1]Sheet2!A$1:B$1048576,2,),"")</f>
        <v>6227001590501675351</v>
      </c>
      <c r="D20" s="3" t="s">
        <v>32</v>
      </c>
      <c r="E20" s="3" t="s">
        <v>7</v>
      </c>
      <c r="F20" s="2"/>
    </row>
    <row r="21" s="5" customFormat="true" ht="14.25" hidden="false" customHeight="false" outlineLevel="0" collapsed="false">
      <c r="A21" s="2" t="s">
        <v>45</v>
      </c>
      <c r="B21" s="3" t="s">
        <v>46</v>
      </c>
      <c r="C21" s="4" t="str">
        <f aca="false">IFERROR(VLOOKUP(A21,[1]Sheet2!A$1:B$1048576,2,),"")</f>
        <v>6227001590501697009</v>
      </c>
      <c r="D21" s="3" t="s">
        <v>32</v>
      </c>
      <c r="E21" s="3" t="s">
        <v>7</v>
      </c>
      <c r="F21" s="2"/>
    </row>
    <row r="22" s="5" customFormat="true" ht="14.25" hidden="false" customHeight="false" outlineLevel="0" collapsed="false">
      <c r="A22" s="2" t="s">
        <v>47</v>
      </c>
      <c r="B22" s="3" t="s">
        <v>48</v>
      </c>
      <c r="C22" s="4" t="str">
        <f aca="false">IFERROR(VLOOKUP(A22,[1]Sheet2!A$1:B$1048576,2,),"")</f>
        <v>6******************</v>
      </c>
      <c r="D22" s="3" t="s">
        <v>32</v>
      </c>
      <c r="E22" s="3" t="s">
        <v>7</v>
      </c>
      <c r="F22" s="2"/>
    </row>
    <row r="23" s="5" customFormat="true" ht="14.25" hidden="false" customHeight="false" outlineLevel="0" collapsed="false">
      <c r="A23" s="2" t="s">
        <v>49</v>
      </c>
      <c r="B23" s="3" t="s">
        <v>50</v>
      </c>
      <c r="C23" s="4" t="str">
        <f aca="false">IFERROR(VLOOKUP(A23,[1]Sheet2!A$1:B$1048576,2,),"")</f>
        <v>6******************</v>
      </c>
      <c r="D23" s="3" t="s">
        <v>32</v>
      </c>
      <c r="E23" s="3" t="s">
        <v>7</v>
      </c>
      <c r="F23" s="2"/>
    </row>
    <row r="24" s="5" customFormat="true" ht="14.25" hidden="false" customHeight="false" outlineLevel="0" collapsed="false">
      <c r="A24" s="2" t="s">
        <v>51</v>
      </c>
      <c r="B24" s="3" t="s">
        <v>52</v>
      </c>
      <c r="C24" s="4" t="str">
        <f aca="false">IFERROR(VLOOKUP(A24,[1]Sheet2!A$1:B$1048576,2,),"")</f>
        <v>6227001590501672812</v>
      </c>
      <c r="D24" s="3" t="s">
        <v>32</v>
      </c>
      <c r="E24" s="3" t="s">
        <v>7</v>
      </c>
      <c r="F24" s="2"/>
    </row>
    <row r="25" s="5" customFormat="true" ht="14.25" hidden="false" customHeight="false" outlineLevel="0" collapsed="false">
      <c r="A25" s="2" t="s">
        <v>53</v>
      </c>
      <c r="B25" s="3" t="s">
        <v>54</v>
      </c>
      <c r="C25" s="4" t="str">
        <f aca="false">IFERROR(VLOOKUP(A25,[1]Sheet2!A$1:B$1048576,2,),"")</f>
        <v>6******************</v>
      </c>
      <c r="D25" s="3" t="s">
        <v>32</v>
      </c>
      <c r="E25" s="3" t="s">
        <v>7</v>
      </c>
      <c r="F25" s="2"/>
    </row>
    <row r="26" s="5" customFormat="true" ht="14.25" hidden="false" customHeight="false" outlineLevel="0" collapsed="false">
      <c r="A26" s="2" t="s">
        <v>55</v>
      </c>
      <c r="B26" s="3" t="s">
        <v>56</v>
      </c>
      <c r="C26" s="4" t="str">
        <f aca="false">IFERROR(VLOOKUP(A26,[1]Sheet2!A$1:B$1048576,2,),"")</f>
        <v>6******************</v>
      </c>
      <c r="D26" s="3" t="s">
        <v>32</v>
      </c>
      <c r="E26" s="3" t="s">
        <v>7</v>
      </c>
      <c r="F26" s="2"/>
    </row>
    <row r="27" s="5" customFormat="true" ht="14.25" hidden="false" customHeight="false" outlineLevel="0" collapsed="false">
      <c r="A27" s="2" t="s">
        <v>57</v>
      </c>
      <c r="B27" s="3" t="s">
        <v>58</v>
      </c>
      <c r="C27" s="4" t="str">
        <f aca="false">IFERROR(VLOOKUP(A27,[1]Sheet2!A$1:B$1048576,2,),"")</f>
        <v>6******************</v>
      </c>
      <c r="D27" s="3" t="s">
        <v>32</v>
      </c>
      <c r="E27" s="3" t="s">
        <v>7</v>
      </c>
      <c r="F27" s="2"/>
    </row>
    <row r="28" s="5" customFormat="true" ht="14.25" hidden="false" customHeight="false" outlineLevel="0" collapsed="false">
      <c r="A28" s="2" t="s">
        <v>59</v>
      </c>
      <c r="B28" s="3" t="s">
        <v>60</v>
      </c>
      <c r="C28" s="4" t="str">
        <f aca="false">IFERROR(VLOOKUP(A28,[1]Sheet2!A$1:B$1048576,2,),"")</f>
        <v>6******************</v>
      </c>
      <c r="D28" s="3" t="s">
        <v>32</v>
      </c>
      <c r="E28" s="3" t="s">
        <v>7</v>
      </c>
      <c r="F28" s="2"/>
    </row>
    <row r="29" s="5" customFormat="true" ht="14.25" hidden="false" customHeight="false" outlineLevel="0" collapsed="false">
      <c r="A29" s="2" t="s">
        <v>61</v>
      </c>
      <c r="B29" s="3" t="s">
        <v>62</v>
      </c>
      <c r="C29" s="4" t="str">
        <f aca="false">IFERROR(VLOOKUP(A29,[1]Sheet2!A$1:B$1048576,2,),"")</f>
        <v>6210811590500990823</v>
      </c>
      <c r="D29" s="3" t="s">
        <v>32</v>
      </c>
      <c r="E29" s="3" t="s">
        <v>7</v>
      </c>
      <c r="F29" s="2"/>
    </row>
    <row r="30" s="5" customFormat="true" ht="14.25" hidden="false" customHeight="false" outlineLevel="0" collapsed="false">
      <c r="A30" s="2" t="s">
        <v>63</v>
      </c>
      <c r="B30" s="3" t="s">
        <v>64</v>
      </c>
      <c r="C30" s="4" t="str">
        <f aca="false">IFERROR(VLOOKUP(A30,[1]Sheet2!A$1:B$1048576,2,),"")</f>
        <v>6******************</v>
      </c>
      <c r="D30" s="3" t="s">
        <v>32</v>
      </c>
      <c r="E30" s="3" t="s">
        <v>7</v>
      </c>
      <c r="F30" s="2"/>
    </row>
    <row r="31" s="5" customFormat="true" ht="14.25" hidden="false" customHeight="false" outlineLevel="0" collapsed="false">
      <c r="A31" s="2" t="s">
        <v>65</v>
      </c>
      <c r="B31" s="3" t="s">
        <v>66</v>
      </c>
      <c r="C31" s="4" t="str">
        <f aca="false">IFERROR(VLOOKUP(A31,[1]Sheet2!A$1:B$1048576,2,),"")</f>
        <v>6227001590501488847</v>
      </c>
      <c r="D31" s="3" t="s">
        <v>32</v>
      </c>
      <c r="E31" s="3" t="s">
        <v>7</v>
      </c>
      <c r="F31" s="2"/>
    </row>
    <row r="32" s="5" customFormat="true" ht="14.25" hidden="false" customHeight="false" outlineLevel="0" collapsed="false">
      <c r="A32" s="2" t="s">
        <v>67</v>
      </c>
      <c r="B32" s="3" t="s">
        <v>68</v>
      </c>
      <c r="C32" s="4" t="str">
        <f aca="false">IFERROR(VLOOKUP(A32,[1]Sheet2!A$1:B$1048576,2,),"")</f>
        <v>6227001590501676607</v>
      </c>
      <c r="D32" s="3" t="s">
        <v>32</v>
      </c>
      <c r="E32" s="3" t="s">
        <v>7</v>
      </c>
      <c r="F32" s="2"/>
    </row>
    <row r="33" s="5" customFormat="true" ht="14.25" hidden="false" customHeight="false" outlineLevel="0" collapsed="false">
      <c r="A33" s="2" t="s">
        <v>69</v>
      </c>
      <c r="B33" s="3" t="s">
        <v>70</v>
      </c>
      <c r="C33" s="4" t="str">
        <f aca="false">IFERROR(VLOOKUP(A33,[1]Sheet2!A$1:B$1048576,2,),"")</f>
        <v>6210811590500989114</v>
      </c>
      <c r="D33" s="3" t="s">
        <v>32</v>
      </c>
      <c r="E33" s="3" t="s">
        <v>7</v>
      </c>
      <c r="F33" s="2"/>
    </row>
    <row r="34" s="5" customFormat="true" ht="14.25" hidden="false" customHeight="false" outlineLevel="0" collapsed="false">
      <c r="A34" s="2" t="s">
        <v>71</v>
      </c>
      <c r="B34" s="3" t="s">
        <v>72</v>
      </c>
      <c r="C34" s="4" t="str">
        <f aca="false">IFERROR(VLOOKUP(A34,[1]Sheet2!A$1:B$1048576,2,),"")</f>
        <v>6227001590501678108</v>
      </c>
      <c r="D34" s="3" t="s">
        <v>32</v>
      </c>
      <c r="E34" s="3" t="s">
        <v>7</v>
      </c>
      <c r="F34" s="2"/>
    </row>
    <row r="35" s="5" customFormat="true" ht="14.25" hidden="false" customHeight="false" outlineLevel="0" collapsed="false">
      <c r="A35" s="2" t="s">
        <v>73</v>
      </c>
      <c r="B35" s="3" t="s">
        <v>74</v>
      </c>
      <c r="C35" s="4" t="str">
        <f aca="false">IFERROR(VLOOKUP(A35,[1]Sheet2!A$1:B$1048576,2,),"")</f>
        <v>6227001590501678298</v>
      </c>
      <c r="D35" s="3" t="s">
        <v>32</v>
      </c>
      <c r="E35" s="3" t="s">
        <v>7</v>
      </c>
      <c r="F35" s="2"/>
    </row>
    <row r="36" s="5" customFormat="true" ht="14.25" hidden="false" customHeight="false" outlineLevel="0" collapsed="false">
      <c r="A36" s="2" t="s">
        <v>75</v>
      </c>
      <c r="B36" s="3" t="s">
        <v>76</v>
      </c>
      <c r="C36" s="4" t="str">
        <f aca="false">IFERROR(VLOOKUP(A36,[1]Sheet2!A$1:B$1048576,2,),"")</f>
        <v>6227001590501674511</v>
      </c>
      <c r="D36" s="3" t="s">
        <v>32</v>
      </c>
      <c r="E36" s="3" t="s">
        <v>7</v>
      </c>
      <c r="F36" s="2"/>
    </row>
    <row r="37" s="5" customFormat="true" ht="14.25" hidden="false" customHeight="false" outlineLevel="0" collapsed="false">
      <c r="A37" s="2" t="s">
        <v>77</v>
      </c>
      <c r="B37" s="3" t="s">
        <v>78</v>
      </c>
      <c r="C37" s="4" t="str">
        <f aca="false">IFERROR(VLOOKUP(A37,[1]Sheet2!A$1:B$1048576,2,),"")</f>
        <v>6227001590501677076</v>
      </c>
      <c r="D37" s="3" t="s">
        <v>32</v>
      </c>
      <c r="E37" s="3" t="s">
        <v>7</v>
      </c>
      <c r="F37" s="2"/>
    </row>
    <row r="38" s="5" customFormat="true" ht="14.25" hidden="false" customHeight="false" outlineLevel="0" collapsed="false">
      <c r="A38" s="2" t="s">
        <v>79</v>
      </c>
      <c r="B38" s="3" t="s">
        <v>80</v>
      </c>
      <c r="C38" s="4" t="str">
        <f aca="false">IFERROR(VLOOKUP(A38,[1]Sheet2!A$1:B$1048576,2,),"")</f>
        <v>6227001590501675401</v>
      </c>
      <c r="D38" s="3" t="s">
        <v>32</v>
      </c>
      <c r="E38" s="3" t="s">
        <v>7</v>
      </c>
      <c r="F38" s="2"/>
    </row>
    <row r="39" s="5" customFormat="true" ht="14.25" hidden="false" customHeight="false" outlineLevel="0" collapsed="false">
      <c r="A39" s="2" t="s">
        <v>81</v>
      </c>
      <c r="B39" s="3" t="s">
        <v>82</v>
      </c>
      <c r="C39" s="4" t="str">
        <f aca="false">IFERROR(VLOOKUP(A39,[1]Sheet2!A$1:B$1048576,2,),"")</f>
        <v>6******************</v>
      </c>
      <c r="D39" s="3" t="s">
        <v>32</v>
      </c>
      <c r="E39" s="3" t="s">
        <v>7</v>
      </c>
      <c r="F39" s="2"/>
    </row>
    <row r="40" s="5" customFormat="true" ht="14.25" hidden="false" customHeight="false" outlineLevel="0" collapsed="false">
      <c r="A40" s="2" t="s">
        <v>83</v>
      </c>
      <c r="B40" s="3" t="s">
        <v>84</v>
      </c>
      <c r="C40" s="4" t="str">
        <f aca="false">IFERROR(VLOOKUP(A40,[1]Sheet2!A$1:B$1048576,2,),"")</f>
        <v>6227001590501677019</v>
      </c>
      <c r="D40" s="3" t="s">
        <v>32</v>
      </c>
      <c r="E40" s="3" t="s">
        <v>7</v>
      </c>
      <c r="F40" s="2"/>
    </row>
    <row r="41" s="5" customFormat="true" ht="14.25" hidden="false" customHeight="false" outlineLevel="0" collapsed="false">
      <c r="A41" s="2" t="s">
        <v>85</v>
      </c>
      <c r="B41" s="3" t="s">
        <v>86</v>
      </c>
      <c r="C41" s="4" t="str">
        <f aca="false">IFERROR(VLOOKUP(A41,[1]Sheet2!A$1:B$1048576,2,),"")</f>
        <v>6******************</v>
      </c>
      <c r="D41" s="3" t="s">
        <v>32</v>
      </c>
      <c r="E41" s="3" t="s">
        <v>7</v>
      </c>
      <c r="F41" s="2"/>
    </row>
    <row r="42" s="5" customFormat="true" ht="14.25" hidden="false" customHeight="false" outlineLevel="0" collapsed="false">
      <c r="A42" s="2" t="s">
        <v>87</v>
      </c>
      <c r="B42" s="3" t="s">
        <v>88</v>
      </c>
      <c r="C42" s="4" t="str">
        <f aca="false">IFERROR(VLOOKUP(A42,[1]Sheet2!A$1:B$1048576,2,),"")</f>
        <v>6227001590501670485</v>
      </c>
      <c r="D42" s="3" t="s">
        <v>89</v>
      </c>
      <c r="E42" s="3" t="s">
        <v>7</v>
      </c>
      <c r="F42" s="2"/>
    </row>
    <row r="43" s="5" customFormat="true" ht="14.25" hidden="false" customHeight="false" outlineLevel="0" collapsed="false">
      <c r="A43" s="2" t="s">
        <v>90</v>
      </c>
      <c r="B43" s="3" t="s">
        <v>91</v>
      </c>
      <c r="C43" s="4" t="str">
        <f aca="false">IFERROR(VLOOKUP(A43,[1]Sheet2!A$1:B$1048576,2,),"")</f>
        <v>6227001590501670634</v>
      </c>
      <c r="D43" s="3" t="s">
        <v>89</v>
      </c>
      <c r="E43" s="3" t="s">
        <v>7</v>
      </c>
      <c r="F43" s="2"/>
    </row>
    <row r="44" s="5" customFormat="true" ht="14.25" hidden="false" customHeight="false" outlineLevel="0" collapsed="false">
      <c r="A44" s="2" t="s">
        <v>92</v>
      </c>
      <c r="B44" s="3" t="s">
        <v>93</v>
      </c>
      <c r="C44" s="4" t="str">
        <f aca="false">IFERROR(VLOOKUP(A44,[1]Sheet2!A$1:B$1048576,2,),"")</f>
        <v>6227001590501670121</v>
      </c>
      <c r="D44" s="3" t="s">
        <v>89</v>
      </c>
      <c r="E44" s="3" t="s">
        <v>7</v>
      </c>
      <c r="F44" s="2"/>
    </row>
    <row r="45" s="5" customFormat="true" ht="14.25" hidden="false" customHeight="false" outlineLevel="0" collapsed="false">
      <c r="A45" s="2" t="s">
        <v>94</v>
      </c>
      <c r="B45" s="3" t="s">
        <v>95</v>
      </c>
      <c r="C45" s="4" t="str">
        <f aca="false">IFERROR(VLOOKUP(A45,[1]Sheet2!A$1:B$1048576,2,),"")</f>
        <v>6227001590501670808</v>
      </c>
      <c r="D45" s="3" t="s">
        <v>89</v>
      </c>
      <c r="E45" s="3" t="s">
        <v>7</v>
      </c>
      <c r="F45" s="2"/>
    </row>
    <row r="46" s="5" customFormat="true" ht="14.25" hidden="false" customHeight="false" outlineLevel="0" collapsed="false">
      <c r="A46" s="2" t="s">
        <v>96</v>
      </c>
      <c r="B46" s="3" t="s">
        <v>97</v>
      </c>
      <c r="C46" s="4" t="str">
        <f aca="false">IFERROR(VLOOKUP(A46,[1]Sheet2!A$1:B$1048576,2,),"")</f>
        <v>6227001590501675518</v>
      </c>
      <c r="D46" s="3" t="s">
        <v>89</v>
      </c>
      <c r="E46" s="3" t="s">
        <v>7</v>
      </c>
      <c r="F46" s="2"/>
    </row>
    <row r="47" s="5" customFormat="true" ht="14.25" hidden="false" customHeight="false" outlineLevel="0" collapsed="false">
      <c r="A47" s="2" t="s">
        <v>98</v>
      </c>
      <c r="B47" s="3" t="s">
        <v>99</v>
      </c>
      <c r="C47" s="4" t="str">
        <f aca="false">IFERROR(VLOOKUP(A47,[1]Sheet2!A$1:B$1048576,2,),"")</f>
        <v>6227001590501670097</v>
      </c>
      <c r="D47" s="3" t="s">
        <v>89</v>
      </c>
      <c r="E47" s="3" t="s">
        <v>7</v>
      </c>
      <c r="F47" s="2"/>
    </row>
    <row r="48" s="5" customFormat="true" ht="14.25" hidden="false" customHeight="false" outlineLevel="0" collapsed="false">
      <c r="A48" s="2" t="s">
        <v>100</v>
      </c>
      <c r="B48" s="3" t="s">
        <v>101</v>
      </c>
      <c r="C48" s="4" t="str">
        <f aca="false">IFERROR(VLOOKUP(A48,[1]Sheet2!A$1:B$1048576,2,),"")</f>
        <v>6******************</v>
      </c>
      <c r="D48" s="3" t="s">
        <v>89</v>
      </c>
      <c r="E48" s="3" t="s">
        <v>7</v>
      </c>
      <c r="F48" s="2"/>
    </row>
    <row r="49" s="5" customFormat="true" ht="14.25" hidden="false" customHeight="false" outlineLevel="0" collapsed="false">
      <c r="A49" s="2" t="s">
        <v>102</v>
      </c>
      <c r="B49" s="3" t="s">
        <v>103</v>
      </c>
      <c r="C49" s="4" t="str">
        <f aca="false">IFERROR(VLOOKUP(A49,[1]Sheet2!A$1:B$1048576,2,),"")</f>
        <v>6210811590500992175</v>
      </c>
      <c r="D49" s="3" t="s">
        <v>89</v>
      </c>
      <c r="E49" s="3" t="s">
        <v>7</v>
      </c>
      <c r="F49" s="2"/>
    </row>
    <row r="50" s="5" customFormat="true" ht="14.25" hidden="false" customHeight="false" outlineLevel="0" collapsed="false">
      <c r="A50" s="2" t="s">
        <v>104</v>
      </c>
      <c r="B50" s="3" t="s">
        <v>105</v>
      </c>
      <c r="C50" s="4" t="str">
        <f aca="false">IFERROR(VLOOKUP(A50,[1]Sheet2!A$1:B$1048576,2,),"")</f>
        <v>6227001590501890596</v>
      </c>
      <c r="D50" s="3" t="s">
        <v>89</v>
      </c>
      <c r="E50" s="3" t="s">
        <v>7</v>
      </c>
      <c r="F50" s="2"/>
    </row>
    <row r="51" s="5" customFormat="true" ht="14.25" hidden="false" customHeight="false" outlineLevel="0" collapsed="false">
      <c r="A51" s="2" t="s">
        <v>106</v>
      </c>
      <c r="B51" s="3" t="s">
        <v>107</v>
      </c>
      <c r="C51" s="4" t="str">
        <f aca="false">IFERROR(VLOOKUP(A51,[1]Sheet2!A$1:B$1048576,2,),"")</f>
        <v>6******************</v>
      </c>
      <c r="D51" s="3" t="s">
        <v>89</v>
      </c>
      <c r="E51" s="3" t="s">
        <v>7</v>
      </c>
      <c r="F51" s="2"/>
    </row>
    <row r="52" s="5" customFormat="true" ht="14.25" hidden="false" customHeight="false" outlineLevel="0" collapsed="false">
      <c r="A52" s="2" t="s">
        <v>108</v>
      </c>
      <c r="B52" s="3" t="s">
        <v>109</v>
      </c>
      <c r="C52" s="4" t="str">
        <f aca="false">IFERROR(VLOOKUP(A52,[1]Sheet2!A$1:B$1048576,2,),"")</f>
        <v>6******************</v>
      </c>
      <c r="D52" s="3" t="s">
        <v>89</v>
      </c>
      <c r="E52" s="3" t="s">
        <v>7</v>
      </c>
      <c r="F52" s="2"/>
    </row>
    <row r="53" s="5" customFormat="true" ht="14.25" hidden="false" customHeight="false" outlineLevel="0" collapsed="false">
      <c r="A53" s="2" t="s">
        <v>110</v>
      </c>
      <c r="B53" s="3" t="s">
        <v>111</v>
      </c>
      <c r="C53" s="4" t="str">
        <f aca="false">IFERROR(VLOOKUP(A53,[1]Sheet2!A$1:B$1048576,2,),"")</f>
        <v>6******************</v>
      </c>
      <c r="D53" s="3" t="s">
        <v>89</v>
      </c>
      <c r="E53" s="3" t="s">
        <v>7</v>
      </c>
      <c r="F53" s="2"/>
    </row>
    <row r="54" s="5" customFormat="true" ht="14.25" hidden="false" customHeight="false" outlineLevel="0" collapsed="false">
      <c r="A54" s="2" t="s">
        <v>112</v>
      </c>
      <c r="B54" s="3" t="s">
        <v>113</v>
      </c>
      <c r="C54" s="4" t="str">
        <f aca="false">IFERROR(VLOOKUP(A54,[1]Sheet2!A$1:B$1048576,2,),"")</f>
        <v>6227001590501697553</v>
      </c>
      <c r="D54" s="3" t="s">
        <v>114</v>
      </c>
      <c r="E54" s="3" t="s">
        <v>7</v>
      </c>
      <c r="F54" s="2"/>
    </row>
    <row r="55" s="5" customFormat="true" ht="14.25" hidden="false" customHeight="false" outlineLevel="0" collapsed="false">
      <c r="A55" s="2" t="s">
        <v>115</v>
      </c>
      <c r="B55" s="3" t="s">
        <v>116</v>
      </c>
      <c r="C55" s="4" t="str">
        <f aca="false">IFERROR(VLOOKUP(A55,[1]Sheet2!A$1:B$1048576,2,),"")</f>
        <v>6227001590501669875</v>
      </c>
      <c r="D55" s="3" t="s">
        <v>114</v>
      </c>
      <c r="E55" s="3" t="s">
        <v>7</v>
      </c>
      <c r="F55" s="2"/>
    </row>
    <row r="56" s="5" customFormat="true" ht="14.25" hidden="false" customHeight="false" outlineLevel="0" collapsed="false">
      <c r="A56" s="2" t="s">
        <v>117</v>
      </c>
      <c r="B56" s="3" t="s">
        <v>118</v>
      </c>
      <c r="C56" s="4" t="str">
        <f aca="false">IFERROR(VLOOKUP(A56,[1]Sheet2!A$1:B$1048576,2,),"")</f>
        <v>6227001590501701819</v>
      </c>
      <c r="D56" s="3" t="s">
        <v>114</v>
      </c>
      <c r="E56" s="3" t="s">
        <v>7</v>
      </c>
      <c r="F56" s="2"/>
    </row>
    <row r="57" s="5" customFormat="true" ht="14.25" hidden="false" customHeight="false" outlineLevel="0" collapsed="false">
      <c r="A57" s="2" t="s">
        <v>119</v>
      </c>
      <c r="B57" s="3" t="s">
        <v>120</v>
      </c>
      <c r="C57" s="4" t="str">
        <f aca="false">IFERROR(VLOOKUP(A57,[1]Sheet2!A$1:B$1048576,2,),"")</f>
        <v>6227001590501701330</v>
      </c>
      <c r="D57" s="3" t="s">
        <v>114</v>
      </c>
      <c r="E57" s="3" t="s">
        <v>7</v>
      </c>
      <c r="F57" s="2"/>
    </row>
    <row r="58" s="5" customFormat="true" ht="14.25" hidden="false" customHeight="false" outlineLevel="0" collapsed="false">
      <c r="A58" s="2" t="s">
        <v>121</v>
      </c>
      <c r="B58" s="3" t="s">
        <v>122</v>
      </c>
      <c r="C58" s="4" t="str">
        <f aca="false">IFERROR(VLOOKUP(A58,[1]Sheet2!A$1:B$1048576,2,),"")</f>
        <v>6227001590501700936</v>
      </c>
      <c r="D58" s="3" t="s">
        <v>114</v>
      </c>
      <c r="E58" s="3" t="s">
        <v>7</v>
      </c>
      <c r="F58" s="2"/>
    </row>
    <row r="59" s="5" customFormat="true" ht="14.25" hidden="false" customHeight="false" outlineLevel="0" collapsed="false">
      <c r="A59" s="2" t="s">
        <v>123</v>
      </c>
      <c r="B59" s="3" t="s">
        <v>124</v>
      </c>
      <c r="C59" s="4" t="str">
        <f aca="false">IFERROR(VLOOKUP(A59,[1]Sheet2!A$1:B$1048576,2,),"")</f>
        <v>6******************</v>
      </c>
      <c r="D59" s="3" t="s">
        <v>114</v>
      </c>
      <c r="E59" s="3" t="s">
        <v>7</v>
      </c>
      <c r="F59" s="2"/>
    </row>
    <row r="60" s="5" customFormat="true" ht="14.25" hidden="false" customHeight="false" outlineLevel="0" collapsed="false">
      <c r="A60" s="2" t="s">
        <v>125</v>
      </c>
      <c r="B60" s="3" t="s">
        <v>126</v>
      </c>
      <c r="C60" s="4" t="str">
        <f aca="false">IFERROR(VLOOKUP(A60,[1]Sheet2!A$1:B$1048576,2,),"")</f>
        <v>6******************</v>
      </c>
      <c r="D60" s="3" t="s">
        <v>114</v>
      </c>
      <c r="E60" s="3" t="s">
        <v>7</v>
      </c>
      <c r="F60" s="2"/>
    </row>
    <row r="61" s="5" customFormat="true" ht="14.25" hidden="false" customHeight="false" outlineLevel="0" collapsed="false">
      <c r="A61" s="2" t="s">
        <v>127</v>
      </c>
      <c r="B61" s="3" t="s">
        <v>128</v>
      </c>
      <c r="C61" s="4" t="str">
        <f aca="false">IFERROR(VLOOKUP(A61,[1]Sheet2!A$1:B$1048576,2,),"")</f>
        <v>6******************</v>
      </c>
      <c r="D61" s="3" t="s">
        <v>114</v>
      </c>
      <c r="E61" s="3" t="s">
        <v>7</v>
      </c>
      <c r="F61" s="2"/>
    </row>
    <row r="62" s="5" customFormat="true" ht="14.25" hidden="false" customHeight="false" outlineLevel="0" collapsed="false">
      <c r="A62" s="2" t="s">
        <v>129</v>
      </c>
      <c r="B62" s="3" t="s">
        <v>130</v>
      </c>
      <c r="C62" s="4" t="str">
        <f aca="false">IFERROR(VLOOKUP(A62,[1]Sheet2!A$1:B$1048576,2,),"")</f>
        <v>6227001590501702072</v>
      </c>
      <c r="D62" s="3" t="s">
        <v>114</v>
      </c>
      <c r="E62" s="3" t="s">
        <v>7</v>
      </c>
      <c r="F62" s="2"/>
    </row>
    <row r="63" s="5" customFormat="true" ht="14.25" hidden="false" customHeight="false" outlineLevel="0" collapsed="false">
      <c r="A63" s="2" t="s">
        <v>131</v>
      </c>
      <c r="B63" s="3" t="s">
        <v>132</v>
      </c>
      <c r="C63" s="4" t="str">
        <f aca="false">IFERROR(VLOOKUP(A63,[1]Sheet2!A$1:B$1048576,2,),"")</f>
        <v>6227001590501702015</v>
      </c>
      <c r="D63" s="3" t="s">
        <v>114</v>
      </c>
      <c r="E63" s="3" t="s">
        <v>7</v>
      </c>
      <c r="F63" s="2"/>
    </row>
    <row r="64" s="5" customFormat="true" ht="14.25" hidden="false" customHeight="false" outlineLevel="0" collapsed="false">
      <c r="A64" s="2" t="s">
        <v>133</v>
      </c>
      <c r="B64" s="3" t="s">
        <v>134</v>
      </c>
      <c r="C64" s="4" t="str">
        <f aca="false">IFERROR(VLOOKUP(A64,[1]Sheet2!A$1:B$1048576,2,),"")</f>
        <v>6227001590501701512</v>
      </c>
      <c r="D64" s="3" t="s">
        <v>114</v>
      </c>
      <c r="E64" s="3" t="s">
        <v>7</v>
      </c>
      <c r="F64" s="2"/>
    </row>
    <row r="65" s="5" customFormat="true" ht="14.25" hidden="false" customHeight="false" outlineLevel="0" collapsed="false">
      <c r="A65" s="2" t="s">
        <v>135</v>
      </c>
      <c r="B65" s="3" t="s">
        <v>136</v>
      </c>
      <c r="C65" s="4" t="str">
        <f aca="false">IFERROR(VLOOKUP(A65,[1]Sheet2!A$1:B$1048576,2,),"")</f>
        <v>6227001590501701694</v>
      </c>
      <c r="D65" s="3" t="s">
        <v>114</v>
      </c>
      <c r="E65" s="3" t="s">
        <v>7</v>
      </c>
      <c r="F65" s="2"/>
    </row>
    <row r="66" s="5" customFormat="true" ht="14.25" hidden="false" customHeight="false" outlineLevel="0" collapsed="false">
      <c r="A66" s="2" t="s">
        <v>137</v>
      </c>
      <c r="B66" s="3" t="s">
        <v>138</v>
      </c>
      <c r="C66" s="4" t="str">
        <f aca="false">IFERROR(VLOOKUP(A66,[1]Sheet2!A$1:B$1048576,2,),"")</f>
        <v>6******************</v>
      </c>
      <c r="D66" s="3" t="s">
        <v>114</v>
      </c>
      <c r="E66" s="3" t="s">
        <v>7</v>
      </c>
      <c r="F66" s="2"/>
    </row>
    <row r="67" s="5" customFormat="true" ht="14.25" hidden="false" customHeight="false" outlineLevel="0" collapsed="false">
      <c r="A67" s="2" t="s">
        <v>139</v>
      </c>
      <c r="B67" s="3" t="s">
        <v>140</v>
      </c>
      <c r="C67" s="4" t="str">
        <f aca="false">IFERROR(VLOOKUP(A67,[1]Sheet2!A$1:B$1048576,2,),"")</f>
        <v>6******************</v>
      </c>
      <c r="D67" s="3" t="s">
        <v>114</v>
      </c>
      <c r="E67" s="3" t="s">
        <v>7</v>
      </c>
      <c r="F67" s="2"/>
    </row>
    <row r="68" s="5" customFormat="true" ht="14.25" hidden="false" customHeight="false" outlineLevel="0" collapsed="false">
      <c r="A68" s="2" t="s">
        <v>141</v>
      </c>
      <c r="B68" s="3" t="s">
        <v>142</v>
      </c>
      <c r="C68" s="4" t="str">
        <f aca="false">IFERROR(VLOOKUP(A68,[1]Sheet2!A$1:B$1048576,2,),"")</f>
        <v>6210811590500993405</v>
      </c>
      <c r="D68" s="3" t="s">
        <v>114</v>
      </c>
      <c r="E68" s="3" t="s">
        <v>7</v>
      </c>
      <c r="F68" s="2"/>
    </row>
    <row r="69" s="5" customFormat="true" ht="14.25" hidden="false" customHeight="false" outlineLevel="0" collapsed="false">
      <c r="A69" s="2" t="s">
        <v>143</v>
      </c>
      <c r="B69" s="3" t="s">
        <v>144</v>
      </c>
      <c r="C69" s="4" t="str">
        <f aca="false">IFERROR(VLOOKUP(A69,[1]Sheet2!A$1:B$1048576,2,),"")</f>
        <v>6210811590500993694</v>
      </c>
      <c r="D69" s="3" t="s">
        <v>114</v>
      </c>
      <c r="E69" s="3" t="s">
        <v>7</v>
      </c>
      <c r="F69" s="2"/>
    </row>
    <row r="70" s="5" customFormat="true" ht="14.25" hidden="false" customHeight="false" outlineLevel="0" collapsed="false">
      <c r="A70" s="2" t="s">
        <v>145</v>
      </c>
      <c r="B70" s="3" t="s">
        <v>146</v>
      </c>
      <c r="C70" s="4" t="str">
        <f aca="false">IFERROR(VLOOKUP(A70,[1]Sheet2!A$1:B$1048576,2,),"")</f>
        <v>6227001590501827754</v>
      </c>
      <c r="D70" s="3" t="s">
        <v>147</v>
      </c>
      <c r="E70" s="3" t="s">
        <v>7</v>
      </c>
      <c r="F70" s="2"/>
    </row>
    <row r="71" s="5" customFormat="true" ht="14.25" hidden="false" customHeight="false" outlineLevel="0" collapsed="false">
      <c r="A71" s="2" t="s">
        <v>148</v>
      </c>
      <c r="B71" s="3" t="s">
        <v>149</v>
      </c>
      <c r="C71" s="4" t="str">
        <f aca="false">IFERROR(VLOOKUP(A71,[1]Sheet2!A$1:B$1048576,2,),"")</f>
        <v>6227001590501586426</v>
      </c>
      <c r="D71" s="3" t="s">
        <v>147</v>
      </c>
      <c r="E71" s="3" t="s">
        <v>7</v>
      </c>
      <c r="F71" s="2"/>
    </row>
    <row r="72" s="5" customFormat="true" ht="14.25" hidden="false" customHeight="false" outlineLevel="0" collapsed="false">
      <c r="A72" s="2" t="s">
        <v>150</v>
      </c>
      <c r="B72" s="3" t="s">
        <v>151</v>
      </c>
      <c r="C72" s="4" t="str">
        <f aca="false">IFERROR(VLOOKUP(A72,[1]Sheet2!A$1:B$1048576,2,),"")</f>
        <v>6******************</v>
      </c>
      <c r="D72" s="3" t="s">
        <v>147</v>
      </c>
      <c r="E72" s="3" t="s">
        <v>7</v>
      </c>
      <c r="F72" s="2"/>
    </row>
    <row r="73" s="5" customFormat="true" ht="14.25" hidden="false" customHeight="false" outlineLevel="0" collapsed="false">
      <c r="A73" s="2" t="s">
        <v>152</v>
      </c>
      <c r="B73" s="3" t="s">
        <v>153</v>
      </c>
      <c r="C73" s="4" t="str">
        <f aca="false">IFERROR(VLOOKUP(A73,[1]Sheet2!A$1:B$1048576,2,),"")</f>
        <v>6227001590501680419</v>
      </c>
      <c r="D73" s="3" t="s">
        <v>147</v>
      </c>
      <c r="E73" s="3" t="s">
        <v>7</v>
      </c>
      <c r="F73" s="2"/>
    </row>
    <row r="74" s="5" customFormat="true" ht="14.25" hidden="false" customHeight="false" outlineLevel="0" collapsed="false">
      <c r="A74" s="2" t="s">
        <v>154</v>
      </c>
      <c r="B74" s="3" t="s">
        <v>155</v>
      </c>
      <c r="C74" s="4" t="str">
        <f aca="false">IFERROR(VLOOKUP(A74,[1]Sheet2!A$1:B$1048576,2,),"")</f>
        <v>6227001590501683223</v>
      </c>
      <c r="D74" s="3" t="s">
        <v>147</v>
      </c>
      <c r="E74" s="3" t="s">
        <v>7</v>
      </c>
      <c r="F74" s="2"/>
    </row>
    <row r="75" s="5" customFormat="true" ht="14.25" hidden="false" customHeight="false" outlineLevel="0" collapsed="false">
      <c r="A75" s="2" t="s">
        <v>156</v>
      </c>
      <c r="B75" s="3" t="s">
        <v>157</v>
      </c>
      <c r="C75" s="4" t="str">
        <f aca="false">IFERROR(VLOOKUP(A75,[1]Sheet2!A$1:B$1048576,2,),"")</f>
        <v>6******************</v>
      </c>
      <c r="D75" s="3" t="s">
        <v>147</v>
      </c>
      <c r="E75" s="3" t="s">
        <v>7</v>
      </c>
      <c r="F75" s="2"/>
    </row>
    <row r="76" s="5" customFormat="true" ht="14.25" hidden="false" customHeight="false" outlineLevel="0" collapsed="false">
      <c r="A76" s="2" t="s">
        <v>158</v>
      </c>
      <c r="B76" s="3" t="s">
        <v>159</v>
      </c>
      <c r="C76" s="4" t="str">
        <f aca="false">IFERROR(VLOOKUP(A76,[1]Sheet2!A$1:B$1048576,2,),"")</f>
        <v>6******************</v>
      </c>
      <c r="D76" s="3" t="s">
        <v>147</v>
      </c>
      <c r="E76" s="3" t="s">
        <v>7</v>
      </c>
      <c r="F76" s="2"/>
    </row>
    <row r="77" s="5" customFormat="true" ht="14.25" hidden="false" customHeight="false" outlineLevel="0" collapsed="false">
      <c r="A77" s="2" t="s">
        <v>160</v>
      </c>
      <c r="B77" s="3" t="s">
        <v>161</v>
      </c>
      <c r="C77" s="4" t="str">
        <f aca="false">IFERROR(VLOOKUP(A77,[1]Sheet2!A$1:B$1048576,2,),"")</f>
        <v>6******************</v>
      </c>
      <c r="D77" s="3" t="s">
        <v>147</v>
      </c>
      <c r="E77" s="3" t="s">
        <v>7</v>
      </c>
      <c r="F77" s="2"/>
    </row>
    <row r="78" s="5" customFormat="true" ht="14.25" hidden="false" customHeight="false" outlineLevel="0" collapsed="false">
      <c r="A78" s="2" t="s">
        <v>162</v>
      </c>
      <c r="B78" s="3" t="s">
        <v>163</v>
      </c>
      <c r="C78" s="4" t="str">
        <f aca="false">IFERROR(VLOOKUP(A78,[1]Sheet2!A$1:B$1048576,2,),"")</f>
        <v>6227001590501968590</v>
      </c>
      <c r="D78" s="3" t="s">
        <v>164</v>
      </c>
      <c r="E78" s="3" t="s">
        <v>7</v>
      </c>
      <c r="F78" s="2"/>
    </row>
    <row r="79" s="5" customFormat="true" ht="14.25" hidden="false" customHeight="false" outlineLevel="0" collapsed="false">
      <c r="A79" s="2" t="s">
        <v>165</v>
      </c>
      <c r="B79" s="3" t="s">
        <v>166</v>
      </c>
      <c r="C79" s="4" t="str">
        <f aca="false">IFERROR(VLOOKUP(A79,[1]Sheet2!A$1:B$1048576,2,),"")</f>
        <v>6227001590501700381</v>
      </c>
      <c r="D79" s="3" t="s">
        <v>164</v>
      </c>
      <c r="E79" s="3" t="s">
        <v>7</v>
      </c>
      <c r="F79" s="2"/>
    </row>
    <row r="80" s="5" customFormat="true" ht="14.25" hidden="false" customHeight="false" outlineLevel="0" collapsed="false">
      <c r="A80" s="2" t="s">
        <v>167</v>
      </c>
      <c r="B80" s="3" t="s">
        <v>168</v>
      </c>
      <c r="C80" s="4" t="str">
        <f aca="false">IFERROR(VLOOKUP(A80,[1]Sheet2!A$1:B$1048576,2,),"")</f>
        <v>6******************</v>
      </c>
      <c r="D80" s="3" t="s">
        <v>164</v>
      </c>
      <c r="E80" s="3" t="s">
        <v>7</v>
      </c>
      <c r="F80" s="2"/>
    </row>
    <row r="81" s="5" customFormat="true" ht="14.25" hidden="false" customHeight="false" outlineLevel="0" collapsed="false">
      <c r="A81" s="2" t="s">
        <v>169</v>
      </c>
      <c r="B81" s="3" t="s">
        <v>170</v>
      </c>
      <c r="C81" s="4" t="str">
        <f aca="false">IFERROR(VLOOKUP(A81,[1]Sheet2!A$1:B$1048576,2,),"")</f>
        <v>6227001590501670501</v>
      </c>
      <c r="D81" s="3" t="s">
        <v>164</v>
      </c>
      <c r="E81" s="3" t="s">
        <v>7</v>
      </c>
      <c r="F81" s="2"/>
    </row>
    <row r="82" s="5" customFormat="true" ht="14.25" hidden="false" customHeight="false" outlineLevel="0" collapsed="false">
      <c r="A82" s="2" t="s">
        <v>171</v>
      </c>
      <c r="B82" s="3" t="s">
        <v>172</v>
      </c>
      <c r="C82" s="4" t="str">
        <f aca="false">IFERROR(VLOOKUP(A82,[1]Sheet2!A$1:B$1048576,2,),"")</f>
        <v>6227001590501655361</v>
      </c>
      <c r="D82" s="3" t="s">
        <v>164</v>
      </c>
      <c r="E82" s="3" t="s">
        <v>7</v>
      </c>
      <c r="F82" s="2"/>
    </row>
    <row r="83" s="5" customFormat="true" ht="14.25" hidden="false" customHeight="false" outlineLevel="0" collapsed="false">
      <c r="A83" s="2" t="s">
        <v>173</v>
      </c>
      <c r="B83" s="3" t="s">
        <v>174</v>
      </c>
      <c r="C83" s="4" t="str">
        <f aca="false">IFERROR(VLOOKUP(A83,[1]Sheet2!A$1:B$1048576,2,),"")</f>
        <v>6******************</v>
      </c>
      <c r="D83" s="3" t="s">
        <v>164</v>
      </c>
      <c r="E83" s="3" t="s">
        <v>7</v>
      </c>
      <c r="F83" s="2"/>
    </row>
    <row r="84" s="5" customFormat="true" ht="14.25" hidden="false" customHeight="false" outlineLevel="0" collapsed="false">
      <c r="A84" s="2" t="s">
        <v>175</v>
      </c>
      <c r="B84" s="3" t="s">
        <v>176</v>
      </c>
      <c r="C84" s="4" t="str">
        <f aca="false">IFERROR(VLOOKUP(A84,[1]Sheet2!A$1:B$1048576,2,),"")</f>
        <v>6227001590501682894</v>
      </c>
      <c r="D84" s="3" t="s">
        <v>164</v>
      </c>
      <c r="E84" s="3" t="s">
        <v>7</v>
      </c>
      <c r="F84" s="2"/>
    </row>
    <row r="85" s="5" customFormat="true" ht="14.25" hidden="false" customHeight="false" outlineLevel="0" collapsed="false">
      <c r="A85" s="2" t="s">
        <v>177</v>
      </c>
      <c r="B85" s="3" t="s">
        <v>178</v>
      </c>
      <c r="C85" s="4" t="str">
        <f aca="false">IFERROR(VLOOKUP(A85,[1]Sheet2!A$1:B$1048576,2,),"")</f>
        <v>6227001590501654760</v>
      </c>
      <c r="D85" s="3" t="s">
        <v>164</v>
      </c>
      <c r="E85" s="3" t="s">
        <v>7</v>
      </c>
      <c r="F85" s="2"/>
    </row>
    <row r="86" s="5" customFormat="true" ht="14.25" hidden="false" customHeight="false" outlineLevel="0" collapsed="false">
      <c r="A86" s="2" t="s">
        <v>179</v>
      </c>
      <c r="B86" s="3" t="s">
        <v>180</v>
      </c>
      <c r="C86" s="4" t="str">
        <f aca="false">IFERROR(VLOOKUP(A86,[1]Sheet2!A$1:B$1048576,2,),"")</f>
        <v>6******************</v>
      </c>
      <c r="D86" s="3" t="s">
        <v>164</v>
      </c>
      <c r="E86" s="3" t="s">
        <v>7</v>
      </c>
      <c r="F86" s="2"/>
    </row>
    <row r="87" s="5" customFormat="true" ht="14.25" hidden="false" customHeight="false" outlineLevel="0" collapsed="false">
      <c r="A87" s="2" t="s">
        <v>181</v>
      </c>
      <c r="B87" s="3" t="s">
        <v>182</v>
      </c>
      <c r="C87" s="4" t="str">
        <f aca="false">IFERROR(VLOOKUP(A87,[1]Sheet2!A$1:B$1048576,2,),"")</f>
        <v>6210811590500991276</v>
      </c>
      <c r="D87" s="3" t="s">
        <v>164</v>
      </c>
      <c r="E87" s="3" t="s">
        <v>7</v>
      </c>
      <c r="F87" s="2"/>
    </row>
    <row r="88" s="5" customFormat="true" ht="14.25" hidden="false" customHeight="false" outlineLevel="0" collapsed="false">
      <c r="A88" s="2" t="s">
        <v>183</v>
      </c>
      <c r="B88" s="3" t="s">
        <v>184</v>
      </c>
      <c r="C88" s="4" t="str">
        <f aca="false">IFERROR(VLOOKUP(A88,[1]Sheet2!A$1:B$1048576,2,),"")</f>
        <v>6210811590500991151</v>
      </c>
      <c r="D88" s="3" t="s">
        <v>164</v>
      </c>
      <c r="E88" s="3" t="s">
        <v>7</v>
      </c>
      <c r="F88" s="2"/>
    </row>
    <row r="89" s="5" customFormat="true" ht="14.25" hidden="false" customHeight="false" outlineLevel="0" collapsed="false">
      <c r="A89" s="2" t="s">
        <v>185</v>
      </c>
      <c r="B89" s="3" t="s">
        <v>186</v>
      </c>
      <c r="C89" s="4" t="str">
        <f aca="false">IFERROR(VLOOKUP(A89,[1]Sheet2!A$1:B$1048576,2,),"")</f>
        <v>6******************</v>
      </c>
      <c r="D89" s="3" t="s">
        <v>187</v>
      </c>
      <c r="E89" s="3" t="s">
        <v>7</v>
      </c>
      <c r="F89" s="2"/>
    </row>
    <row r="90" s="5" customFormat="true" ht="14.25" hidden="false" customHeight="false" outlineLevel="0" collapsed="false">
      <c r="A90" s="2" t="s">
        <v>188</v>
      </c>
      <c r="B90" s="3" t="s">
        <v>189</v>
      </c>
      <c r="C90" s="4" t="str">
        <f aca="false">IFERROR(VLOOKUP(A90,[1]Sheet2!A$1:B$1048576,2,),"")</f>
        <v>6227001590501786588</v>
      </c>
      <c r="D90" s="3" t="s">
        <v>187</v>
      </c>
      <c r="E90" s="3" t="s">
        <v>7</v>
      </c>
      <c r="F90" s="2"/>
    </row>
    <row r="91" s="5" customFormat="true" ht="14.25" hidden="false" customHeight="false" outlineLevel="0" collapsed="false">
      <c r="A91" s="2" t="s">
        <v>190</v>
      </c>
      <c r="B91" s="3" t="s">
        <v>191</v>
      </c>
      <c r="C91" s="4" t="str">
        <f aca="false">IFERROR(VLOOKUP(A91,[1]Sheet2!A$1:B$1048576,2,),"")</f>
        <v>6******************</v>
      </c>
      <c r="D91" s="3" t="s">
        <v>187</v>
      </c>
      <c r="E91" s="3" t="s">
        <v>7</v>
      </c>
      <c r="F91" s="2"/>
    </row>
    <row r="92" s="5" customFormat="true" ht="14.25" hidden="false" customHeight="false" outlineLevel="0" collapsed="false">
      <c r="A92" s="2" t="s">
        <v>192</v>
      </c>
      <c r="B92" s="3" t="s">
        <v>193</v>
      </c>
      <c r="C92" s="4" t="str">
        <f aca="false">IFERROR(VLOOKUP(A92,[1]Sheet2!A$1:B$1048576,2,),"")</f>
        <v>6******************</v>
      </c>
      <c r="D92" s="3" t="s">
        <v>187</v>
      </c>
      <c r="E92" s="3" t="s">
        <v>7</v>
      </c>
      <c r="F92" s="2"/>
    </row>
    <row r="93" s="5" customFormat="true" ht="14.25" hidden="false" customHeight="false" outlineLevel="0" collapsed="false">
      <c r="A93" s="2" t="s">
        <v>194</v>
      </c>
      <c r="B93" s="3" t="s">
        <v>195</v>
      </c>
      <c r="C93" s="4" t="str">
        <f aca="false">IFERROR(VLOOKUP(A93,[1]Sheet2!A$1:B$1048576,2,),"")</f>
        <v>6******************</v>
      </c>
      <c r="D93" s="3" t="s">
        <v>187</v>
      </c>
      <c r="E93" s="3" t="s">
        <v>7</v>
      </c>
      <c r="F93" s="2"/>
    </row>
    <row r="94" s="5" customFormat="true" ht="14.25" hidden="false" customHeight="false" outlineLevel="0" collapsed="false">
      <c r="A94" s="2" t="s">
        <v>196</v>
      </c>
      <c r="B94" s="3" t="s">
        <v>197</v>
      </c>
      <c r="C94" s="4" t="str">
        <f aca="false">IFERROR(VLOOKUP(A94,[1]Sheet2!A$1:B$1048576,2,),"")</f>
        <v>6******************</v>
      </c>
      <c r="D94" s="3" t="s">
        <v>187</v>
      </c>
      <c r="E94" s="3" t="s">
        <v>7</v>
      </c>
      <c r="F94" s="2"/>
    </row>
    <row r="95" s="5" customFormat="true" ht="14.25" hidden="false" customHeight="false" outlineLevel="0" collapsed="false">
      <c r="A95" s="2" t="s">
        <v>198</v>
      </c>
      <c r="B95" s="3" t="s">
        <v>199</v>
      </c>
      <c r="C95" s="4" t="str">
        <f aca="false">IFERROR(VLOOKUP(A95,[1]Sheet2!A$1:B$1048576,2,),"")</f>
        <v>6******************</v>
      </c>
      <c r="D95" s="3" t="s">
        <v>187</v>
      </c>
      <c r="E95" s="3" t="s">
        <v>7</v>
      </c>
      <c r="F95" s="2"/>
    </row>
    <row r="96" s="5" customFormat="true" ht="14.25" hidden="false" customHeight="false" outlineLevel="0" collapsed="false">
      <c r="A96" s="2" t="s">
        <v>200</v>
      </c>
      <c r="B96" s="3" t="s">
        <v>201</v>
      </c>
      <c r="C96" s="4" t="str">
        <f aca="false">IFERROR(VLOOKUP(A96,[1]Sheet2!A$1:B$1048576,2,),"")</f>
        <v>6******************</v>
      </c>
      <c r="D96" s="3" t="s">
        <v>187</v>
      </c>
      <c r="E96" s="3" t="s">
        <v>7</v>
      </c>
      <c r="F96" s="2"/>
    </row>
    <row r="97" s="5" customFormat="true" ht="14.25" hidden="false" customHeight="false" outlineLevel="0" collapsed="false">
      <c r="A97" s="2" t="s">
        <v>202</v>
      </c>
      <c r="B97" s="3" t="s">
        <v>203</v>
      </c>
      <c r="C97" s="4" t="str">
        <f aca="false">IFERROR(VLOOKUP(A97,[1]Sheet2!A$1:B$1048576,2,),"")</f>
        <v>6227001590501655098</v>
      </c>
      <c r="D97" s="3" t="s">
        <v>187</v>
      </c>
      <c r="E97" s="3" t="s">
        <v>7</v>
      </c>
      <c r="F97" s="2"/>
    </row>
    <row r="98" s="5" customFormat="true" ht="14.25" hidden="false" customHeight="false" outlineLevel="0" collapsed="false">
      <c r="A98" s="2" t="s">
        <v>204</v>
      </c>
      <c r="B98" s="3" t="s">
        <v>205</v>
      </c>
      <c r="C98" s="4" t="str">
        <f aca="false">IFERROR(VLOOKUP(A98,[1]Sheet2!A$1:B$1048576,2,),"")</f>
        <v>6227001590501652863</v>
      </c>
      <c r="D98" s="3" t="s">
        <v>187</v>
      </c>
      <c r="E98" s="3" t="s">
        <v>7</v>
      </c>
      <c r="F98" s="2"/>
    </row>
    <row r="99" s="5" customFormat="true" ht="14.25" hidden="false" customHeight="false" outlineLevel="0" collapsed="false">
      <c r="A99" s="2" t="s">
        <v>206</v>
      </c>
      <c r="B99" s="3" t="s">
        <v>207</v>
      </c>
      <c r="C99" s="4" t="str">
        <f aca="false">IFERROR(VLOOKUP(A99,[1]Sheet2!A$1:B$1048576,2,),"")</f>
        <v>6******************</v>
      </c>
      <c r="D99" s="3" t="s">
        <v>187</v>
      </c>
      <c r="E99" s="3" t="s">
        <v>7</v>
      </c>
      <c r="F99" s="2"/>
    </row>
    <row r="100" s="5" customFormat="true" ht="14.25" hidden="false" customHeight="false" outlineLevel="0" collapsed="false">
      <c r="A100" s="2" t="s">
        <v>208</v>
      </c>
      <c r="B100" s="3" t="s">
        <v>209</v>
      </c>
      <c r="C100" s="4" t="str">
        <f aca="false">IFERROR(VLOOKUP(A100,[1]Sheet2!A$1:B$1048576,2,),"")</f>
        <v>6227001590501679981</v>
      </c>
      <c r="D100" s="3" t="s">
        <v>210</v>
      </c>
      <c r="E100" s="3" t="s">
        <v>7</v>
      </c>
      <c r="F100" s="2"/>
    </row>
    <row r="101" s="5" customFormat="true" ht="14.25" hidden="false" customHeight="false" outlineLevel="0" collapsed="false">
      <c r="A101" s="2" t="s">
        <v>211</v>
      </c>
      <c r="B101" s="3" t="s">
        <v>212</v>
      </c>
      <c r="C101" s="4" t="str">
        <f aca="false">IFERROR(VLOOKUP(A101,[1]Sheet2!A$1:B$1048576,2,),"")</f>
        <v>6******************</v>
      </c>
      <c r="D101" s="3" t="s">
        <v>210</v>
      </c>
      <c r="E101" s="3" t="s">
        <v>7</v>
      </c>
      <c r="F101" s="2"/>
    </row>
    <row r="102" s="5" customFormat="true" ht="14.25" hidden="false" customHeight="false" outlineLevel="0" collapsed="false">
      <c r="A102" s="2" t="s">
        <v>213</v>
      </c>
      <c r="B102" s="3" t="s">
        <v>214</v>
      </c>
      <c r="C102" s="4" t="str">
        <f aca="false">IFERROR(VLOOKUP(A102,[1]Sheet2!A$1:B$1048576,2,),"")</f>
        <v>6227001590501929287</v>
      </c>
      <c r="D102" s="3" t="s">
        <v>210</v>
      </c>
      <c r="E102" s="3" t="s">
        <v>7</v>
      </c>
      <c r="F102" s="2"/>
    </row>
    <row r="103" s="5" customFormat="true" ht="14.25" hidden="false" customHeight="false" outlineLevel="0" collapsed="false">
      <c r="A103" s="2" t="s">
        <v>215</v>
      </c>
      <c r="B103" s="3" t="s">
        <v>216</v>
      </c>
      <c r="C103" s="4" t="str">
        <f aca="false">IFERROR(VLOOKUP(A103,[1]Sheet2!A$1:B$1048576,2,),"")</f>
        <v>6******************</v>
      </c>
      <c r="D103" s="3" t="s">
        <v>210</v>
      </c>
      <c r="E103" s="3" t="s">
        <v>7</v>
      </c>
      <c r="F103" s="2"/>
    </row>
    <row r="104" s="5" customFormat="true" ht="14.25" hidden="false" customHeight="false" outlineLevel="0" collapsed="false">
      <c r="A104" s="2" t="s">
        <v>217</v>
      </c>
      <c r="B104" s="3" t="s">
        <v>218</v>
      </c>
      <c r="C104" s="4" t="str">
        <f aca="false">IFERROR(VLOOKUP(A104,[1]Sheet2!A$1:B$1048576,2,),"")</f>
        <v>6227001590501699856</v>
      </c>
      <c r="D104" s="3" t="s">
        <v>210</v>
      </c>
      <c r="E104" s="3" t="s">
        <v>7</v>
      </c>
      <c r="F104" s="2"/>
    </row>
    <row r="105" s="5" customFormat="true" ht="14.25" hidden="false" customHeight="false" outlineLevel="0" collapsed="false">
      <c r="A105" s="2" t="s">
        <v>219</v>
      </c>
      <c r="B105" s="3" t="s">
        <v>220</v>
      </c>
      <c r="C105" s="4" t="str">
        <f aca="false">IFERROR(VLOOKUP(A105,[1]Sheet2!A$1:B$1048576,2,),"")</f>
        <v>6******************</v>
      </c>
      <c r="D105" s="3" t="s">
        <v>210</v>
      </c>
      <c r="E105" s="3" t="s">
        <v>7</v>
      </c>
      <c r="F105" s="2"/>
    </row>
    <row r="106" s="5" customFormat="true" ht="14.25" hidden="false" customHeight="false" outlineLevel="0" collapsed="false">
      <c r="A106" s="2" t="s">
        <v>221</v>
      </c>
      <c r="B106" s="3" t="s">
        <v>222</v>
      </c>
      <c r="C106" s="4" t="str">
        <f aca="false">IFERROR(VLOOKUP(A106,[1]Sheet2!A$1:B$1048576,2,),"")</f>
        <v>6******************</v>
      </c>
      <c r="D106" s="3" t="s">
        <v>210</v>
      </c>
      <c r="E106" s="3" t="s">
        <v>7</v>
      </c>
      <c r="F106" s="2"/>
    </row>
    <row r="107" s="5" customFormat="true" ht="14.25" hidden="false" customHeight="false" outlineLevel="0" collapsed="false">
      <c r="A107" s="2" t="s">
        <v>223</v>
      </c>
      <c r="B107" s="3" t="s">
        <v>224</v>
      </c>
      <c r="C107" s="4" t="str">
        <f aca="false">IFERROR(VLOOKUP(A107,[1]Sheet2!A$1:B$1048576,2,),"")</f>
        <v>6227001590501661120</v>
      </c>
      <c r="D107" s="3" t="s">
        <v>210</v>
      </c>
      <c r="E107" s="3" t="s">
        <v>7</v>
      </c>
      <c r="F107" s="2"/>
    </row>
    <row r="108" s="5" customFormat="true" ht="14.25" hidden="false" customHeight="false" outlineLevel="0" collapsed="false">
      <c r="A108" s="2" t="s">
        <v>225</v>
      </c>
      <c r="B108" s="3" t="s">
        <v>226</v>
      </c>
      <c r="C108" s="4" t="str">
        <f aca="false">IFERROR(VLOOKUP(A108,[1]Sheet2!A$1:B$1048576,2,),"")</f>
        <v>6******************</v>
      </c>
      <c r="D108" s="3" t="s">
        <v>210</v>
      </c>
      <c r="E108" s="3" t="s">
        <v>7</v>
      </c>
      <c r="F108" s="2"/>
    </row>
    <row r="109" s="5" customFormat="true" ht="14.25" hidden="false" customHeight="false" outlineLevel="0" collapsed="false">
      <c r="A109" s="2" t="s">
        <v>227</v>
      </c>
      <c r="B109" s="3" t="s">
        <v>228</v>
      </c>
      <c r="C109" s="4" t="str">
        <f aca="false">IFERROR(VLOOKUP(A109,[1]Sheet2!A$1:B$1048576,2,),"")</f>
        <v/>
      </c>
      <c r="D109" s="3" t="s">
        <v>229</v>
      </c>
      <c r="E109" s="3" t="s">
        <v>7</v>
      </c>
      <c r="F109" s="2"/>
    </row>
    <row r="110" s="5" customFormat="true" ht="14.25" hidden="false" customHeight="false" outlineLevel="0" collapsed="false">
      <c r="A110" s="2" t="s">
        <v>230</v>
      </c>
      <c r="B110" s="3" t="s">
        <v>231</v>
      </c>
      <c r="C110" s="4" t="str">
        <f aca="false">IFERROR(VLOOKUP(A110,[1]Sheet2!A$1:B$1048576,2,),"")</f>
        <v/>
      </c>
      <c r="D110" s="3" t="s">
        <v>229</v>
      </c>
      <c r="E110" s="3" t="s">
        <v>7</v>
      </c>
      <c r="F110" s="2"/>
    </row>
    <row r="111" s="5" customFormat="true" ht="14.25" hidden="false" customHeight="false" outlineLevel="0" collapsed="false">
      <c r="A111" s="2" t="s">
        <v>232</v>
      </c>
      <c r="B111" s="3" t="s">
        <v>233</v>
      </c>
      <c r="C111" s="4" t="str">
        <f aca="false">IFERROR(VLOOKUP(A111,[1]Sheet2!A$1:B$1048576,2,),"")</f>
        <v/>
      </c>
      <c r="D111" s="3" t="s">
        <v>229</v>
      </c>
      <c r="E111" s="3" t="s">
        <v>7</v>
      </c>
      <c r="F111" s="2"/>
    </row>
    <row r="112" s="5" customFormat="true" ht="14.25" hidden="false" customHeight="false" outlineLevel="0" collapsed="false">
      <c r="A112" s="2" t="s">
        <v>234</v>
      </c>
      <c r="B112" s="3" t="s">
        <v>235</v>
      </c>
      <c r="C112" s="4" t="str">
        <f aca="false">IFERROR(VLOOKUP(A112,[1]Sheet2!A$1:B$1048576,2,),"")</f>
        <v/>
      </c>
      <c r="D112" s="3" t="s">
        <v>229</v>
      </c>
      <c r="E112" s="3" t="s">
        <v>7</v>
      </c>
      <c r="F112" s="2"/>
    </row>
    <row r="113" s="5" customFormat="true" ht="14.25" hidden="false" customHeight="false" outlineLevel="0" collapsed="false">
      <c r="A113" s="2" t="s">
        <v>236</v>
      </c>
      <c r="B113" s="3" t="s">
        <v>237</v>
      </c>
      <c r="C113" s="4" t="str">
        <f aca="false">IFERROR(VLOOKUP(A113,[1]Sheet2!A$1:B$1048576,2,),"")</f>
        <v/>
      </c>
      <c r="D113" s="3" t="s">
        <v>229</v>
      </c>
      <c r="E113" s="3" t="s">
        <v>7</v>
      </c>
      <c r="F113" s="2"/>
    </row>
    <row r="114" s="5" customFormat="true" ht="14.25" hidden="false" customHeight="false" outlineLevel="0" collapsed="false">
      <c r="A114" s="2" t="s">
        <v>238</v>
      </c>
      <c r="B114" s="3" t="s">
        <v>239</v>
      </c>
      <c r="C114" s="4" t="str">
        <f aca="false">IFERROR(VLOOKUP(A114,[1]Sheet2!A$1:B$1048576,2,),"")</f>
        <v/>
      </c>
      <c r="D114" s="3" t="s">
        <v>229</v>
      </c>
      <c r="E114" s="3" t="s">
        <v>7</v>
      </c>
      <c r="F114" s="2"/>
    </row>
    <row r="115" s="5" customFormat="true" ht="14.25" hidden="false" customHeight="false" outlineLevel="0" collapsed="false">
      <c r="A115" s="2" t="s">
        <v>240</v>
      </c>
      <c r="B115" s="3" t="s">
        <v>241</v>
      </c>
      <c r="C115" s="4" t="str">
        <f aca="false">IFERROR(VLOOKUP(A115,[1]Sheet2!A$1:B$1048576,2,),"")</f>
        <v>6227001590501835179</v>
      </c>
      <c r="D115" s="3" t="s">
        <v>242</v>
      </c>
      <c r="E115" s="3" t="s">
        <v>7</v>
      </c>
      <c r="F115" s="2"/>
    </row>
    <row r="116" s="5" customFormat="true" ht="14.25" hidden="false" customHeight="false" outlineLevel="0" collapsed="false">
      <c r="A116" s="2" t="s">
        <v>243</v>
      </c>
      <c r="B116" s="3" t="s">
        <v>244</v>
      </c>
      <c r="C116" s="4" t="str">
        <f aca="false">IFERROR(VLOOKUP(A116,[1]Sheet2!A$1:B$1048576,2,),"")</f>
        <v>6******************</v>
      </c>
      <c r="D116" s="3" t="s">
        <v>242</v>
      </c>
      <c r="E116" s="3" t="s">
        <v>7</v>
      </c>
      <c r="F116" s="2"/>
    </row>
    <row r="117" s="5" customFormat="true" ht="14.25" hidden="false" customHeight="false" outlineLevel="0" collapsed="false">
      <c r="A117" s="2" t="s">
        <v>245</v>
      </c>
      <c r="B117" s="3" t="s">
        <v>246</v>
      </c>
      <c r="C117" s="4" t="str">
        <f aca="false">IFERROR(VLOOKUP(A117,[1]Sheet2!A$1:B$1048576,2,),"")</f>
        <v>6******************</v>
      </c>
      <c r="D117" s="3" t="s">
        <v>242</v>
      </c>
      <c r="E117" s="3" t="s">
        <v>7</v>
      </c>
      <c r="F117" s="2"/>
    </row>
    <row r="118" s="5" customFormat="true" ht="14.25" hidden="false" customHeight="false" outlineLevel="0" collapsed="false">
      <c r="A118" s="2" t="s">
        <v>247</v>
      </c>
      <c r="B118" s="3" t="s">
        <v>248</v>
      </c>
      <c r="C118" s="4" t="str">
        <f aca="false">IFERROR(VLOOKUP(A118,[1]Sheet2!A$1:B$1048576,2,),"")</f>
        <v>6******************</v>
      </c>
      <c r="D118" s="3" t="s">
        <v>242</v>
      </c>
      <c r="E118" s="3" t="s">
        <v>7</v>
      </c>
      <c r="F118" s="2"/>
    </row>
    <row r="119" s="5" customFormat="true" ht="14.25" hidden="false" customHeight="false" outlineLevel="0" collapsed="false">
      <c r="A119" s="2" t="s">
        <v>249</v>
      </c>
      <c r="B119" s="3" t="s">
        <v>250</v>
      </c>
      <c r="C119" s="4" t="str">
        <f aca="false">IFERROR(VLOOKUP(A119,[1]Sheet2!A$1:B$1048576,2,),"")</f>
        <v>6******************</v>
      </c>
      <c r="D119" s="3" t="s">
        <v>242</v>
      </c>
      <c r="E119" s="3" t="s">
        <v>7</v>
      </c>
      <c r="F119" s="2"/>
    </row>
    <row r="120" s="5" customFormat="true" ht="14.25" hidden="false" customHeight="false" outlineLevel="0" collapsed="false">
      <c r="A120" s="2" t="s">
        <v>251</v>
      </c>
      <c r="B120" s="3" t="s">
        <v>252</v>
      </c>
      <c r="C120" s="4" t="str">
        <f aca="false">IFERROR(VLOOKUP(A120,[1]Sheet2!A$1:B$1048576,2,),"")</f>
        <v>6******************</v>
      </c>
      <c r="D120" s="3" t="s">
        <v>242</v>
      </c>
      <c r="E120" s="3" t="s">
        <v>7</v>
      </c>
      <c r="F120" s="2"/>
    </row>
    <row r="121" s="5" customFormat="true" ht="14.25" hidden="false" customHeight="false" outlineLevel="0" collapsed="false">
      <c r="A121" s="2" t="s">
        <v>253</v>
      </c>
      <c r="B121" s="3" t="s">
        <v>254</v>
      </c>
      <c r="C121" s="4" t="str">
        <f aca="false">IFERROR(VLOOKUP(A121,[1]Sheet2!A$1:B$1048576,2,),"")</f>
        <v>6227001590501934402</v>
      </c>
      <c r="D121" s="3" t="s">
        <v>242</v>
      </c>
      <c r="E121" s="3" t="s">
        <v>7</v>
      </c>
      <c r="F121" s="2"/>
    </row>
    <row r="122" s="5" customFormat="true" ht="14.25" hidden="false" customHeight="false" outlineLevel="0" collapsed="false">
      <c r="A122" s="2" t="s">
        <v>255</v>
      </c>
      <c r="B122" s="3" t="s">
        <v>256</v>
      </c>
      <c r="C122" s="4" t="str">
        <f aca="false">IFERROR(VLOOKUP(A122,[1]Sheet2!A$1:B$1048576,2,),"")</f>
        <v>6227001590501687026</v>
      </c>
      <c r="D122" s="3" t="s">
        <v>242</v>
      </c>
      <c r="E122" s="3" t="s">
        <v>7</v>
      </c>
      <c r="F122" s="2"/>
    </row>
    <row r="123" s="5" customFormat="true" ht="14.25" hidden="false" customHeight="false" outlineLevel="0" collapsed="false">
      <c r="A123" s="2" t="s">
        <v>257</v>
      </c>
      <c r="B123" s="3" t="s">
        <v>258</v>
      </c>
      <c r="C123" s="4" t="str">
        <f aca="false">IFERROR(VLOOKUP(A123,[1]Sheet2!A$1:B$1048576,2,),"")</f>
        <v>6227001590501673489</v>
      </c>
      <c r="D123" s="3" t="s">
        <v>242</v>
      </c>
      <c r="E123" s="3" t="s">
        <v>7</v>
      </c>
      <c r="F123" s="2"/>
    </row>
    <row r="124" s="5" customFormat="true" ht="14.25" hidden="false" customHeight="false" outlineLevel="0" collapsed="false">
      <c r="A124" s="2" t="s">
        <v>259</v>
      </c>
      <c r="B124" s="3" t="s">
        <v>260</v>
      </c>
      <c r="C124" s="4" t="str">
        <f aca="false">IFERROR(VLOOKUP(A124,[1]Sheet2!A$1:B$1048576,2,),"")</f>
        <v>6227001590501673455</v>
      </c>
      <c r="D124" s="3" t="s">
        <v>242</v>
      </c>
      <c r="E124" s="3" t="s">
        <v>7</v>
      </c>
      <c r="F124" s="2"/>
    </row>
    <row r="125" s="5" customFormat="true" ht="14.25" hidden="false" customHeight="false" outlineLevel="0" collapsed="false">
      <c r="A125" s="2" t="s">
        <v>261</v>
      </c>
      <c r="B125" s="3" t="s">
        <v>262</v>
      </c>
      <c r="C125" s="4" t="str">
        <f aca="false">IFERROR(VLOOKUP(A125,[1]Sheet2!A$1:B$1048576,2,),"")</f>
        <v>6227001590501673893</v>
      </c>
      <c r="D125" s="3" t="s">
        <v>242</v>
      </c>
      <c r="E125" s="3" t="s">
        <v>7</v>
      </c>
      <c r="F125" s="2"/>
    </row>
    <row r="126" s="5" customFormat="true" ht="14.25" hidden="false" customHeight="false" outlineLevel="0" collapsed="false">
      <c r="A126" s="2" t="s">
        <v>263</v>
      </c>
      <c r="B126" s="3" t="s">
        <v>264</v>
      </c>
      <c r="C126" s="4" t="str">
        <f aca="false">IFERROR(VLOOKUP(A126,[1]Sheet2!A$1:B$1048576,2,),"")</f>
        <v>6227001590501667333</v>
      </c>
      <c r="D126" s="3" t="s">
        <v>242</v>
      </c>
      <c r="E126" s="3" t="s">
        <v>7</v>
      </c>
      <c r="F126" s="2"/>
    </row>
    <row r="127" s="5" customFormat="true" ht="14.25" hidden="false" customHeight="false" outlineLevel="0" collapsed="false">
      <c r="A127" s="2" t="s">
        <v>265</v>
      </c>
      <c r="B127" s="3" t="s">
        <v>266</v>
      </c>
      <c r="C127" s="4" t="str">
        <f aca="false">IFERROR(VLOOKUP(A127,[1]Sheet2!A$1:B$1048576,2,),"")</f>
        <v>6227001590501921490</v>
      </c>
      <c r="D127" s="3" t="s">
        <v>267</v>
      </c>
      <c r="E127" s="3" t="s">
        <v>7</v>
      </c>
      <c r="F127" s="2"/>
    </row>
    <row r="128" s="5" customFormat="true" ht="14.25" hidden="false" customHeight="false" outlineLevel="0" collapsed="false">
      <c r="A128" s="2" t="s">
        <v>268</v>
      </c>
      <c r="B128" s="3" t="s">
        <v>269</v>
      </c>
      <c r="C128" s="4" t="str">
        <f aca="false">IFERROR(VLOOKUP(A128,[1]Sheet2!A$1:B$1048576,2,),"")</f>
        <v>6******************</v>
      </c>
      <c r="D128" s="3" t="s">
        <v>267</v>
      </c>
      <c r="E128" s="3" t="s">
        <v>7</v>
      </c>
      <c r="F128" s="2"/>
    </row>
    <row r="129" s="5" customFormat="true" ht="14.25" hidden="false" customHeight="false" outlineLevel="0" collapsed="false">
      <c r="A129" s="2" t="s">
        <v>270</v>
      </c>
      <c r="B129" s="3" t="s">
        <v>271</v>
      </c>
      <c r="C129" s="4" t="str">
        <f aca="false">IFERROR(VLOOKUP(A129,[1]Sheet2!A$1:B$1048576,2,),"")</f>
        <v>6227001590501669289</v>
      </c>
      <c r="D129" s="3" t="s">
        <v>267</v>
      </c>
      <c r="E129" s="3" t="s">
        <v>7</v>
      </c>
      <c r="F129" s="2"/>
    </row>
    <row r="130" s="5" customFormat="true" ht="14.25" hidden="false" customHeight="false" outlineLevel="0" collapsed="false">
      <c r="A130" s="2" t="s">
        <v>272</v>
      </c>
      <c r="B130" s="3" t="s">
        <v>273</v>
      </c>
      <c r="C130" s="4" t="str">
        <f aca="false">IFERROR(VLOOKUP(A130,[1]Sheet2!A$1:B$1048576,2,),"")</f>
        <v>6227001590501666749</v>
      </c>
      <c r="D130" s="3" t="s">
        <v>267</v>
      </c>
      <c r="E130" s="3" t="s">
        <v>7</v>
      </c>
      <c r="F130" s="2"/>
    </row>
    <row r="131" s="5" customFormat="true" ht="14.25" hidden="false" customHeight="false" outlineLevel="0" collapsed="false">
      <c r="A131" s="2" t="s">
        <v>274</v>
      </c>
      <c r="B131" s="3" t="s">
        <v>275</v>
      </c>
      <c r="C131" s="4" t="str">
        <f aca="false">IFERROR(VLOOKUP(A131,[1]Sheet2!A$1:B$1048576,2,),"")</f>
        <v>6227001590501660106</v>
      </c>
      <c r="D131" s="3" t="s">
        <v>267</v>
      </c>
      <c r="E131" s="3" t="s">
        <v>7</v>
      </c>
      <c r="F131" s="2"/>
    </row>
    <row r="132" s="5" customFormat="true" ht="14.25" hidden="false" customHeight="false" outlineLevel="0" collapsed="false">
      <c r="A132" s="2" t="s">
        <v>276</v>
      </c>
      <c r="B132" s="3" t="s">
        <v>29</v>
      </c>
      <c r="C132" s="4" t="str">
        <f aca="false">IFERROR(VLOOKUP(A132,[1]Sheet2!A$1:B$1048576,2,),"")</f>
        <v>6227001590501669537</v>
      </c>
      <c r="D132" s="3" t="s">
        <v>267</v>
      </c>
      <c r="E132" s="3" t="s">
        <v>7</v>
      </c>
      <c r="F132" s="2"/>
    </row>
    <row r="133" s="5" customFormat="true" ht="14.25" hidden="false" customHeight="false" outlineLevel="0" collapsed="false">
      <c r="A133" s="2" t="s">
        <v>277</v>
      </c>
      <c r="B133" s="3" t="s">
        <v>278</v>
      </c>
      <c r="C133" s="4" t="str">
        <f aca="false">IFERROR(VLOOKUP(A133,[1]Sheet2!A$1:B$1048576,2,),"")</f>
        <v>6227001590501668091</v>
      </c>
      <c r="D133" s="3" t="s">
        <v>267</v>
      </c>
      <c r="E133" s="3" t="s">
        <v>7</v>
      </c>
      <c r="F133" s="2"/>
    </row>
    <row r="134" s="5" customFormat="true" ht="14.25" hidden="false" customHeight="false" outlineLevel="0" collapsed="false">
      <c r="A134" s="2" t="s">
        <v>279</v>
      </c>
      <c r="B134" s="3" t="s">
        <v>280</v>
      </c>
      <c r="C134" s="4" t="str">
        <f aca="false">IFERROR(VLOOKUP(A134,[1]Sheet2!A$1:B$1048576,2,),"")</f>
        <v>6227001590501880837</v>
      </c>
      <c r="D134" s="3" t="s">
        <v>267</v>
      </c>
      <c r="E134" s="3" t="s">
        <v>7</v>
      </c>
      <c r="F134" s="2"/>
    </row>
    <row r="135" s="5" customFormat="true" ht="14.25" hidden="false" customHeight="false" outlineLevel="0" collapsed="false">
      <c r="A135" s="2" t="s">
        <v>281</v>
      </c>
      <c r="B135" s="3" t="s">
        <v>282</v>
      </c>
      <c r="C135" s="4" t="str">
        <f aca="false">IFERROR(VLOOKUP(A135,[1]Sheet2!A$1:B$1048576,2,),"")</f>
        <v>6227001590501667101</v>
      </c>
      <c r="D135" s="3" t="s">
        <v>267</v>
      </c>
      <c r="E135" s="3" t="s">
        <v>7</v>
      </c>
      <c r="F135" s="2"/>
    </row>
    <row r="136" s="5" customFormat="true" ht="14.25" hidden="false" customHeight="false" outlineLevel="0" collapsed="false">
      <c r="A136" s="2" t="s">
        <v>283</v>
      </c>
      <c r="B136" s="3" t="s">
        <v>284</v>
      </c>
      <c r="C136" s="4" t="str">
        <f aca="false">IFERROR(VLOOKUP(A136,[1]Sheet2!A$1:B$1048576,2,),"")</f>
        <v>6227001590501669487</v>
      </c>
      <c r="D136" s="3" t="s">
        <v>267</v>
      </c>
      <c r="E136" s="3" t="s">
        <v>7</v>
      </c>
      <c r="F136" s="2"/>
    </row>
    <row r="137" s="5" customFormat="true" ht="14.25" hidden="false" customHeight="false" outlineLevel="0" collapsed="false">
      <c r="A137" s="2" t="s">
        <v>285</v>
      </c>
      <c r="B137" s="3" t="s">
        <v>286</v>
      </c>
      <c r="C137" s="4" t="str">
        <f aca="false">IFERROR(VLOOKUP(A137,[1]Sheet2!A$1:B$1048576,2,),"")</f>
        <v>6210811590500990138</v>
      </c>
      <c r="D137" s="3" t="s">
        <v>267</v>
      </c>
      <c r="E137" s="3" t="s">
        <v>7</v>
      </c>
      <c r="F137" s="2"/>
    </row>
    <row r="138" s="5" customFormat="true" ht="14.25" hidden="false" customHeight="false" outlineLevel="0" collapsed="false">
      <c r="A138" s="2" t="s">
        <v>287</v>
      </c>
      <c r="B138" s="3" t="s">
        <v>288</v>
      </c>
      <c r="C138" s="4" t="str">
        <f aca="false">IFERROR(VLOOKUP(A138,[1]Sheet2!A$1:B$1048576,2,),"")</f>
        <v>6******************</v>
      </c>
      <c r="D138" s="3" t="s">
        <v>289</v>
      </c>
      <c r="E138" s="3" t="s">
        <v>7</v>
      </c>
      <c r="F138" s="2"/>
    </row>
    <row r="139" s="5" customFormat="true" ht="14.25" hidden="false" customHeight="false" outlineLevel="0" collapsed="false">
      <c r="A139" s="2" t="s">
        <v>290</v>
      </c>
      <c r="B139" s="3" t="s">
        <v>291</v>
      </c>
      <c r="C139" s="4" t="str">
        <f aca="false">IFERROR(VLOOKUP(A139,[1]Sheet2!A$1:B$1048576,2,),"")</f>
        <v>4367421590504767823</v>
      </c>
      <c r="D139" s="3" t="s">
        <v>289</v>
      </c>
      <c r="E139" s="3" t="s">
        <v>7</v>
      </c>
      <c r="F139" s="2"/>
    </row>
    <row r="140" s="5" customFormat="true" ht="14.25" hidden="false" customHeight="false" outlineLevel="0" collapsed="false">
      <c r="A140" s="2" t="s">
        <v>292</v>
      </c>
      <c r="B140" s="3" t="s">
        <v>293</v>
      </c>
      <c r="C140" s="4" t="str">
        <f aca="false">IFERROR(VLOOKUP(A140,[1]Sheet2!A$1:B$1048576,2,),"")</f>
        <v>4367421590504767740</v>
      </c>
      <c r="D140" s="3" t="s">
        <v>289</v>
      </c>
      <c r="E140" s="3" t="s">
        <v>7</v>
      </c>
      <c r="F140" s="2"/>
    </row>
    <row r="141" s="5" customFormat="true" ht="14.25" hidden="false" customHeight="false" outlineLevel="0" collapsed="false">
      <c r="A141" s="2" t="s">
        <v>294</v>
      </c>
      <c r="B141" s="3" t="s">
        <v>295</v>
      </c>
      <c r="C141" s="4" t="str">
        <f aca="false">IFERROR(VLOOKUP(A141,[1]Sheet2!A$1:B$1048576,2,),"")</f>
        <v>4367421590504767575</v>
      </c>
      <c r="D141" s="3" t="s">
        <v>289</v>
      </c>
      <c r="E141" s="3" t="s">
        <v>7</v>
      </c>
      <c r="F141" s="2"/>
    </row>
    <row r="142" s="5" customFormat="true" ht="14.25" hidden="false" customHeight="false" outlineLevel="0" collapsed="false">
      <c r="A142" s="2" t="s">
        <v>296</v>
      </c>
      <c r="B142" s="3" t="s">
        <v>297</v>
      </c>
      <c r="C142" s="4" t="str">
        <f aca="false">IFERROR(VLOOKUP(A142,[1]Sheet2!A$1:B$1048576,2,),"")</f>
        <v>4367421590504767849</v>
      </c>
      <c r="D142" s="3" t="s">
        <v>289</v>
      </c>
      <c r="E142" s="3" t="s">
        <v>7</v>
      </c>
      <c r="F142" s="2"/>
    </row>
    <row r="143" s="5" customFormat="true" ht="14.25" hidden="false" customHeight="false" outlineLevel="0" collapsed="false">
      <c r="A143" s="2" t="s">
        <v>298</v>
      </c>
      <c r="B143" s="3" t="s">
        <v>299</v>
      </c>
      <c r="C143" s="4" t="str">
        <f aca="false">IFERROR(VLOOKUP(A143,[1]Sheet2!A$1:B$1048576,2,),"")</f>
        <v>4367421590504768094</v>
      </c>
      <c r="D143" s="3" t="s">
        <v>289</v>
      </c>
      <c r="E143" s="3" t="s">
        <v>7</v>
      </c>
      <c r="F143" s="2"/>
    </row>
    <row r="144" s="5" customFormat="true" ht="14.25" hidden="false" customHeight="false" outlineLevel="0" collapsed="false">
      <c r="A144" s="2" t="s">
        <v>300</v>
      </c>
      <c r="B144" s="3" t="s">
        <v>301</v>
      </c>
      <c r="C144" s="4" t="str">
        <f aca="false">IFERROR(VLOOKUP(A144,[1]Sheet2!A$1:B$1048576,2,),"")</f>
        <v>6******************</v>
      </c>
      <c r="D144" s="3" t="s">
        <v>289</v>
      </c>
      <c r="E144" s="3" t="s">
        <v>7</v>
      </c>
      <c r="F144" s="2"/>
    </row>
    <row r="145" s="5" customFormat="true" ht="14.25" hidden="false" customHeight="false" outlineLevel="0" collapsed="false">
      <c r="A145" s="2" t="s">
        <v>302</v>
      </c>
      <c r="B145" s="3" t="s">
        <v>303</v>
      </c>
      <c r="C145" s="4" t="str">
        <f aca="false">IFERROR(VLOOKUP(A145,[1]Sheet2!A$1:B$1048576,2,),"")</f>
        <v>6******************</v>
      </c>
      <c r="D145" s="3" t="s">
        <v>289</v>
      </c>
      <c r="E145" s="3" t="s">
        <v>7</v>
      </c>
      <c r="F145" s="2"/>
    </row>
    <row r="146" s="5" customFormat="true" ht="14.25" hidden="false" customHeight="false" outlineLevel="0" collapsed="false">
      <c r="A146" s="2" t="s">
        <v>304</v>
      </c>
      <c r="B146" s="3" t="s">
        <v>305</v>
      </c>
      <c r="C146" s="4" t="str">
        <f aca="false">IFERROR(VLOOKUP(A146,[1]Sheet2!A$1:B$1048576,2,),"")</f>
        <v>6******************</v>
      </c>
      <c r="D146" s="3" t="s">
        <v>289</v>
      </c>
      <c r="E146" s="3" t="s">
        <v>7</v>
      </c>
      <c r="F146" s="2"/>
    </row>
    <row r="147" s="5" customFormat="true" ht="14.25" hidden="false" customHeight="false" outlineLevel="0" collapsed="false">
      <c r="A147" s="2" t="s">
        <v>306</v>
      </c>
      <c r="B147" s="3" t="s">
        <v>307</v>
      </c>
      <c r="C147" s="4" t="str">
        <f aca="false">IFERROR(VLOOKUP(A147,[1]Sheet2!A$1:B$1048576,2,),"")</f>
        <v>6******************</v>
      </c>
      <c r="D147" s="3" t="s">
        <v>289</v>
      </c>
      <c r="E147" s="3" t="s">
        <v>7</v>
      </c>
      <c r="F147" s="2"/>
    </row>
    <row r="148" s="5" customFormat="true" ht="14.25" hidden="false" customHeight="false" outlineLevel="0" collapsed="false">
      <c r="A148" s="2" t="s">
        <v>308</v>
      </c>
      <c r="B148" s="3" t="s">
        <v>309</v>
      </c>
      <c r="C148" s="4" t="str">
        <f aca="false">IFERROR(VLOOKUP(A148,[1]Sheet2!A$1:B$1048576,2,),"")</f>
        <v>6******************</v>
      </c>
      <c r="D148" s="3" t="s">
        <v>289</v>
      </c>
      <c r="E148" s="3" t="s">
        <v>7</v>
      </c>
      <c r="F148" s="2"/>
    </row>
    <row r="149" s="5" customFormat="true" ht="14.25" hidden="false" customHeight="false" outlineLevel="0" collapsed="false">
      <c r="A149" s="2" t="s">
        <v>310</v>
      </c>
      <c r="B149" s="3" t="s">
        <v>311</v>
      </c>
      <c r="C149" s="4" t="str">
        <f aca="false">IFERROR(VLOOKUP(A149,[1]Sheet2!A$1:B$1048576,2,),"")</f>
        <v>6******************</v>
      </c>
      <c r="D149" s="3" t="s">
        <v>289</v>
      </c>
      <c r="E149" s="3" t="s">
        <v>7</v>
      </c>
      <c r="F149" s="2"/>
    </row>
    <row r="150" s="5" customFormat="true" ht="14.25" hidden="false" customHeight="false" outlineLevel="0" collapsed="false">
      <c r="A150" s="2" t="s">
        <v>312</v>
      </c>
      <c r="B150" s="3" t="s">
        <v>313</v>
      </c>
      <c r="C150" s="4" t="str">
        <f aca="false">IFERROR(VLOOKUP(A150,[1]Sheet2!A$1:B$1048576,2,),"")</f>
        <v>6227001590501833893</v>
      </c>
      <c r="D150" s="3" t="s">
        <v>289</v>
      </c>
      <c r="E150" s="3" t="s">
        <v>7</v>
      </c>
      <c r="F150" s="2"/>
    </row>
    <row r="151" s="5" customFormat="true" ht="14.25" hidden="false" customHeight="false" outlineLevel="0" collapsed="false">
      <c r="A151" s="2" t="s">
        <v>314</v>
      </c>
      <c r="B151" s="3" t="s">
        <v>315</v>
      </c>
      <c r="C151" s="4" t="str">
        <f aca="false">IFERROR(VLOOKUP(A151,[1]Sheet2!A$1:B$1048576,2,),"")</f>
        <v>6227001590501563763</v>
      </c>
      <c r="D151" s="3" t="s">
        <v>289</v>
      </c>
      <c r="E151" s="3" t="s">
        <v>7</v>
      </c>
      <c r="F151" s="2"/>
    </row>
    <row r="152" s="5" customFormat="true" ht="14.25" hidden="false" customHeight="false" outlineLevel="0" collapsed="false">
      <c r="A152" s="2" t="s">
        <v>316</v>
      </c>
      <c r="B152" s="3" t="s">
        <v>317</v>
      </c>
      <c r="C152" s="4" t="str">
        <f aca="false">IFERROR(VLOOKUP(A152,[1]Sheet2!A$1:B$1048576,2,),"")</f>
        <v>6******************</v>
      </c>
      <c r="D152" s="3" t="s">
        <v>289</v>
      </c>
      <c r="E152" s="3" t="s">
        <v>7</v>
      </c>
      <c r="F152" s="2"/>
    </row>
    <row r="153" s="5" customFormat="true" ht="14.25" hidden="false" customHeight="false" outlineLevel="0" collapsed="false">
      <c r="A153" s="2" t="s">
        <v>318</v>
      </c>
      <c r="B153" s="3" t="s">
        <v>319</v>
      </c>
      <c r="C153" s="4" t="str">
        <f aca="false">IFERROR(VLOOKUP(A153,[1]Sheet2!A$1:B$1048576,2,),"")</f>
        <v>6******************</v>
      </c>
      <c r="D153" s="3" t="s">
        <v>289</v>
      </c>
      <c r="E153" s="3" t="s">
        <v>7</v>
      </c>
      <c r="F153" s="2"/>
    </row>
    <row r="154" s="5" customFormat="true" ht="14.25" hidden="false" customHeight="false" outlineLevel="0" collapsed="false">
      <c r="A154" s="2" t="s">
        <v>320</v>
      </c>
      <c r="B154" s="3" t="s">
        <v>321</v>
      </c>
      <c r="C154" s="4" t="str">
        <f aca="false">IFERROR(VLOOKUP(A154,[1]Sheet2!A$1:B$1048576,2,),"")</f>
        <v>6******************</v>
      </c>
      <c r="D154" s="3" t="s">
        <v>289</v>
      </c>
      <c r="E154" s="3" t="s">
        <v>7</v>
      </c>
      <c r="F154" s="2"/>
    </row>
    <row r="155" s="5" customFormat="true" ht="14.25" hidden="false" customHeight="false" outlineLevel="0" collapsed="false">
      <c r="A155" s="2" t="s">
        <v>322</v>
      </c>
      <c r="B155" s="3" t="s">
        <v>323</v>
      </c>
      <c r="C155" s="4" t="str">
        <f aca="false">IFERROR(VLOOKUP(A155,[1]Sheet2!A$1:B$1048576,2,),"")</f>
        <v>6******************</v>
      </c>
      <c r="D155" s="3" t="s">
        <v>289</v>
      </c>
      <c r="E155" s="3" t="s">
        <v>7</v>
      </c>
      <c r="F155" s="2"/>
    </row>
    <row r="156" s="5" customFormat="true" ht="14.25" hidden="false" customHeight="false" outlineLevel="0" collapsed="false">
      <c r="A156" s="2" t="s">
        <v>324</v>
      </c>
      <c r="B156" s="3" t="s">
        <v>325</v>
      </c>
      <c r="C156" s="4" t="str">
        <f aca="false">IFERROR(VLOOKUP(A156,[1]Sheet2!A$1:B$1048576,2,),"")</f>
        <v>6******************</v>
      </c>
      <c r="D156" s="3" t="s">
        <v>289</v>
      </c>
      <c r="E156" s="3" t="s">
        <v>7</v>
      </c>
      <c r="F156" s="2"/>
    </row>
    <row r="157" s="5" customFormat="true" ht="14.25" hidden="false" customHeight="false" outlineLevel="0" collapsed="false">
      <c r="A157" s="2" t="s">
        <v>326</v>
      </c>
      <c r="B157" s="3" t="s">
        <v>327</v>
      </c>
      <c r="C157" s="4" t="str">
        <f aca="false">IFERROR(VLOOKUP(A157,[1]Sheet2!A$1:B$1048576,2,),"")</f>
        <v>6******************</v>
      </c>
      <c r="D157" s="3" t="s">
        <v>289</v>
      </c>
      <c r="E157" s="3" t="s">
        <v>7</v>
      </c>
      <c r="F157" s="2"/>
    </row>
    <row r="158" s="5" customFormat="true" ht="14.25" hidden="false" customHeight="false" outlineLevel="0" collapsed="false">
      <c r="A158" s="2" t="s">
        <v>328</v>
      </c>
      <c r="B158" s="3" t="s">
        <v>329</v>
      </c>
      <c r="C158" s="4" t="str">
        <f aca="false">IFERROR(VLOOKUP(A158,[1]Sheet2!A$1:B$1048576,2,),"")</f>
        <v>6227074650126997</v>
      </c>
      <c r="D158" s="3" t="s">
        <v>289</v>
      </c>
      <c r="E158" s="3" t="s">
        <v>7</v>
      </c>
      <c r="F158" s="2"/>
    </row>
    <row r="159" s="5" customFormat="true" ht="14.25" hidden="false" customHeight="false" outlineLevel="0" collapsed="false">
      <c r="A159" s="2" t="s">
        <v>330</v>
      </c>
      <c r="B159" s="3" t="s">
        <v>331</v>
      </c>
      <c r="C159" s="4" t="str">
        <f aca="false">IFERROR(VLOOKUP(A159,[1]Sheet2!A$1:B$1048576,2,),"")</f>
        <v>6******************</v>
      </c>
      <c r="D159" s="3" t="s">
        <v>289</v>
      </c>
      <c r="E159" s="3" t="s">
        <v>7</v>
      </c>
      <c r="F159" s="2"/>
    </row>
    <row r="160" s="5" customFormat="true" ht="14.25" hidden="false" customHeight="false" outlineLevel="0" collapsed="false">
      <c r="A160" s="2" t="s">
        <v>332</v>
      </c>
      <c r="B160" s="3" t="s">
        <v>333</v>
      </c>
      <c r="C160" s="4" t="str">
        <f aca="false">IFERROR(VLOOKUP(A160,[1]Sheet2!A$1:B$1048576,2,),"")</f>
        <v>6******************</v>
      </c>
      <c r="D160" s="3" t="s">
        <v>289</v>
      </c>
      <c r="E160" s="3" t="s">
        <v>7</v>
      </c>
      <c r="F160" s="2"/>
    </row>
    <row r="161" s="5" customFormat="true" ht="14.25" hidden="false" customHeight="false" outlineLevel="0" collapsed="false">
      <c r="A161" s="2" t="s">
        <v>334</v>
      </c>
      <c r="B161" s="3" t="s">
        <v>335</v>
      </c>
      <c r="C161" s="4" t="str">
        <f aca="false">IFERROR(VLOOKUP(A161,[1]Sheet2!A$1:B$1048576,2,),"")</f>
        <v>6******************</v>
      </c>
      <c r="D161" s="3" t="s">
        <v>289</v>
      </c>
      <c r="E161" s="3" t="s">
        <v>7</v>
      </c>
      <c r="F161" s="2"/>
    </row>
    <row r="162" s="5" customFormat="true" ht="14.25" hidden="false" customHeight="false" outlineLevel="0" collapsed="false">
      <c r="A162" s="2" t="s">
        <v>336</v>
      </c>
      <c r="B162" s="3" t="s">
        <v>337</v>
      </c>
      <c r="C162" s="4" t="str">
        <f aca="false">IFERROR(VLOOKUP(A162,[1]Sheet2!A$1:B$1048576,2,),"")</f>
        <v>6******************</v>
      </c>
      <c r="D162" s="3" t="s">
        <v>289</v>
      </c>
      <c r="E162" s="3" t="s">
        <v>7</v>
      </c>
      <c r="F162" s="2"/>
    </row>
    <row r="163" s="5" customFormat="true" ht="14.25" hidden="false" customHeight="false" outlineLevel="0" collapsed="false">
      <c r="A163" s="2" t="s">
        <v>338</v>
      </c>
      <c r="B163" s="3" t="s">
        <v>339</v>
      </c>
      <c r="C163" s="4" t="str">
        <f aca="false">IFERROR(VLOOKUP(A163,[1]Sheet2!A$1:B$1048576,2,),"")</f>
        <v>6227001590501674149</v>
      </c>
      <c r="D163" s="3" t="s">
        <v>289</v>
      </c>
      <c r="E163" s="3" t="s">
        <v>7</v>
      </c>
      <c r="F163" s="2"/>
    </row>
    <row r="164" s="5" customFormat="true" ht="14.25" hidden="false" customHeight="false" outlineLevel="0" collapsed="false">
      <c r="A164" s="2" t="s">
        <v>340</v>
      </c>
      <c r="B164" s="3" t="s">
        <v>341</v>
      </c>
      <c r="C164" s="4" t="str">
        <f aca="false">IFERROR(VLOOKUP(A164,[1]Sheet2!A$1:B$1048576,2,),"")</f>
        <v>6227001590501674032</v>
      </c>
      <c r="D164" s="3" t="s">
        <v>289</v>
      </c>
      <c r="E164" s="3" t="s">
        <v>7</v>
      </c>
      <c r="F164" s="2"/>
    </row>
    <row r="165" s="5" customFormat="true" ht="14.25" hidden="false" customHeight="false" outlineLevel="0" collapsed="false">
      <c r="A165" s="2" t="s">
        <v>342</v>
      </c>
      <c r="B165" s="3" t="s">
        <v>343</v>
      </c>
      <c r="C165" s="4" t="str">
        <f aca="false">IFERROR(VLOOKUP(A165,[1]Sheet2!A$1:B$1048576,2,),"")</f>
        <v>6227001590501892238</v>
      </c>
      <c r="D165" s="3" t="s">
        <v>289</v>
      </c>
      <c r="E165" s="3" t="s">
        <v>7</v>
      </c>
      <c r="F165" s="2"/>
    </row>
    <row r="166" s="5" customFormat="true" ht="14.25" hidden="false" customHeight="false" outlineLevel="0" collapsed="false">
      <c r="A166" s="2" t="s">
        <v>344</v>
      </c>
      <c r="B166" s="3" t="s">
        <v>345</v>
      </c>
      <c r="C166" s="4" t="str">
        <f aca="false">IFERROR(VLOOKUP(A166,[1]Sheet2!A$1:B$1048576,2,),"")</f>
        <v>6227001590501674297</v>
      </c>
      <c r="D166" s="3" t="s">
        <v>289</v>
      </c>
      <c r="E166" s="3" t="s">
        <v>7</v>
      </c>
      <c r="F166" s="2"/>
    </row>
    <row r="167" s="5" customFormat="true" ht="14.25" hidden="false" customHeight="false" outlineLevel="0" collapsed="false">
      <c r="A167" s="2" t="s">
        <v>346</v>
      </c>
      <c r="B167" s="3" t="s">
        <v>347</v>
      </c>
      <c r="C167" s="4" t="str">
        <f aca="false">IFERROR(VLOOKUP(A167,[1]Sheet2!A$1:B$1048576,2,),"")</f>
        <v>6227001590501881843</v>
      </c>
      <c r="D167" s="3" t="s">
        <v>289</v>
      </c>
      <c r="E167" s="3" t="s">
        <v>7</v>
      </c>
      <c r="F167" s="2"/>
    </row>
    <row r="168" s="5" customFormat="true" ht="14.25" hidden="false" customHeight="false" outlineLevel="0" collapsed="false">
      <c r="A168" s="2" t="s">
        <v>348</v>
      </c>
      <c r="B168" s="3" t="s">
        <v>349</v>
      </c>
      <c r="C168" s="4" t="str">
        <f aca="false">IFERROR(VLOOKUP(A168,[1]Sheet2!A$1:B$1048576,2,),"")</f>
        <v>6227001590501666780</v>
      </c>
      <c r="D168" s="3" t="s">
        <v>289</v>
      </c>
      <c r="E168" s="3" t="s">
        <v>7</v>
      </c>
      <c r="F168" s="2"/>
    </row>
    <row r="169" s="5" customFormat="true" ht="14.25" hidden="false" customHeight="false" outlineLevel="0" collapsed="false">
      <c r="A169" s="2" t="s">
        <v>350</v>
      </c>
      <c r="B169" s="3" t="s">
        <v>351</v>
      </c>
      <c r="C169" s="4" t="str">
        <f aca="false">IFERROR(VLOOKUP(A169,[1]Sheet2!A$1:B$1048576,2,),"")</f>
        <v>6227001590501666384</v>
      </c>
      <c r="D169" s="3" t="s">
        <v>289</v>
      </c>
      <c r="E169" s="3" t="s">
        <v>7</v>
      </c>
      <c r="F169" s="2"/>
    </row>
    <row r="170" s="5" customFormat="true" ht="14.25" hidden="false" customHeight="false" outlineLevel="0" collapsed="false">
      <c r="A170" s="2" t="s">
        <v>352</v>
      </c>
      <c r="B170" s="3" t="s">
        <v>353</v>
      </c>
      <c r="C170" s="4" t="str">
        <f aca="false">IFERROR(VLOOKUP(A170,[1]Sheet2!A$1:B$1048576,2,),"")</f>
        <v>6227001590501663175</v>
      </c>
      <c r="D170" s="3" t="s">
        <v>289</v>
      </c>
      <c r="E170" s="3" t="s">
        <v>7</v>
      </c>
      <c r="F170" s="2"/>
    </row>
    <row r="171" s="5" customFormat="true" ht="14.25" hidden="false" customHeight="false" outlineLevel="0" collapsed="false">
      <c r="A171" s="2" t="s">
        <v>354</v>
      </c>
      <c r="B171" s="3" t="s">
        <v>355</v>
      </c>
      <c r="C171" s="4" t="str">
        <f aca="false">IFERROR(VLOOKUP(A171,[1]Sheet2!A$1:B$1048576,2,),"")</f>
        <v>6227001590501666582</v>
      </c>
      <c r="D171" s="3" t="s">
        <v>289</v>
      </c>
      <c r="E171" s="3" t="s">
        <v>7</v>
      </c>
      <c r="F171" s="2"/>
    </row>
    <row r="172" s="5" customFormat="true" ht="14.25" hidden="false" customHeight="false" outlineLevel="0" collapsed="false">
      <c r="A172" s="2" t="s">
        <v>356</v>
      </c>
      <c r="B172" s="3" t="s">
        <v>357</v>
      </c>
      <c r="C172" s="4" t="str">
        <f aca="false">IFERROR(VLOOKUP(A172,[1]Sheet2!A$1:B$1048576,2,),"")</f>
        <v>6227001590501667374</v>
      </c>
      <c r="D172" s="3" t="s">
        <v>289</v>
      </c>
      <c r="E172" s="3" t="s">
        <v>7</v>
      </c>
      <c r="F172" s="2"/>
    </row>
    <row r="173" s="5" customFormat="true" ht="14.25" hidden="false" customHeight="false" outlineLevel="0" collapsed="false">
      <c r="A173" s="2" t="s">
        <v>358</v>
      </c>
      <c r="B173" s="3" t="s">
        <v>359</v>
      </c>
      <c r="C173" s="4" t="str">
        <f aca="false">IFERROR(VLOOKUP(A173,[1]Sheet2!A$1:B$1048576,2,),"")</f>
        <v>6227001590501687018</v>
      </c>
      <c r="D173" s="3" t="s">
        <v>289</v>
      </c>
      <c r="E173" s="3" t="s">
        <v>7</v>
      </c>
      <c r="F173" s="2"/>
    </row>
    <row r="174" s="5" customFormat="true" ht="14.25" hidden="false" customHeight="false" outlineLevel="0" collapsed="false">
      <c r="A174" s="2" t="s">
        <v>360</v>
      </c>
      <c r="B174" s="3" t="s">
        <v>361</v>
      </c>
      <c r="C174" s="4" t="str">
        <f aca="false">IFERROR(VLOOKUP(A174,[1]Sheet2!A$1:B$1048576,2,),"")</f>
        <v>6227001590501669602</v>
      </c>
      <c r="D174" s="3" t="s">
        <v>289</v>
      </c>
      <c r="E174" s="3" t="s">
        <v>7</v>
      </c>
      <c r="F174" s="2"/>
    </row>
    <row r="175" s="5" customFormat="true" ht="14.25" hidden="false" customHeight="false" outlineLevel="0" collapsed="false">
      <c r="A175" s="2" t="s">
        <v>362</v>
      </c>
      <c r="B175" s="3" t="s">
        <v>363</v>
      </c>
      <c r="C175" s="4" t="str">
        <f aca="false">IFERROR(VLOOKUP(A175,[1]Sheet2!A$1:B$1048576,2,),"")</f>
        <v>6227001590501669677</v>
      </c>
      <c r="D175" s="3" t="s">
        <v>289</v>
      </c>
      <c r="E175" s="3" t="s">
        <v>7</v>
      </c>
      <c r="F175" s="2"/>
    </row>
    <row r="176" s="5" customFormat="true" ht="14.25" hidden="false" customHeight="false" outlineLevel="0" collapsed="false">
      <c r="A176" s="2" t="s">
        <v>364</v>
      </c>
      <c r="B176" s="3" t="s">
        <v>365</v>
      </c>
      <c r="C176" s="4" t="str">
        <f aca="false">IFERROR(VLOOKUP(A176,[1]Sheet2!A$1:B$1048576,2,),"")</f>
        <v>6227001590501667416</v>
      </c>
      <c r="D176" s="3" t="s">
        <v>289</v>
      </c>
      <c r="E176" s="3" t="s">
        <v>7</v>
      </c>
      <c r="F176" s="2"/>
    </row>
    <row r="177" s="5" customFormat="true" ht="14.25" hidden="false" customHeight="false" outlineLevel="0" collapsed="false">
      <c r="A177" s="2" t="s">
        <v>366</v>
      </c>
      <c r="B177" s="3" t="s">
        <v>367</v>
      </c>
      <c r="C177" s="4" t="str">
        <f aca="false">IFERROR(VLOOKUP(A177,[1]Sheet2!A$1:B$1048576,2,),"")</f>
        <v>6227001590501654737</v>
      </c>
      <c r="D177" s="3" t="s">
        <v>289</v>
      </c>
      <c r="E177" s="3" t="s">
        <v>7</v>
      </c>
      <c r="F177" s="2"/>
    </row>
    <row r="178" s="5" customFormat="true" ht="14.25" hidden="false" customHeight="false" outlineLevel="0" collapsed="false">
      <c r="A178" s="2" t="s">
        <v>368</v>
      </c>
      <c r="B178" s="3" t="s">
        <v>369</v>
      </c>
      <c r="C178" s="4" t="str">
        <f aca="false">IFERROR(VLOOKUP(A178,[1]Sheet2!A$1:B$1048576,2,),"")</f>
        <v>6227001590501667853</v>
      </c>
      <c r="D178" s="3" t="s">
        <v>289</v>
      </c>
      <c r="E178" s="3" t="s">
        <v>7</v>
      </c>
      <c r="F178" s="2"/>
    </row>
    <row r="179" s="5" customFormat="true" ht="14.25" hidden="false" customHeight="false" outlineLevel="0" collapsed="false">
      <c r="A179" s="2" t="s">
        <v>370</v>
      </c>
      <c r="B179" s="3" t="s">
        <v>371</v>
      </c>
      <c r="C179" s="4" t="str">
        <f aca="false">IFERROR(VLOOKUP(A179,[1]Sheet2!A$1:B$1048576,2,),"")</f>
        <v>6227001590501669701</v>
      </c>
      <c r="D179" s="3" t="s">
        <v>289</v>
      </c>
      <c r="E179" s="3" t="s">
        <v>7</v>
      </c>
      <c r="F179" s="2"/>
    </row>
    <row r="180" s="5" customFormat="true" ht="14.25" hidden="false" customHeight="false" outlineLevel="0" collapsed="false">
      <c r="A180" s="2" t="s">
        <v>372</v>
      </c>
      <c r="B180" s="3" t="s">
        <v>373</v>
      </c>
      <c r="C180" s="4" t="str">
        <f aca="false">IFERROR(VLOOKUP(A180,[1]Sheet2!A$1:B$1048576,2,),"")</f>
        <v>6227001590501667283</v>
      </c>
      <c r="D180" s="3" t="s">
        <v>289</v>
      </c>
      <c r="E180" s="3" t="s">
        <v>7</v>
      </c>
      <c r="F180" s="2"/>
    </row>
    <row r="181" s="5" customFormat="true" ht="14.25" hidden="false" customHeight="false" outlineLevel="0" collapsed="false">
      <c r="A181" s="2" t="s">
        <v>374</v>
      </c>
      <c r="B181" s="3" t="s">
        <v>375</v>
      </c>
      <c r="C181" s="4" t="str">
        <f aca="false">IFERROR(VLOOKUP(A181,[1]Sheet2!A$1:B$1048576,2,),"")</f>
        <v>6227001590501669636</v>
      </c>
      <c r="D181" s="3" t="s">
        <v>289</v>
      </c>
      <c r="E181" s="3" t="s">
        <v>7</v>
      </c>
      <c r="F181" s="2"/>
    </row>
    <row r="182" s="5" customFormat="true" ht="14.25" hidden="false" customHeight="false" outlineLevel="0" collapsed="false">
      <c r="A182" s="2" t="s">
        <v>376</v>
      </c>
      <c r="B182" s="3" t="s">
        <v>377</v>
      </c>
      <c r="C182" s="4" t="str">
        <f aca="false">IFERROR(VLOOKUP(A182,[1]Sheet2!A$1:B$1048576,2,),"")</f>
        <v>6227001590501668695</v>
      </c>
      <c r="D182" s="3" t="s">
        <v>289</v>
      </c>
      <c r="E182" s="3" t="s">
        <v>7</v>
      </c>
      <c r="F182" s="2"/>
    </row>
    <row r="183" s="5" customFormat="true" ht="14.25" hidden="false" customHeight="false" outlineLevel="0" collapsed="false">
      <c r="A183" s="2" t="s">
        <v>378</v>
      </c>
      <c r="B183" s="3" t="s">
        <v>379</v>
      </c>
      <c r="C183" s="4" t="str">
        <f aca="false">IFERROR(VLOOKUP(A183,[1]Sheet2!A$1:B$1048576,2,),"")</f>
        <v>6227001590501669404</v>
      </c>
      <c r="D183" s="3" t="s">
        <v>289</v>
      </c>
      <c r="E183" s="3" t="s">
        <v>7</v>
      </c>
      <c r="F183" s="2"/>
    </row>
    <row r="184" s="5" customFormat="true" ht="14.25" hidden="false" customHeight="false" outlineLevel="0" collapsed="false">
      <c r="A184" s="2" t="s">
        <v>380</v>
      </c>
      <c r="B184" s="3" t="s">
        <v>381</v>
      </c>
      <c r="C184" s="4" t="str">
        <f aca="false">IFERROR(VLOOKUP(A184,[1]Sheet2!A$1:B$1048576,2,),"")</f>
        <v>6227001590501699542</v>
      </c>
      <c r="D184" s="3" t="s">
        <v>289</v>
      </c>
      <c r="E184" s="3" t="s">
        <v>7</v>
      </c>
      <c r="F184" s="2"/>
    </row>
    <row r="185" s="5" customFormat="true" ht="14.25" hidden="false" customHeight="false" outlineLevel="0" collapsed="false">
      <c r="A185" s="2" t="s">
        <v>382</v>
      </c>
      <c r="B185" s="3" t="s">
        <v>383</v>
      </c>
      <c r="C185" s="4" t="str">
        <f aca="false">IFERROR(VLOOKUP(A185,[1]Sheet2!A$1:B$1048576,2,),"")</f>
        <v>6227001590501699617</v>
      </c>
      <c r="D185" s="3" t="s">
        <v>289</v>
      </c>
      <c r="E185" s="3" t="s">
        <v>7</v>
      </c>
      <c r="F185" s="2"/>
    </row>
    <row r="186" s="5" customFormat="true" ht="14.25" hidden="false" customHeight="false" outlineLevel="0" collapsed="false">
      <c r="A186" s="2" t="s">
        <v>384</v>
      </c>
      <c r="B186" s="3" t="s">
        <v>385</v>
      </c>
      <c r="C186" s="4" t="str">
        <f aca="false">IFERROR(VLOOKUP(A186,[1]Sheet2!A$1:B$1048576,2,),"")</f>
        <v>6227001590501654927</v>
      </c>
      <c r="D186" s="3" t="s">
        <v>289</v>
      </c>
      <c r="E186" s="3" t="s">
        <v>7</v>
      </c>
      <c r="F186" s="2"/>
    </row>
    <row r="187" s="5" customFormat="true" ht="14.25" hidden="false" customHeight="false" outlineLevel="0" collapsed="false">
      <c r="A187" s="2" t="s">
        <v>386</v>
      </c>
      <c r="B187" s="3" t="s">
        <v>387</v>
      </c>
      <c r="C187" s="4" t="str">
        <f aca="false">IFERROR(VLOOKUP(A187,[1]Sheet2!A$1:B$1048576,2,),"")</f>
        <v>6227001590501664967</v>
      </c>
      <c r="D187" s="3" t="s">
        <v>289</v>
      </c>
      <c r="E187" s="3" t="s">
        <v>7</v>
      </c>
      <c r="F187" s="2"/>
    </row>
    <row r="188" s="5" customFormat="true" ht="14.25" hidden="false" customHeight="false" outlineLevel="0" collapsed="false">
      <c r="A188" s="2" t="s">
        <v>388</v>
      </c>
      <c r="B188" s="3" t="s">
        <v>389</v>
      </c>
      <c r="C188" s="4" t="str">
        <f aca="false">IFERROR(VLOOKUP(A188,[1]Sheet2!A$1:B$1048576,2,),"")</f>
        <v>6227001590501697629</v>
      </c>
      <c r="D188" s="3" t="s">
        <v>289</v>
      </c>
      <c r="E188" s="3" t="s">
        <v>7</v>
      </c>
      <c r="F188" s="2"/>
    </row>
    <row r="189" s="5" customFormat="true" ht="14.25" hidden="false" customHeight="false" outlineLevel="0" collapsed="false">
      <c r="A189" s="2" t="s">
        <v>390</v>
      </c>
      <c r="B189" s="3" t="s">
        <v>391</v>
      </c>
      <c r="C189" s="4" t="str">
        <f aca="false">IFERROR(VLOOKUP(A189,[1]Sheet2!A$1:B$1048576,2,),"")</f>
        <v>6******************</v>
      </c>
      <c r="D189" s="3" t="s">
        <v>289</v>
      </c>
      <c r="E189" s="3" t="s">
        <v>7</v>
      </c>
      <c r="F189" s="2"/>
    </row>
    <row r="190" s="5" customFormat="true" ht="14.25" hidden="false" customHeight="false" outlineLevel="0" collapsed="false">
      <c r="A190" s="2" t="s">
        <v>392</v>
      </c>
      <c r="B190" s="3" t="s">
        <v>393</v>
      </c>
      <c r="C190" s="4" t="str">
        <f aca="false">IFERROR(VLOOKUP(A190,[1]Sheet2!A$1:B$1048576,2,),"")</f>
        <v>6******************</v>
      </c>
      <c r="D190" s="3" t="s">
        <v>289</v>
      </c>
      <c r="E190" s="3" t="s">
        <v>7</v>
      </c>
      <c r="F190" s="2"/>
    </row>
    <row r="191" s="5" customFormat="true" ht="14.25" hidden="false" customHeight="false" outlineLevel="0" collapsed="false">
      <c r="A191" s="2" t="s">
        <v>394</v>
      </c>
      <c r="B191" s="3" t="s">
        <v>395</v>
      </c>
      <c r="C191" s="4" t="str">
        <f aca="false">IFERROR(VLOOKUP(A191,[1]Sheet2!A$1:B$1048576,2,),"")</f>
        <v>6******************</v>
      </c>
      <c r="D191" s="3" t="s">
        <v>289</v>
      </c>
      <c r="E191" s="3" t="s">
        <v>7</v>
      </c>
      <c r="F191" s="2"/>
    </row>
    <row r="192" s="5" customFormat="true" ht="14.25" hidden="false" customHeight="false" outlineLevel="0" collapsed="false">
      <c r="A192" s="2" t="s">
        <v>396</v>
      </c>
      <c r="B192" s="3" t="s">
        <v>397</v>
      </c>
      <c r="C192" s="4" t="str">
        <f aca="false">IFERROR(VLOOKUP(A192,[1]Sheet2!A$1:B$1048576,2,),"")</f>
        <v>6227001590501674081</v>
      </c>
      <c r="D192" s="3" t="s">
        <v>289</v>
      </c>
      <c r="E192" s="3" t="s">
        <v>7</v>
      </c>
      <c r="F192" s="2"/>
    </row>
    <row r="193" s="5" customFormat="true" ht="14.25" hidden="false" customHeight="false" outlineLevel="0" collapsed="false">
      <c r="A193" s="2" t="s">
        <v>398</v>
      </c>
      <c r="B193" s="3" t="s">
        <v>399</v>
      </c>
      <c r="C193" s="4" t="str">
        <f aca="false">IFERROR(VLOOKUP(A193,[1]Sheet2!A$1:B$1048576,2,),"")</f>
        <v>6227001590501848180</v>
      </c>
      <c r="D193" s="3" t="s">
        <v>289</v>
      </c>
      <c r="E193" s="3" t="s">
        <v>7</v>
      </c>
      <c r="F193" s="2"/>
    </row>
    <row r="194" s="5" customFormat="true" ht="14.25" hidden="false" customHeight="false" outlineLevel="0" collapsed="false">
      <c r="A194" s="2" t="s">
        <v>400</v>
      </c>
      <c r="B194" s="3" t="s">
        <v>401</v>
      </c>
      <c r="C194" s="4" t="str">
        <f aca="false">IFERROR(VLOOKUP(A194,[1]Sheet2!A$1:B$1048576,2,),"")</f>
        <v>6******************</v>
      </c>
      <c r="D194" s="3" t="s">
        <v>289</v>
      </c>
      <c r="E194" s="3" t="s">
        <v>7</v>
      </c>
      <c r="F194" s="2"/>
    </row>
    <row r="195" s="5" customFormat="true" ht="14.25" hidden="false" customHeight="false" outlineLevel="0" collapsed="false">
      <c r="A195" s="2" t="s">
        <v>402</v>
      </c>
      <c r="B195" s="3" t="s">
        <v>403</v>
      </c>
      <c r="C195" s="4" t="str">
        <f aca="false">IFERROR(VLOOKUP(A195,[1]Sheet2!A$1:B$1048576,2,),"")</f>
        <v>6******************</v>
      </c>
      <c r="D195" s="3" t="s">
        <v>289</v>
      </c>
      <c r="E195" s="3" t="s">
        <v>7</v>
      </c>
      <c r="F195" s="2"/>
    </row>
    <row r="196" s="5" customFormat="true" ht="14.25" hidden="false" customHeight="false" outlineLevel="0" collapsed="false">
      <c r="A196" s="2" t="s">
        <v>404</v>
      </c>
      <c r="B196" s="3" t="s">
        <v>405</v>
      </c>
      <c r="C196" s="4" t="str">
        <f aca="false">IFERROR(VLOOKUP(A196,[1]Sheet2!A$1:B$1048576,2,),"")</f>
        <v/>
      </c>
      <c r="D196" s="3" t="s">
        <v>289</v>
      </c>
      <c r="E196" s="3" t="s">
        <v>7</v>
      </c>
      <c r="F196" s="2"/>
    </row>
    <row r="197" s="5" customFormat="true" ht="14.25" hidden="false" customHeight="false" outlineLevel="0" collapsed="false">
      <c r="A197" s="2" t="s">
        <v>406</v>
      </c>
      <c r="B197" s="3" t="s">
        <v>407</v>
      </c>
      <c r="C197" s="4" t="str">
        <f aca="false">IFERROR(VLOOKUP(A197,[1]Sheet2!A$1:B$1048576,2,),"")</f>
        <v>6******************</v>
      </c>
      <c r="D197" s="3" t="s">
        <v>289</v>
      </c>
      <c r="E197" s="3" t="s">
        <v>7</v>
      </c>
      <c r="F197" s="2"/>
    </row>
    <row r="198" s="5" customFormat="true" ht="14.25" hidden="false" customHeight="false" outlineLevel="0" collapsed="false">
      <c r="A198" s="2" t="s">
        <v>408</v>
      </c>
      <c r="B198" s="3" t="s">
        <v>409</v>
      </c>
      <c r="C198" s="4" t="str">
        <f aca="false">IFERROR(VLOOKUP(A198,[1]Sheet2!A$1:B$1048576,2,),"")</f>
        <v/>
      </c>
      <c r="D198" s="3" t="s">
        <v>410</v>
      </c>
      <c r="E198" s="3" t="s">
        <v>7</v>
      </c>
      <c r="F198" s="2"/>
    </row>
    <row r="199" s="5" customFormat="true" ht="14.25" hidden="false" customHeight="false" outlineLevel="0" collapsed="false">
      <c r="A199" s="2" t="s">
        <v>411</v>
      </c>
      <c r="B199" s="3" t="s">
        <v>412</v>
      </c>
      <c r="C199" s="4" t="str">
        <f aca="false">IFERROR(VLOOKUP(A199,[1]Sheet2!A$1:B$1048576,2,),"")</f>
        <v/>
      </c>
      <c r="D199" s="3" t="s">
        <v>410</v>
      </c>
      <c r="E199" s="3" t="s">
        <v>7</v>
      </c>
      <c r="F199" s="2"/>
    </row>
    <row r="200" s="5" customFormat="true" ht="14.25" hidden="false" customHeight="false" outlineLevel="0" collapsed="false">
      <c r="A200" s="2" t="s">
        <v>413</v>
      </c>
      <c r="B200" s="3" t="s">
        <v>414</v>
      </c>
      <c r="C200" s="4" t="str">
        <f aca="false">IFERROR(VLOOKUP(A200,[1]Sheet2!A$1:B$1048576,2,),"")</f>
        <v/>
      </c>
      <c r="D200" s="3" t="s">
        <v>410</v>
      </c>
      <c r="E200" s="3" t="s">
        <v>7</v>
      </c>
      <c r="F200" s="2"/>
    </row>
    <row r="201" s="5" customFormat="true" ht="14.25" hidden="false" customHeight="false" outlineLevel="0" collapsed="false">
      <c r="A201" s="2" t="s">
        <v>415</v>
      </c>
      <c r="B201" s="3" t="s">
        <v>416</v>
      </c>
      <c r="C201" s="4" t="str">
        <f aca="false">IFERROR(VLOOKUP(A201,[1]Sheet2!A$1:B$1048576,2,),"")</f>
        <v/>
      </c>
      <c r="D201" s="3" t="s">
        <v>410</v>
      </c>
      <c r="E201" s="3" t="s">
        <v>7</v>
      </c>
      <c r="F201" s="2"/>
    </row>
    <row r="202" s="5" customFormat="true" ht="14.25" hidden="false" customHeight="false" outlineLevel="0" collapsed="false">
      <c r="A202" s="2" t="s">
        <v>417</v>
      </c>
      <c r="B202" s="3" t="s">
        <v>418</v>
      </c>
      <c r="C202" s="4" t="str">
        <f aca="false">IFERROR(VLOOKUP(A202,[1]Sheet2!A$1:B$1048576,2,),"")</f>
        <v/>
      </c>
      <c r="D202" s="3" t="s">
        <v>410</v>
      </c>
      <c r="E202" s="3" t="s">
        <v>7</v>
      </c>
      <c r="F202" s="2"/>
    </row>
    <row r="203" s="5" customFormat="true" ht="14.25" hidden="false" customHeight="false" outlineLevel="0" collapsed="false">
      <c r="A203" s="2" t="s">
        <v>419</v>
      </c>
      <c r="B203" s="3" t="s">
        <v>420</v>
      </c>
      <c r="C203" s="4" t="str">
        <f aca="false">IFERROR(VLOOKUP(A203,[1]Sheet2!A$1:B$1048576,2,),"")</f>
        <v/>
      </c>
      <c r="D203" s="3" t="s">
        <v>410</v>
      </c>
      <c r="E203" s="3" t="s">
        <v>7</v>
      </c>
      <c r="F203" s="2"/>
    </row>
    <row r="204" s="5" customFormat="true" ht="14.25" hidden="false" customHeight="false" outlineLevel="0" collapsed="false">
      <c r="A204" s="2" t="s">
        <v>421</v>
      </c>
      <c r="B204" s="3" t="s">
        <v>422</v>
      </c>
      <c r="C204" s="4" t="str">
        <f aca="false">IFERROR(VLOOKUP(A204,[1]Sheet2!A$1:B$1048576,2,),"")</f>
        <v/>
      </c>
      <c r="D204" s="3" t="s">
        <v>410</v>
      </c>
      <c r="E204" s="3" t="s">
        <v>7</v>
      </c>
      <c r="F204" s="2"/>
    </row>
    <row r="205" s="5" customFormat="true" ht="14.25" hidden="false" customHeight="false" outlineLevel="0" collapsed="false">
      <c r="A205" s="2" t="s">
        <v>423</v>
      </c>
      <c r="B205" s="3" t="s">
        <v>424</v>
      </c>
      <c r="C205" s="4" t="str">
        <f aca="false">IFERROR(VLOOKUP(A205,[1]Sheet2!A$1:B$1048576,2,),"")</f>
        <v>6******************</v>
      </c>
      <c r="D205" s="3" t="s">
        <v>410</v>
      </c>
      <c r="E205" s="3" t="s">
        <v>7</v>
      </c>
      <c r="F205" s="2"/>
    </row>
    <row r="206" s="5" customFormat="true" ht="14.25" hidden="false" customHeight="false" outlineLevel="0" collapsed="false">
      <c r="A206" s="2" t="s">
        <v>425</v>
      </c>
      <c r="B206" s="3" t="s">
        <v>426</v>
      </c>
      <c r="C206" s="4" t="str">
        <f aca="false">IFERROR(VLOOKUP(A206,[1]Sheet2!A$1:B$1048576,2,),"")</f>
        <v/>
      </c>
      <c r="D206" s="3" t="s">
        <v>410</v>
      </c>
      <c r="E206" s="3" t="s">
        <v>7</v>
      </c>
      <c r="F206" s="2"/>
    </row>
    <row r="207" s="5" customFormat="true" ht="14.25" hidden="false" customHeight="false" outlineLevel="0" collapsed="false">
      <c r="A207" s="2" t="s">
        <v>427</v>
      </c>
      <c r="B207" s="3" t="s">
        <v>428</v>
      </c>
      <c r="C207" s="4" t="str">
        <f aca="false">IFERROR(VLOOKUP(A207,[1]Sheet2!A$1:B$1048576,2,),"")</f>
        <v/>
      </c>
      <c r="D207" s="3" t="s">
        <v>410</v>
      </c>
      <c r="E207" s="3" t="s">
        <v>7</v>
      </c>
      <c r="F207" s="2"/>
    </row>
    <row r="208" s="5" customFormat="true" ht="14.25" hidden="false" customHeight="false" outlineLevel="0" collapsed="false">
      <c r="A208" s="2" t="s">
        <v>429</v>
      </c>
      <c r="B208" s="3" t="s">
        <v>430</v>
      </c>
      <c r="C208" s="4" t="str">
        <f aca="false">IFERROR(VLOOKUP(A208,[1]Sheet2!A$1:B$1048576,2,),"")</f>
        <v/>
      </c>
      <c r="D208" s="3" t="s">
        <v>410</v>
      </c>
      <c r="E208" s="3" t="s">
        <v>7</v>
      </c>
      <c r="F208" s="2"/>
    </row>
    <row r="209" s="5" customFormat="true" ht="14.25" hidden="false" customHeight="false" outlineLevel="0" collapsed="false">
      <c r="A209" s="2" t="s">
        <v>431</v>
      </c>
      <c r="B209" s="3" t="s">
        <v>432</v>
      </c>
      <c r="C209" s="4" t="str">
        <f aca="false">IFERROR(VLOOKUP(A209,[1]Sheet2!A$1:B$1048576,2,),"")</f>
        <v/>
      </c>
      <c r="D209" s="3" t="s">
        <v>410</v>
      </c>
      <c r="E209" s="3" t="s">
        <v>7</v>
      </c>
      <c r="F209" s="2"/>
    </row>
    <row r="210" s="5" customFormat="true" ht="14.25" hidden="false" customHeight="false" outlineLevel="0" collapsed="false">
      <c r="A210" s="2" t="s">
        <v>433</v>
      </c>
      <c r="B210" s="3" t="s">
        <v>434</v>
      </c>
      <c r="C210" s="4" t="str">
        <f aca="false">IFERROR(VLOOKUP(A210,[1]Sheet2!A$1:B$1048576,2,),"")</f>
        <v/>
      </c>
      <c r="D210" s="3" t="s">
        <v>435</v>
      </c>
      <c r="E210" s="3" t="s">
        <v>7</v>
      </c>
      <c r="F210" s="2"/>
    </row>
    <row r="211" s="5" customFormat="true" ht="14.25" hidden="false" customHeight="false" outlineLevel="0" collapsed="false">
      <c r="A211" s="2" t="s">
        <v>436</v>
      </c>
      <c r="B211" s="3" t="s">
        <v>437</v>
      </c>
      <c r="C211" s="4" t="str">
        <f aca="false">IFERROR(VLOOKUP(A211,[1]Sheet2!A$1:B$1048576,2,),"")</f>
        <v/>
      </c>
      <c r="D211" s="3" t="s">
        <v>435</v>
      </c>
      <c r="E211" s="3" t="s">
        <v>7</v>
      </c>
      <c r="F211" s="2"/>
    </row>
    <row r="212" s="5" customFormat="true" ht="14.25" hidden="false" customHeight="false" outlineLevel="0" collapsed="false">
      <c r="A212" s="2" t="s">
        <v>438</v>
      </c>
      <c r="B212" s="3" t="s">
        <v>439</v>
      </c>
      <c r="C212" s="4" t="str">
        <f aca="false">IFERROR(VLOOKUP(A212,[1]Sheet2!A$1:B$1048576,2,),"")</f>
        <v/>
      </c>
      <c r="D212" s="3" t="s">
        <v>435</v>
      </c>
      <c r="E212" s="3" t="s">
        <v>7</v>
      </c>
      <c r="F212" s="2"/>
    </row>
    <row r="213" s="5" customFormat="true" ht="14.25" hidden="false" customHeight="false" outlineLevel="0" collapsed="false">
      <c r="A213" s="2" t="s">
        <v>440</v>
      </c>
      <c r="B213" s="3" t="s">
        <v>441</v>
      </c>
      <c r="C213" s="4" t="str">
        <f aca="false">IFERROR(VLOOKUP(A213,[1]Sheet2!A$1:B$1048576,2,),"")</f>
        <v/>
      </c>
      <c r="D213" s="3" t="s">
        <v>435</v>
      </c>
      <c r="E213" s="3" t="s">
        <v>7</v>
      </c>
      <c r="F213" s="2"/>
    </row>
    <row r="214" s="5" customFormat="true" ht="14.25" hidden="false" customHeight="false" outlineLevel="0" collapsed="false">
      <c r="A214" s="2" t="s">
        <v>442</v>
      </c>
      <c r="B214" s="3" t="s">
        <v>443</v>
      </c>
      <c r="C214" s="4" t="str">
        <f aca="false">IFERROR(VLOOKUP(A214,[1]Sheet2!A$1:B$1048576,2,),"")</f>
        <v/>
      </c>
      <c r="D214" s="3" t="s">
        <v>435</v>
      </c>
      <c r="E214" s="3" t="s">
        <v>7</v>
      </c>
      <c r="F214" s="2"/>
    </row>
    <row r="215" s="5" customFormat="true" ht="14.25" hidden="false" customHeight="false" outlineLevel="0" collapsed="false">
      <c r="A215" s="2" t="s">
        <v>444</v>
      </c>
      <c r="B215" s="3" t="s">
        <v>445</v>
      </c>
      <c r="C215" s="4" t="str">
        <f aca="false">IFERROR(VLOOKUP(A215,[1]Sheet2!A$1:B$1048576,2,),"")</f>
        <v/>
      </c>
      <c r="D215" s="3" t="s">
        <v>435</v>
      </c>
      <c r="E215" s="3" t="s">
        <v>7</v>
      </c>
      <c r="F215" s="2"/>
    </row>
    <row r="216" s="5" customFormat="true" ht="14.25" hidden="false" customHeight="false" outlineLevel="0" collapsed="false">
      <c r="A216" s="2" t="s">
        <v>446</v>
      </c>
      <c r="B216" s="3" t="s">
        <v>447</v>
      </c>
      <c r="C216" s="4" t="str">
        <f aca="false">IFERROR(VLOOKUP(A216,[1]Sheet2!A$1:B$1048576,2,),"")</f>
        <v/>
      </c>
      <c r="D216" s="3" t="s">
        <v>435</v>
      </c>
      <c r="E216" s="3" t="s">
        <v>7</v>
      </c>
      <c r="F216" s="2"/>
    </row>
    <row r="217" s="5" customFormat="true" ht="14.25" hidden="false" customHeight="false" outlineLevel="0" collapsed="false">
      <c r="A217" s="2" t="s">
        <v>448</v>
      </c>
      <c r="B217" s="3" t="s">
        <v>449</v>
      </c>
      <c r="C217" s="4" t="str">
        <f aca="false">IFERROR(VLOOKUP(A217,[1]Sheet2!A$1:B$1048576,2,),"")</f>
        <v/>
      </c>
      <c r="D217" s="3" t="s">
        <v>435</v>
      </c>
      <c r="E217" s="3" t="s">
        <v>7</v>
      </c>
      <c r="F217" s="2"/>
    </row>
    <row r="218" s="5" customFormat="true" ht="14.25" hidden="false" customHeight="false" outlineLevel="0" collapsed="false">
      <c r="A218" s="2" t="s">
        <v>450</v>
      </c>
      <c r="B218" s="3" t="s">
        <v>451</v>
      </c>
      <c r="C218" s="4" t="str">
        <f aca="false">IFERROR(VLOOKUP(A218,[1]Sheet2!A$1:B$1048576,2,),"")</f>
        <v/>
      </c>
      <c r="D218" s="3" t="s">
        <v>452</v>
      </c>
      <c r="E218" s="3" t="s">
        <v>7</v>
      </c>
      <c r="F218" s="2"/>
    </row>
    <row r="219" s="5" customFormat="true" ht="14.25" hidden="false" customHeight="false" outlineLevel="0" collapsed="false">
      <c r="A219" s="2" t="s">
        <v>453</v>
      </c>
      <c r="B219" s="3" t="s">
        <v>454</v>
      </c>
      <c r="C219" s="4" t="str">
        <f aca="false">IFERROR(VLOOKUP(A219,[1]Sheet2!A$1:B$1048576,2,),"")</f>
        <v/>
      </c>
      <c r="D219" s="3" t="s">
        <v>452</v>
      </c>
      <c r="E219" s="3" t="s">
        <v>7</v>
      </c>
      <c r="F219" s="2"/>
    </row>
    <row r="220" s="5" customFormat="true" ht="14.25" hidden="false" customHeight="false" outlineLevel="0" collapsed="false">
      <c r="A220" s="2" t="s">
        <v>455</v>
      </c>
      <c r="B220" s="3" t="s">
        <v>456</v>
      </c>
      <c r="C220" s="4" t="str">
        <f aca="false">IFERROR(VLOOKUP(A220,[1]Sheet2!A$1:B$1048576,2,),"")</f>
        <v/>
      </c>
      <c r="D220" s="3" t="s">
        <v>452</v>
      </c>
      <c r="E220" s="3" t="s">
        <v>7</v>
      </c>
      <c r="F220" s="2"/>
    </row>
    <row r="221" s="5" customFormat="true" ht="14.25" hidden="false" customHeight="false" outlineLevel="0" collapsed="false">
      <c r="A221" s="2" t="s">
        <v>457</v>
      </c>
      <c r="B221" s="3" t="s">
        <v>458</v>
      </c>
      <c r="C221" s="4" t="str">
        <f aca="false">IFERROR(VLOOKUP(A221,[1]Sheet2!A$1:B$1048576,2,),"")</f>
        <v/>
      </c>
      <c r="D221" s="3" t="s">
        <v>452</v>
      </c>
      <c r="E221" s="3" t="s">
        <v>7</v>
      </c>
      <c r="F221" s="2"/>
    </row>
    <row r="222" s="5" customFormat="true" ht="14.25" hidden="false" customHeight="false" outlineLevel="0" collapsed="false">
      <c r="A222" s="2" t="s">
        <v>459</v>
      </c>
      <c r="B222" s="3" t="s">
        <v>460</v>
      </c>
      <c r="C222" s="4" t="str">
        <f aca="false">IFERROR(VLOOKUP(A222,[1]Sheet2!A$1:B$1048576,2,),"")</f>
        <v/>
      </c>
      <c r="D222" s="3" t="s">
        <v>452</v>
      </c>
      <c r="E222" s="3" t="s">
        <v>7</v>
      </c>
      <c r="F222" s="2"/>
    </row>
    <row r="223" s="5" customFormat="true" ht="14.25" hidden="false" customHeight="false" outlineLevel="0" collapsed="false">
      <c r="A223" s="2" t="s">
        <v>461</v>
      </c>
      <c r="B223" s="3" t="s">
        <v>462</v>
      </c>
      <c r="C223" s="4" t="str">
        <f aca="false">IFERROR(VLOOKUP(A223,[1]Sheet2!A$1:B$1048576,2,),"")</f>
        <v/>
      </c>
      <c r="D223" s="3" t="s">
        <v>452</v>
      </c>
      <c r="E223" s="3" t="s">
        <v>7</v>
      </c>
      <c r="F223" s="2"/>
    </row>
    <row r="224" s="5" customFormat="true" ht="14.25" hidden="false" customHeight="false" outlineLevel="0" collapsed="false">
      <c r="A224" s="2" t="s">
        <v>463</v>
      </c>
      <c r="B224" s="3" t="s">
        <v>464</v>
      </c>
      <c r="C224" s="4" t="str">
        <f aca="false">IFERROR(VLOOKUP(A224,[1]Sheet2!A$1:B$1048576,2,),"")</f>
        <v/>
      </c>
      <c r="D224" s="3" t="s">
        <v>452</v>
      </c>
      <c r="E224" s="3" t="s">
        <v>7</v>
      </c>
      <c r="F224" s="2"/>
    </row>
    <row r="225" s="5" customFormat="true" ht="14.25" hidden="false" customHeight="false" outlineLevel="0" collapsed="false">
      <c r="A225" s="2" t="s">
        <v>465</v>
      </c>
      <c r="B225" s="3" t="s">
        <v>466</v>
      </c>
      <c r="C225" s="4" t="str">
        <f aca="false">IFERROR(VLOOKUP(A225,[1]Sheet2!A$1:B$1048576,2,),"")</f>
        <v/>
      </c>
      <c r="D225" s="3" t="s">
        <v>452</v>
      </c>
      <c r="E225" s="3" t="s">
        <v>7</v>
      </c>
      <c r="F225" s="2"/>
    </row>
    <row r="226" s="5" customFormat="true" ht="14.25" hidden="false" customHeight="false" outlineLevel="0" collapsed="false">
      <c r="A226" s="2" t="s">
        <v>467</v>
      </c>
      <c r="B226" s="3" t="s">
        <v>468</v>
      </c>
      <c r="C226" s="4" t="str">
        <f aca="false">IFERROR(VLOOKUP(A226,[1]Sheet2!A$1:B$1048576,2,),"")</f>
        <v/>
      </c>
      <c r="D226" s="3" t="s">
        <v>452</v>
      </c>
      <c r="E226" s="3" t="s">
        <v>7</v>
      </c>
      <c r="F226" s="2"/>
    </row>
    <row r="227" s="5" customFormat="true" ht="14.25" hidden="false" customHeight="false" outlineLevel="0" collapsed="false">
      <c r="A227" s="2" t="s">
        <v>469</v>
      </c>
      <c r="B227" s="3" t="s">
        <v>470</v>
      </c>
      <c r="C227" s="4" t="str">
        <f aca="false">IFERROR(VLOOKUP(A227,[1]Sheet2!A$1:B$1048576,2,),"")</f>
        <v/>
      </c>
      <c r="D227" s="3" t="s">
        <v>452</v>
      </c>
      <c r="E227" s="3" t="s">
        <v>7</v>
      </c>
      <c r="F227" s="2"/>
    </row>
    <row r="228" s="5" customFormat="true" ht="14.25" hidden="false" customHeight="false" outlineLevel="0" collapsed="false">
      <c r="A228" s="2" t="s">
        <v>471</v>
      </c>
      <c r="B228" s="3" t="s">
        <v>472</v>
      </c>
      <c r="C228" s="4" t="str">
        <f aca="false">IFERROR(VLOOKUP(A228,[1]Sheet2!A$1:B$1048576,2,),"")</f>
        <v/>
      </c>
      <c r="D228" s="3" t="s">
        <v>452</v>
      </c>
      <c r="E228" s="3" t="s">
        <v>7</v>
      </c>
      <c r="F228" s="2"/>
    </row>
    <row r="229" s="5" customFormat="true" ht="14.25" hidden="false" customHeight="false" outlineLevel="0" collapsed="false">
      <c r="A229" s="2" t="s">
        <v>473</v>
      </c>
      <c r="B229" s="3" t="s">
        <v>474</v>
      </c>
      <c r="C229" s="4" t="str">
        <f aca="false">IFERROR(VLOOKUP(A229,[1]Sheet2!A$1:B$1048576,2,),"")</f>
        <v/>
      </c>
      <c r="D229" s="3" t="s">
        <v>475</v>
      </c>
      <c r="E229" s="3" t="s">
        <v>7</v>
      </c>
      <c r="F229" s="2"/>
    </row>
    <row r="230" s="5" customFormat="true" ht="14.25" hidden="false" customHeight="false" outlineLevel="0" collapsed="false">
      <c r="A230" s="2" t="s">
        <v>476</v>
      </c>
      <c r="B230" s="3" t="s">
        <v>477</v>
      </c>
      <c r="C230" s="4" t="str">
        <f aca="false">IFERROR(VLOOKUP(A230,[1]Sheet2!A$1:B$1048576,2,),"")</f>
        <v/>
      </c>
      <c r="D230" s="3" t="s">
        <v>475</v>
      </c>
      <c r="E230" s="3" t="s">
        <v>7</v>
      </c>
      <c r="F230" s="2"/>
    </row>
    <row r="231" s="5" customFormat="true" ht="14.25" hidden="false" customHeight="false" outlineLevel="0" collapsed="false">
      <c r="A231" s="2" t="s">
        <v>478</v>
      </c>
      <c r="B231" s="3" t="s">
        <v>479</v>
      </c>
      <c r="C231" s="4" t="str">
        <f aca="false">IFERROR(VLOOKUP(A231,[1]Sheet2!A$1:B$1048576,2,),"")</f>
        <v/>
      </c>
      <c r="D231" s="3" t="s">
        <v>475</v>
      </c>
      <c r="E231" s="3" t="s">
        <v>7</v>
      </c>
      <c r="F231" s="2"/>
    </row>
    <row r="232" s="5" customFormat="true" ht="14.25" hidden="false" customHeight="false" outlineLevel="0" collapsed="false">
      <c r="A232" s="2" t="s">
        <v>480</v>
      </c>
      <c r="B232" s="3" t="s">
        <v>481</v>
      </c>
      <c r="C232" s="4" t="str">
        <f aca="false">IFERROR(VLOOKUP(A232,[1]Sheet2!A$1:B$1048576,2,),"")</f>
        <v/>
      </c>
      <c r="D232" s="3" t="s">
        <v>475</v>
      </c>
      <c r="E232" s="3" t="s">
        <v>7</v>
      </c>
      <c r="F232" s="2"/>
    </row>
    <row r="233" s="5" customFormat="true" ht="14.25" hidden="false" customHeight="false" outlineLevel="0" collapsed="false">
      <c r="A233" s="2" t="s">
        <v>482</v>
      </c>
      <c r="B233" s="3" t="s">
        <v>483</v>
      </c>
      <c r="C233" s="4" t="str">
        <f aca="false">IFERROR(VLOOKUP(A233,[1]Sheet2!A$1:B$1048576,2,),"")</f>
        <v/>
      </c>
      <c r="D233" s="3" t="s">
        <v>475</v>
      </c>
      <c r="E233" s="3" t="s">
        <v>7</v>
      </c>
      <c r="F233" s="2"/>
    </row>
    <row r="234" s="5" customFormat="true" ht="14.25" hidden="false" customHeight="false" outlineLevel="0" collapsed="false">
      <c r="A234" s="2" t="s">
        <v>484</v>
      </c>
      <c r="B234" s="3" t="s">
        <v>485</v>
      </c>
      <c r="C234" s="4" t="str">
        <f aca="false">IFERROR(VLOOKUP(A234,[1]Sheet2!A$1:B$1048576,2,),"")</f>
        <v/>
      </c>
      <c r="D234" s="3" t="s">
        <v>475</v>
      </c>
      <c r="E234" s="3" t="s">
        <v>7</v>
      </c>
      <c r="F234" s="2"/>
    </row>
    <row r="235" s="5" customFormat="true" ht="14.25" hidden="false" customHeight="false" outlineLevel="0" collapsed="false">
      <c r="A235" s="2" t="s">
        <v>486</v>
      </c>
      <c r="B235" s="3" t="s">
        <v>487</v>
      </c>
      <c r="C235" s="4" t="str">
        <f aca="false">IFERROR(VLOOKUP(A235,[1]Sheet2!A$1:B$1048576,2,),"")</f>
        <v/>
      </c>
      <c r="D235" s="3" t="s">
        <v>475</v>
      </c>
      <c r="E235" s="3" t="s">
        <v>7</v>
      </c>
      <c r="F235" s="2"/>
    </row>
    <row r="236" s="5" customFormat="true" ht="14.25" hidden="false" customHeight="false" outlineLevel="0" collapsed="false">
      <c r="A236" s="2" t="s">
        <v>488</v>
      </c>
      <c r="B236" s="3" t="s">
        <v>489</v>
      </c>
      <c r="C236" s="4" t="str">
        <f aca="false">IFERROR(VLOOKUP(A236,[1]Sheet2!A$1:B$1048576,2,),"")</f>
        <v>6******************</v>
      </c>
      <c r="D236" s="3" t="s">
        <v>490</v>
      </c>
      <c r="E236" s="3" t="s">
        <v>7</v>
      </c>
      <c r="F236" s="2"/>
    </row>
    <row r="237" s="5" customFormat="true" ht="14.25" hidden="false" customHeight="false" outlineLevel="0" collapsed="false">
      <c r="A237" s="2" t="s">
        <v>491</v>
      </c>
      <c r="B237" s="3" t="s">
        <v>492</v>
      </c>
      <c r="C237" s="4" t="str">
        <f aca="false">IFERROR(VLOOKUP(A237,[1]Sheet2!A$1:B$1048576,2,),"")</f>
        <v>6******************</v>
      </c>
      <c r="D237" s="3" t="s">
        <v>490</v>
      </c>
      <c r="E237" s="3" t="s">
        <v>7</v>
      </c>
      <c r="F237" s="2"/>
    </row>
    <row r="238" s="5" customFormat="true" ht="14.25" hidden="false" customHeight="false" outlineLevel="0" collapsed="false">
      <c r="A238" s="2" t="s">
        <v>493</v>
      </c>
      <c r="B238" s="3" t="s">
        <v>494</v>
      </c>
      <c r="C238" s="4" t="str">
        <f aca="false">IFERROR(VLOOKUP(A238,[1]Sheet2!A$1:B$1048576,2,),"")</f>
        <v>6******************</v>
      </c>
      <c r="D238" s="3" t="s">
        <v>490</v>
      </c>
      <c r="E238" s="3" t="s">
        <v>7</v>
      </c>
      <c r="F238" s="2"/>
    </row>
    <row r="239" s="5" customFormat="true" ht="14.25" hidden="false" customHeight="false" outlineLevel="0" collapsed="false">
      <c r="A239" s="2" t="s">
        <v>495</v>
      </c>
      <c r="B239" s="3" t="s">
        <v>496</v>
      </c>
      <c r="C239" s="4" t="str">
        <f aca="false">IFERROR(VLOOKUP(A239,[1]Sheet2!A$1:B$1048576,2,),"")</f>
        <v/>
      </c>
      <c r="D239" s="3" t="s">
        <v>490</v>
      </c>
      <c r="E239" s="3" t="s">
        <v>7</v>
      </c>
      <c r="F239" s="2"/>
    </row>
    <row r="240" s="5" customFormat="true" ht="14.25" hidden="false" customHeight="false" outlineLevel="0" collapsed="false">
      <c r="A240" s="2" t="s">
        <v>497</v>
      </c>
      <c r="B240" s="3" t="s">
        <v>498</v>
      </c>
      <c r="C240" s="4" t="str">
        <f aca="false">IFERROR(VLOOKUP(A240,[1]Sheet2!A$1:B$1048576,2,),"")</f>
        <v>6******************</v>
      </c>
      <c r="D240" s="3" t="s">
        <v>490</v>
      </c>
      <c r="E240" s="3" t="s">
        <v>7</v>
      </c>
      <c r="F240" s="2"/>
    </row>
    <row r="241" s="5" customFormat="true" ht="14.25" hidden="false" customHeight="false" outlineLevel="0" collapsed="false">
      <c r="A241" s="2" t="s">
        <v>499</v>
      </c>
      <c r="B241" s="3" t="s">
        <v>500</v>
      </c>
      <c r="C241" s="4" t="str">
        <f aca="false">IFERROR(VLOOKUP(A241,[1]Sheet2!A$1:B$1048576,2,),"")</f>
        <v/>
      </c>
      <c r="D241" s="3" t="s">
        <v>490</v>
      </c>
      <c r="E241" s="3" t="s">
        <v>7</v>
      </c>
      <c r="F241" s="2"/>
    </row>
    <row r="242" s="5" customFormat="true" ht="14.25" hidden="false" customHeight="false" outlineLevel="0" collapsed="false">
      <c r="A242" s="2" t="s">
        <v>501</v>
      </c>
      <c r="B242" s="3" t="s">
        <v>502</v>
      </c>
      <c r="C242" s="4" t="str">
        <f aca="false">IFERROR(VLOOKUP(A242,[1]Sheet2!A$1:B$1048576,2,),"")</f>
        <v>6******************</v>
      </c>
      <c r="D242" s="3" t="s">
        <v>490</v>
      </c>
      <c r="E242" s="3" t="s">
        <v>7</v>
      </c>
      <c r="F242" s="2"/>
    </row>
    <row r="243" s="5" customFormat="true" ht="14.25" hidden="false" customHeight="false" outlineLevel="0" collapsed="false">
      <c r="A243" s="2" t="s">
        <v>503</v>
      </c>
      <c r="B243" s="3" t="s">
        <v>504</v>
      </c>
      <c r="C243" s="4" t="str">
        <f aca="false">IFERROR(VLOOKUP(A243,[1]Sheet2!A$1:B$1048576,2,),"")</f>
        <v/>
      </c>
      <c r="D243" s="3" t="s">
        <v>490</v>
      </c>
      <c r="E243" s="3" t="s">
        <v>7</v>
      </c>
      <c r="F243" s="2"/>
    </row>
    <row r="244" s="5" customFormat="true" ht="14.25" hidden="false" customHeight="false" outlineLevel="0" collapsed="false">
      <c r="A244" s="2" t="s">
        <v>505</v>
      </c>
      <c r="B244" s="3" t="s">
        <v>506</v>
      </c>
      <c r="C244" s="4" t="str">
        <f aca="false">IFERROR(VLOOKUP(A244,[1]Sheet2!A$1:B$1048576,2,),"")</f>
        <v/>
      </c>
      <c r="D244" s="3" t="s">
        <v>490</v>
      </c>
      <c r="E244" s="3" t="s">
        <v>7</v>
      </c>
      <c r="F244" s="2"/>
    </row>
    <row r="245" s="5" customFormat="true" ht="14.25" hidden="false" customHeight="false" outlineLevel="0" collapsed="false">
      <c r="A245" s="2" t="s">
        <v>507</v>
      </c>
      <c r="B245" s="3" t="s">
        <v>508</v>
      </c>
      <c r="C245" s="4" t="str">
        <f aca="false">IFERROR(VLOOKUP(A245,[1]Sheet2!A$1:B$1048576,2,),"")</f>
        <v/>
      </c>
      <c r="D245" s="3" t="s">
        <v>490</v>
      </c>
      <c r="E245" s="3" t="s">
        <v>7</v>
      </c>
      <c r="F245" s="2"/>
    </row>
    <row r="246" s="5" customFormat="true" ht="14.25" hidden="false" customHeight="false" outlineLevel="0" collapsed="false">
      <c r="A246" s="2" t="s">
        <v>509</v>
      </c>
      <c r="B246" s="3" t="s">
        <v>510</v>
      </c>
      <c r="C246" s="4" t="str">
        <f aca="false">IFERROR(VLOOKUP(A246,[1]Sheet2!A$1:B$1048576,2,),"")</f>
        <v/>
      </c>
      <c r="D246" s="3" t="s">
        <v>490</v>
      </c>
      <c r="E246" s="3" t="s">
        <v>7</v>
      </c>
      <c r="F246" s="2"/>
    </row>
    <row r="247" s="5" customFormat="true" ht="14.25" hidden="false" customHeight="false" outlineLevel="0" collapsed="false">
      <c r="A247" s="2" t="s">
        <v>511</v>
      </c>
      <c r="B247" s="3" t="s">
        <v>512</v>
      </c>
      <c r="C247" s="4" t="str">
        <f aca="false">IFERROR(VLOOKUP(A247,[1]Sheet2!A$1:B$1048576,2,),"")</f>
        <v>6******************</v>
      </c>
      <c r="D247" s="3" t="s">
        <v>490</v>
      </c>
      <c r="E247" s="3" t="s">
        <v>7</v>
      </c>
      <c r="F247" s="2"/>
    </row>
    <row r="248" s="5" customFormat="true" ht="14.25" hidden="false" customHeight="false" outlineLevel="0" collapsed="false">
      <c r="A248" s="2" t="s">
        <v>513</v>
      </c>
      <c r="B248" s="3" t="s">
        <v>514</v>
      </c>
      <c r="C248" s="4" t="str">
        <f aca="false">IFERROR(VLOOKUP(A248,[1]Sheet2!A$1:B$1048576,2,),"")</f>
        <v>6******************</v>
      </c>
      <c r="D248" s="3" t="s">
        <v>490</v>
      </c>
      <c r="E248" s="3" t="s">
        <v>7</v>
      </c>
      <c r="F248" s="2"/>
    </row>
    <row r="249" s="5" customFormat="true" ht="14.25" hidden="false" customHeight="false" outlineLevel="0" collapsed="false">
      <c r="A249" s="2" t="s">
        <v>515</v>
      </c>
      <c r="B249" s="3" t="s">
        <v>516</v>
      </c>
      <c r="C249" s="4" t="str">
        <f aca="false">IFERROR(VLOOKUP(A249,[1]Sheet2!A$1:B$1048576,2,),"")</f>
        <v>6******************</v>
      </c>
      <c r="D249" s="3" t="s">
        <v>490</v>
      </c>
      <c r="E249" s="3" t="s">
        <v>7</v>
      </c>
      <c r="F249" s="2"/>
    </row>
    <row r="250" s="5" customFormat="true" ht="14.25" hidden="false" customHeight="false" outlineLevel="0" collapsed="false">
      <c r="A250" s="2" t="s">
        <v>517</v>
      </c>
      <c r="B250" s="3" t="s">
        <v>518</v>
      </c>
      <c r="C250" s="4" t="str">
        <f aca="false">IFERROR(VLOOKUP(A250,[1]Sheet2!A$1:B$1048576,2,),"")</f>
        <v>6******************</v>
      </c>
      <c r="D250" s="3" t="s">
        <v>490</v>
      </c>
      <c r="E250" s="3" t="s">
        <v>7</v>
      </c>
      <c r="F250" s="2"/>
    </row>
    <row r="251" s="5" customFormat="true" ht="14.25" hidden="false" customHeight="false" outlineLevel="0" collapsed="false">
      <c r="A251" s="2" t="s">
        <v>519</v>
      </c>
      <c r="B251" s="3" t="s">
        <v>520</v>
      </c>
      <c r="C251" s="4" t="str">
        <f aca="false">IFERROR(VLOOKUP(A251,[1]Sheet2!A$1:B$1048576,2,),"")</f>
        <v/>
      </c>
      <c r="D251" s="3" t="s">
        <v>490</v>
      </c>
      <c r="E251" s="3" t="s">
        <v>7</v>
      </c>
      <c r="F251" s="2"/>
    </row>
    <row r="252" s="5" customFormat="true" ht="14.25" hidden="false" customHeight="false" outlineLevel="0" collapsed="false">
      <c r="A252" s="2" t="s">
        <v>521</v>
      </c>
      <c r="B252" s="3" t="s">
        <v>522</v>
      </c>
      <c r="C252" s="4" t="str">
        <f aca="false">IFERROR(VLOOKUP(A252,[1]Sheet2!A$1:B$1048576,2,),"")</f>
        <v>6******************</v>
      </c>
      <c r="D252" s="3" t="s">
        <v>490</v>
      </c>
      <c r="E252" s="3" t="s">
        <v>7</v>
      </c>
      <c r="F252" s="2"/>
    </row>
    <row r="253" s="5" customFormat="true" ht="14.25" hidden="false" customHeight="false" outlineLevel="0" collapsed="false">
      <c r="A253" s="2" t="s">
        <v>523</v>
      </c>
      <c r="B253" s="3" t="s">
        <v>524</v>
      </c>
      <c r="C253" s="4" t="str">
        <f aca="false">IFERROR(VLOOKUP(A253,[1]Sheet2!A$1:B$1048576,2,),"")</f>
        <v>6******************</v>
      </c>
      <c r="D253" s="3" t="s">
        <v>490</v>
      </c>
      <c r="E253" s="3" t="s">
        <v>7</v>
      </c>
      <c r="F253" s="2"/>
    </row>
    <row r="254" s="5" customFormat="true" ht="14.25" hidden="false" customHeight="false" outlineLevel="0" collapsed="false">
      <c r="A254" s="2" t="s">
        <v>525</v>
      </c>
      <c r="B254" s="3" t="s">
        <v>526</v>
      </c>
      <c r="C254" s="4" t="str">
        <f aca="false">IFERROR(VLOOKUP(A254,[1]Sheet2!A$1:B$1048576,2,),"")</f>
        <v/>
      </c>
      <c r="D254" s="3" t="s">
        <v>490</v>
      </c>
      <c r="E254" s="3" t="s">
        <v>7</v>
      </c>
      <c r="F254" s="2"/>
    </row>
    <row r="255" s="5" customFormat="true" ht="14.25" hidden="false" customHeight="false" outlineLevel="0" collapsed="false">
      <c r="A255" s="2" t="s">
        <v>527</v>
      </c>
      <c r="B255" s="3" t="s">
        <v>528</v>
      </c>
      <c r="C255" s="4" t="str">
        <f aca="false">IFERROR(VLOOKUP(A255,[1]Sheet2!A$1:B$1048576,2,),"")</f>
        <v/>
      </c>
      <c r="D255" s="3" t="s">
        <v>490</v>
      </c>
      <c r="E255" s="3" t="s">
        <v>7</v>
      </c>
      <c r="F255" s="2"/>
    </row>
    <row r="256" s="5" customFormat="true" ht="14.25" hidden="false" customHeight="false" outlineLevel="0" collapsed="false">
      <c r="A256" s="2" t="s">
        <v>529</v>
      </c>
      <c r="B256" s="3" t="s">
        <v>530</v>
      </c>
      <c r="C256" s="4" t="str">
        <f aca="false">IFERROR(VLOOKUP(A256,[1]Sheet2!A$1:B$1048576,2,),"")</f>
        <v/>
      </c>
      <c r="D256" s="3" t="s">
        <v>490</v>
      </c>
      <c r="E256" s="3" t="s">
        <v>7</v>
      </c>
      <c r="F256" s="2"/>
    </row>
    <row r="257" s="5" customFormat="true" ht="14.25" hidden="false" customHeight="false" outlineLevel="0" collapsed="false">
      <c r="A257" s="2" t="s">
        <v>531</v>
      </c>
      <c r="B257" s="3" t="s">
        <v>532</v>
      </c>
      <c r="C257" s="4" t="str">
        <f aca="false">IFERROR(VLOOKUP(A257,[1]Sheet2!A$1:B$1048576,2,),"")</f>
        <v/>
      </c>
      <c r="D257" s="3" t="s">
        <v>490</v>
      </c>
      <c r="E257" s="3" t="s">
        <v>7</v>
      </c>
      <c r="F257" s="2"/>
    </row>
    <row r="258" s="5" customFormat="true" ht="14.25" hidden="false" customHeight="false" outlineLevel="0" collapsed="false">
      <c r="A258" s="2" t="s">
        <v>533</v>
      </c>
      <c r="B258" s="3" t="s">
        <v>534</v>
      </c>
      <c r="C258" s="4" t="str">
        <f aca="false">IFERROR(VLOOKUP(A258,[1]Sheet2!A$1:B$1048576,2,),"")</f>
        <v>6******************</v>
      </c>
      <c r="D258" s="3" t="s">
        <v>490</v>
      </c>
      <c r="E258" s="3" t="s">
        <v>7</v>
      </c>
      <c r="F258" s="2"/>
    </row>
    <row r="259" s="5" customFormat="true" ht="14.25" hidden="false" customHeight="false" outlineLevel="0" collapsed="false">
      <c r="A259" s="2" t="s">
        <v>535</v>
      </c>
      <c r="B259" s="3" t="s">
        <v>536</v>
      </c>
      <c r="C259" s="4" t="str">
        <f aca="false">IFERROR(VLOOKUP(A259,[1]Sheet2!A$1:B$1048576,2,),"")</f>
        <v>6******************</v>
      </c>
      <c r="D259" s="3" t="s">
        <v>490</v>
      </c>
      <c r="E259" s="3" t="s">
        <v>7</v>
      </c>
      <c r="F259" s="2"/>
    </row>
    <row r="260" s="5" customFormat="true" ht="14.25" hidden="false" customHeight="false" outlineLevel="0" collapsed="false">
      <c r="A260" s="2" t="s">
        <v>537</v>
      </c>
      <c r="B260" s="3" t="s">
        <v>538</v>
      </c>
      <c r="C260" s="4" t="str">
        <f aca="false">IFERROR(VLOOKUP(A260,[1]Sheet2!A$1:B$1048576,2,),"")</f>
        <v>6******************</v>
      </c>
      <c r="D260" s="3" t="s">
        <v>490</v>
      </c>
      <c r="E260" s="3" t="s">
        <v>7</v>
      </c>
      <c r="F260" s="2"/>
    </row>
    <row r="261" s="5" customFormat="true" ht="14.25" hidden="false" customHeight="false" outlineLevel="0" collapsed="false">
      <c r="A261" s="2" t="s">
        <v>539</v>
      </c>
      <c r="B261" s="3" t="s">
        <v>540</v>
      </c>
      <c r="C261" s="4" t="str">
        <f aca="false">IFERROR(VLOOKUP(A261,[1]Sheet2!A$1:B$1048576,2,),"")</f>
        <v/>
      </c>
      <c r="D261" s="3" t="s">
        <v>490</v>
      </c>
      <c r="E261" s="3" t="s">
        <v>7</v>
      </c>
      <c r="F261" s="2"/>
    </row>
    <row r="262" s="5" customFormat="true" ht="14.25" hidden="false" customHeight="false" outlineLevel="0" collapsed="false">
      <c r="A262" s="2" t="s">
        <v>541</v>
      </c>
      <c r="B262" s="3" t="s">
        <v>542</v>
      </c>
      <c r="C262" s="4" t="str">
        <f aca="false">IFERROR(VLOOKUP(A262,[1]Sheet2!A$1:B$1048576,2,),"")</f>
        <v/>
      </c>
      <c r="D262" s="3" t="s">
        <v>490</v>
      </c>
      <c r="E262" s="3" t="s">
        <v>7</v>
      </c>
      <c r="F262" s="2"/>
    </row>
    <row r="263" s="5" customFormat="true" ht="14.25" hidden="false" customHeight="false" outlineLevel="0" collapsed="false">
      <c r="A263" s="2" t="s">
        <v>543</v>
      </c>
      <c r="B263" s="3" t="s">
        <v>544</v>
      </c>
      <c r="C263" s="4" t="str">
        <f aca="false">IFERROR(VLOOKUP(A263,[1]Sheet2!A$1:B$1048576,2,),"")</f>
        <v/>
      </c>
      <c r="D263" s="3" t="s">
        <v>490</v>
      </c>
      <c r="E263" s="3" t="s">
        <v>7</v>
      </c>
      <c r="F263" s="2"/>
    </row>
    <row r="264" s="5" customFormat="true" ht="14.25" hidden="false" customHeight="false" outlineLevel="0" collapsed="false">
      <c r="A264" s="2" t="s">
        <v>545</v>
      </c>
      <c r="B264" s="3" t="s">
        <v>546</v>
      </c>
      <c r="C264" s="4" t="str">
        <f aca="false">IFERROR(VLOOKUP(A264,[1]Sheet2!A$1:B$1048576,2,),"")</f>
        <v/>
      </c>
      <c r="D264" s="3" t="s">
        <v>490</v>
      </c>
      <c r="E264" s="3" t="s">
        <v>7</v>
      </c>
      <c r="F264" s="2"/>
    </row>
    <row r="265" s="5" customFormat="true" ht="14.25" hidden="false" customHeight="false" outlineLevel="0" collapsed="false">
      <c r="A265" s="2" t="s">
        <v>547</v>
      </c>
      <c r="B265" s="3" t="s">
        <v>548</v>
      </c>
      <c r="C265" s="4" t="str">
        <f aca="false">IFERROR(VLOOKUP(A265,[1]Sheet2!A$1:B$1048576,2,),"")</f>
        <v/>
      </c>
      <c r="D265" s="3" t="s">
        <v>490</v>
      </c>
      <c r="E265" s="3" t="s">
        <v>7</v>
      </c>
      <c r="F265" s="2"/>
    </row>
    <row r="266" s="5" customFormat="true" ht="14.25" hidden="false" customHeight="false" outlineLevel="0" collapsed="false">
      <c r="A266" s="2" t="s">
        <v>549</v>
      </c>
      <c r="B266" s="3" t="s">
        <v>550</v>
      </c>
      <c r="C266" s="4" t="str">
        <f aca="false">IFERROR(VLOOKUP(A266,[1]Sheet2!A$1:B$1048576,2,),"")</f>
        <v/>
      </c>
      <c r="D266" s="3" t="s">
        <v>490</v>
      </c>
      <c r="E266" s="3" t="s">
        <v>7</v>
      </c>
      <c r="F266" s="2"/>
    </row>
    <row r="267" s="5" customFormat="true" ht="14.25" hidden="false" customHeight="false" outlineLevel="0" collapsed="false">
      <c r="A267" s="2" t="s">
        <v>551</v>
      </c>
      <c r="B267" s="3" t="s">
        <v>552</v>
      </c>
      <c r="C267" s="4" t="str">
        <f aca="false">IFERROR(VLOOKUP(A267,[1]Sheet2!A$1:B$1048576,2,),"")</f>
        <v/>
      </c>
      <c r="D267" s="3" t="s">
        <v>490</v>
      </c>
      <c r="E267" s="3" t="s">
        <v>7</v>
      </c>
      <c r="F267" s="2"/>
    </row>
    <row r="268" s="5" customFormat="true" ht="14.25" hidden="false" customHeight="false" outlineLevel="0" collapsed="false">
      <c r="A268" s="2" t="s">
        <v>553</v>
      </c>
      <c r="B268" s="3" t="s">
        <v>554</v>
      </c>
      <c r="C268" s="4" t="str">
        <f aca="false">IFERROR(VLOOKUP(A268,[1]Sheet2!A$1:B$1048576,2,),"")</f>
        <v/>
      </c>
      <c r="D268" s="3" t="s">
        <v>490</v>
      </c>
      <c r="E268" s="3" t="s">
        <v>7</v>
      </c>
      <c r="F268" s="2"/>
    </row>
    <row r="269" s="5" customFormat="true" ht="14.25" hidden="false" customHeight="false" outlineLevel="0" collapsed="false">
      <c r="A269" s="2" t="s">
        <v>555</v>
      </c>
      <c r="B269" s="3" t="s">
        <v>556</v>
      </c>
      <c r="C269" s="4" t="str">
        <f aca="false">IFERROR(VLOOKUP(A269,[1]Sheet2!A$1:B$1048576,2,),"")</f>
        <v/>
      </c>
      <c r="D269" s="3" t="s">
        <v>490</v>
      </c>
      <c r="E269" s="3" t="s">
        <v>7</v>
      </c>
      <c r="F269" s="2"/>
    </row>
    <row r="270" s="5" customFormat="true" ht="14.25" hidden="false" customHeight="false" outlineLevel="0" collapsed="false">
      <c r="A270" s="2" t="s">
        <v>557</v>
      </c>
      <c r="B270" s="3" t="s">
        <v>558</v>
      </c>
      <c r="C270" s="4" t="str">
        <f aca="false">IFERROR(VLOOKUP(A270,[1]Sheet2!A$1:B$1048576,2,),"")</f>
        <v/>
      </c>
      <c r="D270" s="3" t="s">
        <v>490</v>
      </c>
      <c r="E270" s="3" t="s">
        <v>7</v>
      </c>
      <c r="F270" s="2"/>
    </row>
    <row r="271" s="5" customFormat="true" ht="14.25" hidden="false" customHeight="false" outlineLevel="0" collapsed="false">
      <c r="A271" s="2" t="s">
        <v>559</v>
      </c>
      <c r="B271" s="3" t="s">
        <v>560</v>
      </c>
      <c r="C271" s="4" t="str">
        <f aca="false">IFERROR(VLOOKUP(A271,[1]Sheet2!A$1:B$1048576,2,),"")</f>
        <v/>
      </c>
      <c r="D271" s="3" t="s">
        <v>490</v>
      </c>
      <c r="E271" s="3" t="s">
        <v>7</v>
      </c>
      <c r="F271" s="2"/>
    </row>
    <row r="272" s="5" customFormat="true" ht="14.25" hidden="false" customHeight="false" outlineLevel="0" collapsed="false">
      <c r="A272" s="2" t="s">
        <v>561</v>
      </c>
      <c r="B272" s="3" t="s">
        <v>562</v>
      </c>
      <c r="C272" s="4" t="str">
        <f aca="false">IFERROR(VLOOKUP(A272,[1]Sheet2!A$1:B$1048576,2,),"")</f>
        <v/>
      </c>
      <c r="D272" s="3" t="s">
        <v>490</v>
      </c>
      <c r="E272" s="3" t="s">
        <v>7</v>
      </c>
      <c r="F272" s="2"/>
    </row>
    <row r="273" s="5" customFormat="true" ht="14.25" hidden="false" customHeight="false" outlineLevel="0" collapsed="false">
      <c r="A273" s="2" t="s">
        <v>563</v>
      </c>
      <c r="B273" s="3" t="s">
        <v>564</v>
      </c>
      <c r="C273" s="4" t="str">
        <f aca="false">IFERROR(VLOOKUP(A273,[1]Sheet2!A$1:B$1048576,2,),"")</f>
        <v/>
      </c>
      <c r="D273" s="3" t="s">
        <v>490</v>
      </c>
      <c r="E273" s="3" t="s">
        <v>7</v>
      </c>
      <c r="F273" s="2"/>
    </row>
    <row r="274" s="5" customFormat="true" ht="14.25" hidden="false" customHeight="false" outlineLevel="0" collapsed="false">
      <c r="A274" s="2" t="s">
        <v>565</v>
      </c>
      <c r="B274" s="3" t="s">
        <v>566</v>
      </c>
      <c r="C274" s="4" t="str">
        <f aca="false">IFERROR(VLOOKUP(A274,[1]Sheet2!A$1:B$1048576,2,),"")</f>
        <v/>
      </c>
      <c r="D274" s="3" t="s">
        <v>490</v>
      </c>
      <c r="E274" s="3" t="s">
        <v>7</v>
      </c>
      <c r="F274" s="2"/>
    </row>
    <row r="275" s="5" customFormat="true" ht="14.25" hidden="false" customHeight="false" outlineLevel="0" collapsed="false">
      <c r="A275" s="2" t="s">
        <v>567</v>
      </c>
      <c r="B275" s="3" t="s">
        <v>568</v>
      </c>
      <c r="C275" s="4" t="str">
        <f aca="false">IFERROR(VLOOKUP(A275,[1]Sheet2!A$1:B$1048576,2,),"")</f>
        <v/>
      </c>
      <c r="D275" s="3" t="s">
        <v>490</v>
      </c>
      <c r="E275" s="3" t="s">
        <v>7</v>
      </c>
      <c r="F275" s="2"/>
    </row>
    <row r="276" s="5" customFormat="true" ht="14.25" hidden="false" customHeight="false" outlineLevel="0" collapsed="false">
      <c r="A276" s="2" t="s">
        <v>569</v>
      </c>
      <c r="B276" s="3" t="s">
        <v>570</v>
      </c>
      <c r="C276" s="4" t="str">
        <f aca="false">IFERROR(VLOOKUP(A276,[1]Sheet2!A$1:B$1048576,2,),"")</f>
        <v/>
      </c>
      <c r="D276" s="3" t="s">
        <v>490</v>
      </c>
      <c r="E276" s="3" t="s">
        <v>7</v>
      </c>
      <c r="F276" s="2"/>
    </row>
    <row r="277" s="5" customFormat="true" ht="14.25" hidden="false" customHeight="false" outlineLevel="0" collapsed="false">
      <c r="A277" s="2" t="s">
        <v>571</v>
      </c>
      <c r="B277" s="3" t="s">
        <v>572</v>
      </c>
      <c r="C277" s="4" t="str">
        <f aca="false">IFERROR(VLOOKUP(A277,[1]Sheet2!A$1:B$1048576,2,),"")</f>
        <v/>
      </c>
      <c r="D277" s="3" t="s">
        <v>490</v>
      </c>
      <c r="E277" s="3" t="s">
        <v>7</v>
      </c>
      <c r="F277" s="2"/>
    </row>
    <row r="278" s="5" customFormat="true" ht="14.25" hidden="false" customHeight="false" outlineLevel="0" collapsed="false">
      <c r="A278" s="2" t="s">
        <v>573</v>
      </c>
      <c r="B278" s="3" t="s">
        <v>574</v>
      </c>
      <c r="C278" s="4" t="str">
        <f aca="false">IFERROR(VLOOKUP(A278,[1]Sheet2!A$1:B$1048576,2,),"")</f>
        <v/>
      </c>
      <c r="D278" s="3" t="s">
        <v>490</v>
      </c>
      <c r="E278" s="3" t="s">
        <v>7</v>
      </c>
      <c r="F278" s="2"/>
    </row>
    <row r="279" s="5" customFormat="true" ht="14.25" hidden="false" customHeight="false" outlineLevel="0" collapsed="false">
      <c r="A279" s="2" t="s">
        <v>575</v>
      </c>
      <c r="B279" s="3" t="s">
        <v>576</v>
      </c>
      <c r="C279" s="4" t="str">
        <f aca="false">IFERROR(VLOOKUP(A279,[1]Sheet2!A$1:B$1048576,2,),"")</f>
        <v/>
      </c>
      <c r="D279" s="3" t="s">
        <v>490</v>
      </c>
      <c r="E279" s="3" t="s">
        <v>7</v>
      </c>
      <c r="F279" s="2"/>
    </row>
    <row r="280" s="5" customFormat="true" ht="14.25" hidden="false" customHeight="false" outlineLevel="0" collapsed="false">
      <c r="A280" s="2" t="s">
        <v>577</v>
      </c>
      <c r="B280" s="3" t="s">
        <v>578</v>
      </c>
      <c r="C280" s="4" t="str">
        <f aca="false">IFERROR(VLOOKUP(A280,[1]Sheet2!A$1:B$1048576,2,),"")</f>
        <v/>
      </c>
      <c r="D280" s="3" t="s">
        <v>490</v>
      </c>
      <c r="E280" s="3" t="s">
        <v>7</v>
      </c>
      <c r="F280" s="2"/>
    </row>
    <row r="281" s="5" customFormat="true" ht="14.25" hidden="false" customHeight="false" outlineLevel="0" collapsed="false">
      <c r="A281" s="2" t="s">
        <v>579</v>
      </c>
      <c r="B281" s="3" t="s">
        <v>580</v>
      </c>
      <c r="C281" s="4" t="str">
        <f aca="false">IFERROR(VLOOKUP(A281,[1]Sheet2!A$1:B$1048576,2,),"")</f>
        <v/>
      </c>
      <c r="D281" s="3" t="s">
        <v>490</v>
      </c>
      <c r="E281" s="3" t="s">
        <v>7</v>
      </c>
      <c r="F281" s="2"/>
    </row>
    <row r="282" s="5" customFormat="true" ht="14.25" hidden="false" customHeight="false" outlineLevel="0" collapsed="false">
      <c r="A282" s="2" t="s">
        <v>581</v>
      </c>
      <c r="B282" s="3" t="s">
        <v>582</v>
      </c>
      <c r="C282" s="4" t="str">
        <f aca="false">IFERROR(VLOOKUP(A282,[1]Sheet2!A$1:B$1048576,2,),"")</f>
        <v>6******************</v>
      </c>
      <c r="D282" s="3" t="s">
        <v>490</v>
      </c>
      <c r="E282" s="3" t="s">
        <v>7</v>
      </c>
      <c r="F282" s="2"/>
    </row>
    <row r="283" s="5" customFormat="true" ht="14.25" hidden="false" customHeight="false" outlineLevel="0" collapsed="false">
      <c r="A283" s="2" t="s">
        <v>583</v>
      </c>
      <c r="B283" s="3" t="s">
        <v>584</v>
      </c>
      <c r="C283" s="4" t="str">
        <f aca="false">IFERROR(VLOOKUP(A283,[1]Sheet2!A$1:B$1048576,2,),"")</f>
        <v>6******************</v>
      </c>
      <c r="D283" s="3" t="s">
        <v>490</v>
      </c>
      <c r="E283" s="3" t="s">
        <v>7</v>
      </c>
      <c r="F283" s="2"/>
    </row>
    <row r="284" s="5" customFormat="true" ht="14.25" hidden="false" customHeight="false" outlineLevel="0" collapsed="false">
      <c r="A284" s="2" t="s">
        <v>585</v>
      </c>
      <c r="B284" s="3" t="s">
        <v>586</v>
      </c>
      <c r="C284" s="4" t="str">
        <f aca="false">IFERROR(VLOOKUP(A284,[1]Sheet2!A$1:B$1048576,2,),"")</f>
        <v>6******************</v>
      </c>
      <c r="D284" s="3" t="s">
        <v>490</v>
      </c>
      <c r="E284" s="3" t="s">
        <v>7</v>
      </c>
      <c r="F284" s="2"/>
    </row>
    <row r="285" s="5" customFormat="true" ht="14.25" hidden="false" customHeight="false" outlineLevel="0" collapsed="false">
      <c r="A285" s="2" t="s">
        <v>587</v>
      </c>
      <c r="B285" s="3" t="s">
        <v>588</v>
      </c>
      <c r="C285" s="4" t="str">
        <f aca="false">IFERROR(VLOOKUP(A285,[1]Sheet2!A$1:B$1048576,2,),"")</f>
        <v>6******************</v>
      </c>
      <c r="D285" s="3" t="s">
        <v>490</v>
      </c>
      <c r="E285" s="3" t="s">
        <v>7</v>
      </c>
      <c r="F285" s="2"/>
    </row>
    <row r="286" s="5" customFormat="true" ht="14.25" hidden="false" customHeight="false" outlineLevel="0" collapsed="false">
      <c r="A286" s="2" t="s">
        <v>589</v>
      </c>
      <c r="B286" s="3" t="s">
        <v>590</v>
      </c>
      <c r="C286" s="4" t="str">
        <f aca="false">IFERROR(VLOOKUP(A286,[1]Sheet2!A$1:B$1048576,2,),"")</f>
        <v>6******************</v>
      </c>
      <c r="D286" s="3" t="s">
        <v>490</v>
      </c>
      <c r="E286" s="3" t="s">
        <v>7</v>
      </c>
      <c r="F286" s="2"/>
    </row>
    <row r="287" s="5" customFormat="true" ht="14.25" hidden="false" customHeight="false" outlineLevel="0" collapsed="false">
      <c r="A287" s="2" t="s">
        <v>591</v>
      </c>
      <c r="B287" s="3" t="s">
        <v>592</v>
      </c>
      <c r="C287" s="4" t="str">
        <f aca="false">IFERROR(VLOOKUP(A287,[1]Sheet2!A$1:B$1048576,2,),"")</f>
        <v>6******************</v>
      </c>
      <c r="D287" s="3" t="s">
        <v>490</v>
      </c>
      <c r="E287" s="3" t="s">
        <v>7</v>
      </c>
      <c r="F287" s="2"/>
    </row>
    <row r="288" s="5" customFormat="true" ht="14.25" hidden="false" customHeight="false" outlineLevel="0" collapsed="false">
      <c r="A288" s="2" t="s">
        <v>593</v>
      </c>
      <c r="B288" s="3" t="s">
        <v>594</v>
      </c>
      <c r="C288" s="4" t="str">
        <f aca="false">IFERROR(VLOOKUP(A288,[1]Sheet2!A$1:B$1048576,2,),"")</f>
        <v>6******************</v>
      </c>
      <c r="D288" s="3" t="s">
        <v>490</v>
      </c>
      <c r="E288" s="3" t="s">
        <v>7</v>
      </c>
      <c r="F288" s="2"/>
    </row>
    <row r="289" s="5" customFormat="true" ht="14.25" hidden="false" customHeight="false" outlineLevel="0" collapsed="false">
      <c r="A289" s="2" t="s">
        <v>595</v>
      </c>
      <c r="B289" s="3" t="s">
        <v>596</v>
      </c>
      <c r="C289" s="4" t="str">
        <f aca="false">IFERROR(VLOOKUP(A289,[1]Sheet2!A$1:B$1048576,2,),"")</f>
        <v>6******************</v>
      </c>
      <c r="D289" s="3" t="s">
        <v>490</v>
      </c>
      <c r="E289" s="3" t="s">
        <v>7</v>
      </c>
      <c r="F289" s="2"/>
    </row>
    <row r="290" s="5" customFormat="true" ht="14.25" hidden="false" customHeight="false" outlineLevel="0" collapsed="false">
      <c r="A290" s="2" t="s">
        <v>597</v>
      </c>
      <c r="B290" s="3" t="s">
        <v>598</v>
      </c>
      <c r="C290" s="4" t="str">
        <f aca="false">IFERROR(VLOOKUP(A290,[1]Sheet2!A$1:B$1048576,2,),"")</f>
        <v>6******************</v>
      </c>
      <c r="D290" s="3" t="s">
        <v>490</v>
      </c>
      <c r="E290" s="3" t="s">
        <v>7</v>
      </c>
      <c r="F290" s="2"/>
    </row>
    <row r="291" s="5" customFormat="true" ht="14.25" hidden="false" customHeight="false" outlineLevel="0" collapsed="false">
      <c r="A291" s="2" t="s">
        <v>599</v>
      </c>
      <c r="B291" s="3" t="s">
        <v>600</v>
      </c>
      <c r="C291" s="4" t="str">
        <f aca="false">IFERROR(VLOOKUP(A291,[1]Sheet2!A$1:B$1048576,2,),"")</f>
        <v/>
      </c>
      <c r="D291" s="3" t="s">
        <v>490</v>
      </c>
      <c r="E291" s="3" t="s">
        <v>7</v>
      </c>
      <c r="F291" s="2"/>
    </row>
    <row r="292" s="5" customFormat="true" ht="14.25" hidden="false" customHeight="false" outlineLevel="0" collapsed="false">
      <c r="A292" s="2" t="s">
        <v>601</v>
      </c>
      <c r="B292" s="3" t="s">
        <v>602</v>
      </c>
      <c r="C292" s="4" t="str">
        <f aca="false">IFERROR(VLOOKUP(A292,[1]Sheet2!A$1:B$1048576,2,),"")</f>
        <v>6******************</v>
      </c>
      <c r="D292" s="3" t="s">
        <v>490</v>
      </c>
      <c r="E292" s="3" t="s">
        <v>7</v>
      </c>
      <c r="F292" s="2"/>
    </row>
    <row r="293" s="5" customFormat="true" ht="14.25" hidden="false" customHeight="false" outlineLevel="0" collapsed="false">
      <c r="A293" s="2" t="s">
        <v>603</v>
      </c>
      <c r="B293" s="3" t="s">
        <v>604</v>
      </c>
      <c r="C293" s="4" t="str">
        <f aca="false">IFERROR(VLOOKUP(A293,[1]Sheet2!A$1:B$1048576,2,),"")</f>
        <v>6******************</v>
      </c>
      <c r="D293" s="3" t="s">
        <v>490</v>
      </c>
      <c r="E293" s="3" t="s">
        <v>7</v>
      </c>
      <c r="F293" s="2"/>
    </row>
    <row r="294" s="5" customFormat="true" ht="14.25" hidden="false" customHeight="false" outlineLevel="0" collapsed="false">
      <c r="A294" s="2" t="s">
        <v>605</v>
      </c>
      <c r="B294" s="3" t="s">
        <v>606</v>
      </c>
      <c r="C294" s="4" t="str">
        <f aca="false">IFERROR(VLOOKUP(A294,[1]Sheet2!A$1:B$1048576,2,),"")</f>
        <v>6******************</v>
      </c>
      <c r="D294" s="3" t="s">
        <v>490</v>
      </c>
      <c r="E294" s="3" t="s">
        <v>7</v>
      </c>
      <c r="F294" s="2"/>
    </row>
    <row r="295" s="5" customFormat="true" ht="14.25" hidden="false" customHeight="false" outlineLevel="0" collapsed="false">
      <c r="A295" s="2" t="s">
        <v>607</v>
      </c>
      <c r="B295" s="3" t="s">
        <v>608</v>
      </c>
      <c r="C295" s="4" t="str">
        <f aca="false">IFERROR(VLOOKUP(A295,[1]Sheet2!A$1:B$1048576,2,),"")</f>
        <v>6******************</v>
      </c>
      <c r="D295" s="3" t="s">
        <v>490</v>
      </c>
      <c r="E295" s="3" t="s">
        <v>7</v>
      </c>
      <c r="F295" s="2"/>
    </row>
    <row r="296" s="5" customFormat="true" ht="14.25" hidden="false" customHeight="false" outlineLevel="0" collapsed="false">
      <c r="A296" s="2" t="s">
        <v>609</v>
      </c>
      <c r="B296" s="3" t="s">
        <v>610</v>
      </c>
      <c r="C296" s="4" t="str">
        <f aca="false">IFERROR(VLOOKUP(A296,[1]Sheet2!A$1:B$1048576,2,),"")</f>
        <v>6******************</v>
      </c>
      <c r="D296" s="3" t="s">
        <v>490</v>
      </c>
      <c r="E296" s="3" t="s">
        <v>7</v>
      </c>
      <c r="F296" s="2"/>
    </row>
    <row r="297" s="5" customFormat="true" ht="14.25" hidden="false" customHeight="false" outlineLevel="0" collapsed="false">
      <c r="A297" s="2" t="s">
        <v>611</v>
      </c>
      <c r="B297" s="3" t="s">
        <v>612</v>
      </c>
      <c r="C297" s="4" t="str">
        <f aca="false">IFERROR(VLOOKUP(A297,[1]Sheet2!A$1:B$1048576,2,),"")</f>
        <v>6******************</v>
      </c>
      <c r="D297" s="3" t="s">
        <v>490</v>
      </c>
      <c r="E297" s="3" t="s">
        <v>7</v>
      </c>
      <c r="F297" s="2"/>
    </row>
    <row r="298" s="5" customFormat="true" ht="14.25" hidden="false" customHeight="false" outlineLevel="0" collapsed="false">
      <c r="A298" s="2" t="s">
        <v>613</v>
      </c>
      <c r="B298" s="3" t="s">
        <v>614</v>
      </c>
      <c r="C298" s="4" t="str">
        <f aca="false">IFERROR(VLOOKUP(A298,[1]Sheet2!A$1:B$1048576,2,),"")</f>
        <v>6******************</v>
      </c>
      <c r="D298" s="3" t="s">
        <v>490</v>
      </c>
      <c r="E298" s="3" t="s">
        <v>7</v>
      </c>
      <c r="F298" s="2"/>
    </row>
    <row r="299" s="5" customFormat="true" ht="14.25" hidden="false" customHeight="false" outlineLevel="0" collapsed="false">
      <c r="A299" s="2" t="s">
        <v>615</v>
      </c>
      <c r="B299" s="3" t="s">
        <v>616</v>
      </c>
      <c r="C299" s="4" t="str">
        <f aca="false">IFERROR(VLOOKUP(A299,[1]Sheet2!A$1:B$1048576,2,),"")</f>
        <v/>
      </c>
      <c r="D299" s="3" t="s">
        <v>490</v>
      </c>
      <c r="E299" s="3" t="s">
        <v>7</v>
      </c>
      <c r="F299" s="2"/>
    </row>
    <row r="300" s="5" customFormat="true" ht="14.25" hidden="false" customHeight="false" outlineLevel="0" collapsed="false">
      <c r="A300" s="2" t="s">
        <v>617</v>
      </c>
      <c r="B300" s="3" t="s">
        <v>618</v>
      </c>
      <c r="C300" s="4" t="str">
        <f aca="false">IFERROR(VLOOKUP(A300,[1]Sheet2!A$1:B$1048576,2,),"")</f>
        <v/>
      </c>
      <c r="D300" s="3" t="s">
        <v>490</v>
      </c>
      <c r="E300" s="3" t="s">
        <v>7</v>
      </c>
      <c r="F300" s="2"/>
    </row>
    <row r="301" s="5" customFormat="true" ht="14.25" hidden="false" customHeight="false" outlineLevel="0" collapsed="false">
      <c r="A301" s="2" t="s">
        <v>619</v>
      </c>
      <c r="B301" s="3" t="s">
        <v>620</v>
      </c>
      <c r="C301" s="4" t="str">
        <f aca="false">IFERROR(VLOOKUP(A301,[1]Sheet2!A$1:B$1048576,2,),"")</f>
        <v/>
      </c>
      <c r="D301" s="3" t="s">
        <v>490</v>
      </c>
      <c r="E301" s="3" t="s">
        <v>7</v>
      </c>
      <c r="F30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9T05:45:31Z</dcterms:modified>
  <cp:revision>0</cp:revision>
  <dc:subject/>
  <dc:title/>
</cp:coreProperties>
</file>